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4" uniqueCount="5252">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5320106924632794</t>
  </si>
  <si>
    <t xml:space="preserve">金菜地食品股份有限公司</t>
  </si>
  <si>
    <r>
      <rPr>
        <sz val="10"/>
        <color rgb="FF000000"/>
        <rFont val="Noto Sans"/>
        <family val="2"/>
      </rPr>
      <t xml:space="preserve">当涂县黄池镇食品路</t>
    </r>
    <r>
      <rPr>
        <sz val="10"/>
        <color rgb="FF000000"/>
        <rFont val="仿宋"/>
        <family val="3"/>
        <charset val="134"/>
      </rPr>
      <t xml:space="preserve">1</t>
    </r>
    <r>
      <rPr>
        <sz val="10"/>
        <color rgb="FF000000"/>
        <rFont val="Noto Sans"/>
        <family val="2"/>
      </rPr>
      <t xml:space="preserve">号</t>
    </r>
  </si>
  <si>
    <t xml:space="preserve">南京嘉毅商贸有限公司</t>
  </si>
  <si>
    <t xml:space="preserve">江苏</t>
  </si>
  <si>
    <t xml:space="preserve">香干</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07</t>
  </si>
  <si>
    <t xml:space="preserve">豆制品</t>
  </si>
  <si>
    <t xml:space="preserve">南京市鼓楼区市场监督管理局</t>
  </si>
  <si>
    <t xml:space="preserve">/</t>
  </si>
  <si>
    <t xml:space="preserve">XBJ25320106924632793</t>
  </si>
  <si>
    <t xml:space="preserve">四川国莎实业有限公司</t>
  </si>
  <si>
    <r>
      <rPr>
        <sz val="10"/>
        <color rgb="FF000000"/>
        <rFont val="Noto Sans"/>
        <family val="2"/>
      </rPr>
      <t xml:space="preserve">四川省成都市成华区龙潭工业园航天路</t>
    </r>
    <r>
      <rPr>
        <sz val="10"/>
        <color rgb="FF000000"/>
        <rFont val="仿宋"/>
        <family val="3"/>
        <charset val="134"/>
      </rPr>
      <t xml:space="preserve">66</t>
    </r>
    <r>
      <rPr>
        <sz val="10"/>
        <color rgb="FF000000"/>
        <rFont val="Noto Sans"/>
        <family val="2"/>
      </rPr>
      <t xml:space="preserve">号</t>
    </r>
  </si>
  <si>
    <t xml:space="preserve">鸡精调味料</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3-15</t>
  </si>
  <si>
    <t xml:space="preserve">调味品</t>
  </si>
  <si>
    <t xml:space="preserve">XBJ25320106924632823</t>
  </si>
  <si>
    <t xml:space="preserve">梁山菱花生物科技有限公司</t>
  </si>
  <si>
    <r>
      <rPr>
        <sz val="10"/>
        <color rgb="FF000000"/>
        <rFont val="Noto Sans"/>
        <family val="2"/>
      </rPr>
      <t xml:space="preserve">梁山县城青年路</t>
    </r>
    <r>
      <rPr>
        <sz val="10"/>
        <color rgb="FF000000"/>
        <rFont val="仿宋"/>
        <family val="3"/>
        <charset val="134"/>
      </rPr>
      <t xml:space="preserve">97</t>
    </r>
    <r>
      <rPr>
        <sz val="10"/>
        <color rgb="FF000000"/>
        <rFont val="Noto Sans"/>
        <family val="2"/>
      </rPr>
      <t xml:space="preserve">号</t>
    </r>
  </si>
  <si>
    <t xml:space="preserve">苏果超市有限公司大拇指广场好的便利店</t>
  </si>
  <si>
    <t xml:space="preserve">味精</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03</t>
  </si>
  <si>
    <t xml:space="preserve">XBJ25320106924632861</t>
  </si>
  <si>
    <t xml:space="preserve">山东鲁花（延津）谷物食品有限公司</t>
  </si>
  <si>
    <r>
      <rPr>
        <sz val="10"/>
        <color rgb="FF000000"/>
        <rFont val="Noto Sans"/>
        <family val="2"/>
      </rPr>
      <t xml:space="preserve">河南省新乡市延津县产业集聚区南线北侧</t>
    </r>
    <r>
      <rPr>
        <sz val="10"/>
        <color rgb="FF000000"/>
        <rFont val="仿宋"/>
        <family val="3"/>
        <charset val="134"/>
      </rPr>
      <t xml:space="preserve">66</t>
    </r>
    <r>
      <rPr>
        <sz val="10"/>
        <color rgb="FF000000"/>
        <rFont val="Noto Sans"/>
        <family val="2"/>
      </rPr>
      <t xml:space="preserve">号</t>
    </r>
  </si>
  <si>
    <t xml:space="preserve">苏果超市有限公司证大阅公馆连锁店</t>
  </si>
  <si>
    <t xml:space="preserve">微发酵活性面条</t>
  </si>
  <si>
    <r>
      <rPr>
        <sz val="10"/>
        <color rgb="FF000000"/>
        <rFont val="仿宋"/>
        <family val="3"/>
        <charset val="134"/>
      </rPr>
      <t xml:space="preserve">600g/</t>
    </r>
    <r>
      <rPr>
        <sz val="10"/>
        <color rgb="FF000000"/>
        <rFont val="Noto Sans"/>
        <family val="2"/>
      </rPr>
      <t xml:space="preserve">袋</t>
    </r>
  </si>
  <si>
    <t xml:space="preserve">2024-12-15</t>
  </si>
  <si>
    <t xml:space="preserve">粮食加工品</t>
  </si>
  <si>
    <t xml:space="preserve">XBJ25320106924632891</t>
  </si>
  <si>
    <t xml:space="preserve">常熟市天然淀粉有限责任公司</t>
  </si>
  <si>
    <t xml:space="preserve">江苏常熟支塘（任阳）盛泾村</t>
  </si>
  <si>
    <t xml:space="preserve">鼓楼区百如商家百货店（个体工商户）</t>
  </si>
  <si>
    <t xml:space="preserve">水磨糯米粉</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08</t>
  </si>
  <si>
    <t xml:space="preserve">XBJ25320106924632911</t>
  </si>
  <si>
    <t xml:space="preserve">常州市金坛香雪制粉有限公司</t>
  </si>
  <si>
    <r>
      <rPr>
        <sz val="10"/>
        <color rgb="FF000000"/>
        <rFont val="Noto Sans"/>
        <family val="2"/>
      </rPr>
      <t xml:space="preserve">常州市金坛区金城镇后阳集镇后阳街</t>
    </r>
    <r>
      <rPr>
        <sz val="10"/>
        <color rgb="FF000000"/>
        <rFont val="仿宋"/>
        <family val="3"/>
        <charset val="134"/>
      </rPr>
      <t xml:space="preserve">49</t>
    </r>
    <r>
      <rPr>
        <sz val="10"/>
        <color rgb="FF000000"/>
        <rFont val="Noto Sans"/>
        <family val="2"/>
      </rPr>
      <t xml:space="preserve">号</t>
    </r>
  </si>
  <si>
    <t xml:space="preserve">南京市下关区胡会忠干货店</t>
  </si>
  <si>
    <r>
      <rPr>
        <sz val="10"/>
        <color rgb="FF000000"/>
        <rFont val="仿宋"/>
        <family val="3"/>
        <charset val="134"/>
      </rPr>
      <t xml:space="preserve">1kg/</t>
    </r>
    <r>
      <rPr>
        <sz val="10"/>
        <color rgb="FF000000"/>
        <rFont val="Noto Sans"/>
        <family val="2"/>
      </rPr>
      <t xml:space="preserve">袋</t>
    </r>
  </si>
  <si>
    <t xml:space="preserve">2025-02-20</t>
  </si>
  <si>
    <t xml:space="preserve">XBJ25320106924633228</t>
  </si>
  <si>
    <t xml:space="preserve">华懋双汇实业（集团）有限公司</t>
  </si>
  <si>
    <r>
      <rPr>
        <sz val="10"/>
        <color rgb="FF000000"/>
        <rFont val="Noto Sans"/>
        <family val="2"/>
      </rPr>
      <t xml:space="preserve">河南省漯河市召陵区人民东路</t>
    </r>
    <r>
      <rPr>
        <sz val="10"/>
        <color rgb="FF000000"/>
        <rFont val="仿宋"/>
        <family val="3"/>
        <charset val="134"/>
      </rPr>
      <t xml:space="preserve">100</t>
    </r>
    <r>
      <rPr>
        <sz val="10"/>
        <color rgb="FF000000"/>
        <rFont val="Noto Sans"/>
        <family val="2"/>
      </rPr>
      <t xml:space="preserve">号</t>
    </r>
  </si>
  <si>
    <t xml:space="preserve">南京市鼓楼区乐乐超市店</t>
  </si>
  <si>
    <t xml:space="preserve">鸡肉火腿肠</t>
  </si>
  <si>
    <r>
      <rPr>
        <sz val="10"/>
        <color rgb="FF000000"/>
        <rFont val="仿宋"/>
        <family val="3"/>
        <charset val="134"/>
      </rPr>
      <t xml:space="preserve">180g/</t>
    </r>
    <r>
      <rPr>
        <sz val="10"/>
        <color rgb="FF000000"/>
        <rFont val="Noto Sans"/>
        <family val="2"/>
      </rPr>
      <t xml:space="preserve">根</t>
    </r>
  </si>
  <si>
    <t xml:space="preserve">2025-01-12</t>
  </si>
  <si>
    <t xml:space="preserve">肉制品</t>
  </si>
  <si>
    <t xml:space="preserve">XBJ25320106924633241</t>
  </si>
  <si>
    <t xml:space="preserve">江苏众阳食品有限公司</t>
  </si>
  <si>
    <r>
      <rPr>
        <sz val="10"/>
        <color rgb="FF000000"/>
        <rFont val="Noto Sans"/>
        <family val="2"/>
      </rPr>
      <t xml:space="preserve">江苏省泰州市靖江市靖江经济技术开发区城北园区新中路</t>
    </r>
    <r>
      <rPr>
        <sz val="10"/>
        <color rgb="FF000000"/>
        <rFont val="仿宋"/>
        <family val="3"/>
        <charset val="134"/>
      </rPr>
      <t xml:space="preserve">16</t>
    </r>
    <r>
      <rPr>
        <sz val="10"/>
        <color rgb="FF000000"/>
        <rFont val="Noto Sans"/>
        <family val="2"/>
      </rPr>
      <t xml:space="preserve">号</t>
    </r>
  </si>
  <si>
    <t xml:space="preserve">鼓楼区梓煜轩量贩零食加盟店（个体工商户）</t>
  </si>
  <si>
    <t xml:space="preserve">猪肉脯（原味）</t>
  </si>
  <si>
    <t xml:space="preserve">散装称重</t>
  </si>
  <si>
    <t xml:space="preserve">2025-03-19</t>
  </si>
  <si>
    <t xml:space="preserve">XBJ25320106924632763</t>
  </si>
  <si>
    <t xml:space="preserve">莲花健康产业集团食品有限公司</t>
  </si>
  <si>
    <r>
      <rPr>
        <sz val="10"/>
        <color rgb="FF000000"/>
        <rFont val="Noto Sans"/>
        <family val="2"/>
      </rPr>
      <t xml:space="preserve">河南省项城市莲花大道</t>
    </r>
    <r>
      <rPr>
        <sz val="10"/>
        <color rgb="FF000000"/>
        <rFont val="仿宋"/>
        <family val="3"/>
        <charset val="134"/>
      </rPr>
      <t xml:space="preserve">18</t>
    </r>
    <r>
      <rPr>
        <sz val="10"/>
        <color rgb="FF000000"/>
        <rFont val="Noto Sans"/>
        <family val="2"/>
      </rPr>
      <t xml:space="preserve">号</t>
    </r>
  </si>
  <si>
    <t xml:space="preserve">南京市鼓楼区钟兆英百货店</t>
  </si>
  <si>
    <t xml:space="preserve">XBJ25320106924632762</t>
  </si>
  <si>
    <t xml:space="preserve">沈阳信昌粮食贸易有限公司</t>
  </si>
  <si>
    <r>
      <rPr>
        <sz val="10"/>
        <color rgb="FF000000"/>
        <rFont val="Noto Sans"/>
        <family val="2"/>
      </rPr>
      <t xml:space="preserve">辽宁省沈阳市新民市兴隆堡镇大荒地村</t>
    </r>
    <r>
      <rPr>
        <sz val="10"/>
        <color rgb="FF000000"/>
        <rFont val="仿宋"/>
        <family val="3"/>
        <charset val="134"/>
      </rPr>
      <t xml:space="preserve">680</t>
    </r>
    <r>
      <rPr>
        <sz val="10"/>
        <color rgb="FF000000"/>
        <rFont val="Noto Sans"/>
        <family val="2"/>
      </rPr>
      <t xml:space="preserve">号</t>
    </r>
  </si>
  <si>
    <t xml:space="preserve">十月稻田长粒香米（大米）</t>
  </si>
  <si>
    <r>
      <rPr>
        <sz val="10"/>
        <color rgb="FF000000"/>
        <rFont val="仿宋"/>
        <family val="3"/>
        <charset val="134"/>
      </rPr>
      <t xml:space="preserve">2.5kg/</t>
    </r>
    <r>
      <rPr>
        <sz val="10"/>
        <color rgb="FF000000"/>
        <rFont val="Noto Sans"/>
        <family val="2"/>
      </rPr>
      <t xml:space="preserve">袋</t>
    </r>
  </si>
  <si>
    <t xml:space="preserve">2024-10-11</t>
  </si>
  <si>
    <t xml:space="preserve">XBJ25320106924632783</t>
  </si>
  <si>
    <t xml:space="preserve">佳格食品（中国）有限公司</t>
  </si>
  <si>
    <r>
      <rPr>
        <sz val="10"/>
        <color rgb="FF000000"/>
        <rFont val="Noto Sans"/>
        <family val="2"/>
      </rPr>
      <t xml:space="preserve">江苏省苏州市太仓港经济技术开发区新区大连西路</t>
    </r>
    <r>
      <rPr>
        <sz val="10"/>
        <color rgb="FF000000"/>
        <rFont val="仿宋"/>
        <family val="3"/>
        <charset val="134"/>
      </rPr>
      <t xml:space="preserve">88</t>
    </r>
    <r>
      <rPr>
        <sz val="10"/>
        <color rgb="FF000000"/>
        <rFont val="Noto Sans"/>
        <family val="2"/>
      </rPr>
      <t xml:space="preserve">号</t>
    </r>
  </si>
  <si>
    <t xml:space="preserve">鼓楼锦溪百货超市店</t>
  </si>
  <si>
    <t xml:space="preserve">葵花籽油</t>
  </si>
  <si>
    <r>
      <rPr>
        <sz val="10"/>
        <color rgb="FF000000"/>
        <rFont val="仿宋"/>
        <family val="3"/>
        <charset val="134"/>
      </rPr>
      <t xml:space="preserve">1.8L/</t>
    </r>
    <r>
      <rPr>
        <sz val="10"/>
        <color rgb="FF000000"/>
        <rFont val="Noto Sans"/>
        <family val="2"/>
      </rPr>
      <t xml:space="preserve">瓶</t>
    </r>
  </si>
  <si>
    <t xml:space="preserve">2024-11-04</t>
  </si>
  <si>
    <t xml:space="preserve">食用油、油脂及其制品</t>
  </si>
  <si>
    <t xml:space="preserve">XBJ25320106924632784</t>
  </si>
  <si>
    <t xml:space="preserve">安琪酵母股份有限公司</t>
  </si>
  <si>
    <r>
      <rPr>
        <sz val="10"/>
        <color rgb="FF000000"/>
        <rFont val="Noto Sans"/>
        <family val="2"/>
      </rPr>
      <t xml:space="preserve">湖北省宜昌市东站路</t>
    </r>
    <r>
      <rPr>
        <sz val="10"/>
        <color rgb="FF000000"/>
        <rFont val="仿宋"/>
        <family val="3"/>
        <charset val="134"/>
      </rPr>
      <t xml:space="preserve">217</t>
    </r>
    <r>
      <rPr>
        <sz val="10"/>
        <color rgb="FF000000"/>
        <rFont val="Noto Sans"/>
        <family val="2"/>
      </rPr>
      <t xml:space="preserve">号</t>
    </r>
  </si>
  <si>
    <t xml:space="preserve">食品添加剂复合食用小苏打（复配酸度调节剂）</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17</t>
  </si>
  <si>
    <t xml:space="preserve">食品添加剂</t>
  </si>
  <si>
    <t xml:space="preserve">XBJ25320106924632785</t>
  </si>
  <si>
    <t xml:space="preserve">延津县克明面业有限公司</t>
  </si>
  <si>
    <t xml:space="preserve">河南省新乡市食品工业园区</t>
  </si>
  <si>
    <t xml:space="preserve">北方劲道挂面</t>
  </si>
  <si>
    <t xml:space="preserve">2024-08-22</t>
  </si>
  <si>
    <t xml:space="preserve">XBJ25320106924632792</t>
  </si>
  <si>
    <t xml:space="preserve">苏州三涧酿造有限公司</t>
  </si>
  <si>
    <r>
      <rPr>
        <sz val="10"/>
        <color rgb="FF000000"/>
        <rFont val="Noto Sans"/>
        <family val="2"/>
      </rPr>
      <t xml:space="preserve">江苏省苏州市吴江区桃源镇桃花源村</t>
    </r>
    <r>
      <rPr>
        <sz val="10"/>
        <color rgb="FF000000"/>
        <rFont val="仿宋"/>
        <family val="3"/>
        <charset val="134"/>
      </rPr>
      <t xml:space="preserve">22</t>
    </r>
    <r>
      <rPr>
        <sz val="10"/>
        <color rgb="FF000000"/>
        <rFont val="Noto Sans"/>
        <family val="2"/>
      </rPr>
      <t xml:space="preserve">组</t>
    </r>
  </si>
  <si>
    <t xml:space="preserve">三涧料酒（调味料酒）</t>
  </si>
  <si>
    <r>
      <rPr>
        <sz val="10"/>
        <color rgb="FF000000"/>
        <rFont val="仿宋"/>
        <family val="3"/>
        <charset val="134"/>
      </rPr>
      <t xml:space="preserve">500mL/</t>
    </r>
    <r>
      <rPr>
        <sz val="10"/>
        <color rgb="FF000000"/>
        <rFont val="Noto Sans"/>
        <family val="2"/>
      </rPr>
      <t xml:space="preserve">瓶</t>
    </r>
  </si>
  <si>
    <t xml:space="preserve">2025-01-07</t>
  </si>
  <si>
    <t xml:space="preserve">XBJ25320106924632807</t>
  </si>
  <si>
    <t xml:space="preserve">遂平克明面业有限公司</t>
  </si>
  <si>
    <r>
      <rPr>
        <sz val="10"/>
        <color rgb="FF000000"/>
        <rFont val="Noto Sans"/>
        <family val="2"/>
      </rPr>
      <t xml:space="preserve">河南省遂平县产业集聚区众品路</t>
    </r>
    <r>
      <rPr>
        <sz val="10"/>
        <color rgb="FF000000"/>
        <rFont val="仿宋"/>
        <family val="3"/>
        <charset val="134"/>
      </rPr>
      <t xml:space="preserve">6</t>
    </r>
    <r>
      <rPr>
        <sz val="10"/>
        <color rgb="FF000000"/>
        <rFont val="Noto Sans"/>
        <family val="2"/>
      </rPr>
      <t xml:space="preserve">号</t>
    </r>
  </si>
  <si>
    <t xml:space="preserve">南京市鼓楼区健馨和超市店</t>
  </si>
  <si>
    <t xml:space="preserve">荞麦挂面（花色挂面）</t>
  </si>
  <si>
    <t xml:space="preserve">2025-01-20</t>
  </si>
  <si>
    <t xml:space="preserve">XBJ25320106924632808</t>
  </si>
  <si>
    <t xml:space="preserve">兴化市镇西王米业有限公司</t>
  </si>
  <si>
    <t xml:space="preserve">江苏省泰州市兴化市戴窑镇西工业园区兴丁公路南</t>
  </si>
  <si>
    <t xml:space="preserve">大米（粳米）</t>
  </si>
  <si>
    <r>
      <rPr>
        <sz val="10"/>
        <color rgb="FF000000"/>
        <rFont val="仿宋"/>
        <family val="3"/>
        <charset val="134"/>
      </rPr>
      <t xml:space="preserve">5kg/</t>
    </r>
    <r>
      <rPr>
        <sz val="10"/>
        <color rgb="FF000000"/>
        <rFont val="Noto Sans"/>
        <family val="2"/>
      </rPr>
      <t xml:space="preserve">袋</t>
    </r>
  </si>
  <si>
    <t xml:space="preserve">2024-11-29</t>
  </si>
  <si>
    <t xml:space="preserve">XBJ25320106924632825</t>
  </si>
  <si>
    <t xml:space="preserve">芜湖双汇食品有限公司</t>
  </si>
  <si>
    <t xml:space="preserve">安徽省芜湖市三山经济开发区临江工业区</t>
  </si>
  <si>
    <t xml:space="preserve">泡面拍档香肠</t>
  </si>
  <si>
    <r>
      <rPr>
        <sz val="10"/>
        <color rgb="FF000000"/>
        <rFont val="仿宋"/>
        <family val="3"/>
        <charset val="134"/>
      </rPr>
      <t xml:space="preserve">105g/</t>
    </r>
    <r>
      <rPr>
        <sz val="10"/>
        <color rgb="FF000000"/>
        <rFont val="Noto Sans"/>
        <family val="2"/>
      </rPr>
      <t xml:space="preserve">根</t>
    </r>
  </si>
  <si>
    <t xml:space="preserve">2025-01-06</t>
  </si>
  <si>
    <t xml:space="preserve">XBJ25320106924632822</t>
  </si>
  <si>
    <t xml:space="preserve">江苏银涂面业有限公司</t>
  </si>
  <si>
    <r>
      <rPr>
        <sz val="10"/>
        <color rgb="FF000000"/>
        <rFont val="Noto Sans"/>
        <family val="2"/>
      </rPr>
      <t xml:space="preserve">金湖县银涂镇富强路东侧</t>
    </r>
    <r>
      <rPr>
        <sz val="10"/>
        <color rgb="FF000000"/>
        <rFont val="仿宋"/>
        <family val="3"/>
        <charset val="134"/>
      </rPr>
      <t xml:space="preserve">6#</t>
    </r>
    <r>
      <rPr>
        <sz val="10"/>
        <color rgb="FF000000"/>
        <rFont val="Noto Sans"/>
        <family val="2"/>
      </rPr>
      <t xml:space="preserve">厂房</t>
    </r>
  </si>
  <si>
    <t xml:space="preserve">精制鸡蛋面</t>
  </si>
  <si>
    <r>
      <rPr>
        <sz val="10"/>
        <color rgb="FF000000"/>
        <rFont val="仿宋"/>
        <family val="3"/>
        <charset val="134"/>
      </rPr>
      <t xml:space="preserve">9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18</t>
  </si>
  <si>
    <t xml:space="preserve">XBJ25320106924632824</t>
  </si>
  <si>
    <t xml:space="preserve">上海太太乐食品有限公司</t>
  </si>
  <si>
    <r>
      <rPr>
        <sz val="10"/>
        <color rgb="FF000000"/>
        <rFont val="Noto Sans"/>
        <family val="2"/>
      </rPr>
      <t xml:space="preserve">上海市曹安路</t>
    </r>
    <r>
      <rPr>
        <sz val="10"/>
        <color rgb="FF000000"/>
        <rFont val="仿宋"/>
        <family val="3"/>
        <charset val="134"/>
      </rPr>
      <t xml:space="preserve">13</t>
    </r>
    <r>
      <rPr>
        <sz val="10"/>
        <color rgb="FF000000"/>
        <rFont val="Noto Sans"/>
        <family val="2"/>
      </rPr>
      <t xml:space="preserve">号桥南星华公路</t>
    </r>
    <r>
      <rPr>
        <sz val="10"/>
        <color rgb="FF000000"/>
        <rFont val="仿宋"/>
        <family val="3"/>
        <charset val="134"/>
      </rPr>
      <t xml:space="preserve">969</t>
    </r>
    <r>
      <rPr>
        <sz val="10"/>
        <color rgb="FF000000"/>
        <rFont val="Noto Sans"/>
        <family val="2"/>
      </rPr>
      <t xml:space="preserve">号</t>
    </r>
  </si>
  <si>
    <r>
      <rPr>
        <sz val="10"/>
        <color rgb="FF000000"/>
        <rFont val="仿宋"/>
        <family val="3"/>
        <charset val="134"/>
      </rPr>
      <t xml:space="preserve">45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31</t>
  </si>
  <si>
    <t xml:space="preserve">XBJ25320106924632868</t>
  </si>
  <si>
    <t xml:space="preserve">沈阳永大食品有限公司</t>
  </si>
  <si>
    <t xml:space="preserve">沈阳经济技术开发区彰驿站镇彰驿村</t>
  </si>
  <si>
    <t xml:space="preserve">哈尔滨风味红肠</t>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23</t>
  </si>
  <si>
    <t xml:space="preserve">XBJ25320106924632869</t>
  </si>
  <si>
    <t xml:space="preserve">金太阳粮油股份有限公司</t>
  </si>
  <si>
    <r>
      <rPr>
        <sz val="10"/>
        <color rgb="FF000000"/>
        <rFont val="Noto Sans"/>
        <family val="2"/>
      </rPr>
      <t xml:space="preserve">江苏省如东县岔河镇交通东路</t>
    </r>
    <r>
      <rPr>
        <sz val="10"/>
        <color rgb="FF000000"/>
        <rFont val="仿宋"/>
        <family val="3"/>
        <charset val="134"/>
      </rPr>
      <t xml:space="preserve">33</t>
    </r>
    <r>
      <rPr>
        <sz val="10"/>
        <color rgb="FF000000"/>
        <rFont val="Noto Sans"/>
        <family val="2"/>
      </rPr>
      <t xml:space="preserve">号</t>
    </r>
  </si>
  <si>
    <t xml:space="preserve">低芥酸菜籽油</t>
  </si>
  <si>
    <t xml:space="preserve">2024-11-09</t>
  </si>
  <si>
    <t xml:space="preserve">XBJ25320106924632862</t>
  </si>
  <si>
    <t xml:space="preserve">杭州丘比食品有限公司</t>
  </si>
  <si>
    <r>
      <rPr>
        <sz val="10"/>
        <color rgb="FF000000"/>
        <rFont val="Noto Sans"/>
        <family val="2"/>
      </rPr>
      <t xml:space="preserve">浙江省杭州经济技术开发区</t>
    </r>
    <r>
      <rPr>
        <sz val="10"/>
        <color rgb="FF000000"/>
        <rFont val="仿宋"/>
        <family val="3"/>
        <charset val="134"/>
      </rPr>
      <t xml:space="preserve">16</t>
    </r>
    <r>
      <rPr>
        <sz val="10"/>
        <color rgb="FF000000"/>
        <rFont val="Noto Sans"/>
        <family val="2"/>
      </rPr>
      <t xml:space="preserve">号大街</t>
    </r>
    <r>
      <rPr>
        <sz val="10"/>
        <color rgb="FF000000"/>
        <rFont val="仿宋"/>
        <family val="3"/>
        <charset val="134"/>
      </rPr>
      <t xml:space="preserve">5</t>
    </r>
    <r>
      <rPr>
        <sz val="10"/>
        <color rgb="FF000000"/>
        <rFont val="Noto Sans"/>
        <family val="2"/>
      </rPr>
      <t xml:space="preserve">号</t>
    </r>
  </si>
  <si>
    <t xml:space="preserve">沙拉酱（香甜口味）</t>
  </si>
  <si>
    <r>
      <rPr>
        <sz val="10"/>
        <color rgb="FF000000"/>
        <rFont val="仿宋"/>
        <family val="3"/>
        <charset val="134"/>
      </rPr>
      <t xml:space="preserve">150g/</t>
    </r>
    <r>
      <rPr>
        <sz val="10"/>
        <color rgb="FF000000"/>
        <rFont val="Noto Sans"/>
        <family val="2"/>
      </rPr>
      <t xml:space="preserve">袋</t>
    </r>
  </si>
  <si>
    <t xml:space="preserve">2024-10-09</t>
  </si>
  <si>
    <t xml:space="preserve">XBJ25320106924633557</t>
  </si>
  <si>
    <t xml:space="preserve">鼓楼区沁香楼餐饮店</t>
  </si>
  <si>
    <t xml:space="preserve">水洗豆沙包（自制）</t>
  </si>
  <si>
    <t xml:space="preserve">2025-04-17</t>
  </si>
  <si>
    <t xml:space="preserve">餐饮食品</t>
  </si>
  <si>
    <t xml:space="preserve">XBJ25320106924632892</t>
  </si>
  <si>
    <t xml:space="preserve">漯河汇特食品有限公司</t>
  </si>
  <si>
    <t xml:space="preserve">河南省漯河经济开发区衡山路</t>
  </si>
  <si>
    <t xml:space="preserve">2025-03-13</t>
  </si>
  <si>
    <t xml:space="preserve">XBJ25320106924632889</t>
  </si>
  <si>
    <t xml:space="preserve">湖南怡冠园食品有限公司</t>
  </si>
  <si>
    <r>
      <rPr>
        <sz val="10"/>
        <color rgb="FF000000"/>
        <rFont val="Noto Sans"/>
        <family val="2"/>
      </rPr>
      <t xml:space="preserve">湖南省长沙市宁乡经济技术开发区永佳西路</t>
    </r>
    <r>
      <rPr>
        <sz val="10"/>
        <color rgb="FF000000"/>
        <rFont val="仿宋"/>
        <family val="3"/>
        <charset val="134"/>
      </rPr>
      <t xml:space="preserve">22</t>
    </r>
    <r>
      <rPr>
        <sz val="10"/>
        <color rgb="FF000000"/>
        <rFont val="Noto Sans"/>
        <family val="2"/>
      </rPr>
      <t xml:space="preserve">号</t>
    </r>
  </si>
  <si>
    <t xml:space="preserve">老长沙豆腐</t>
  </si>
  <si>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2888</t>
  </si>
  <si>
    <t xml:space="preserve">南京老山药业股份有限公司</t>
  </si>
  <si>
    <r>
      <rPr>
        <sz val="10"/>
        <color rgb="FF000000"/>
        <rFont val="Noto Sans"/>
        <family val="2"/>
      </rPr>
      <t xml:space="preserve">南京市浦口区浦口经济开发区天浦路</t>
    </r>
    <r>
      <rPr>
        <sz val="10"/>
        <color rgb="FF000000"/>
        <rFont val="仿宋"/>
        <family val="3"/>
        <charset val="134"/>
      </rPr>
      <t xml:space="preserve">18</t>
    </r>
    <r>
      <rPr>
        <sz val="10"/>
        <color rgb="FF000000"/>
        <rFont val="Noto Sans"/>
        <family val="2"/>
      </rPr>
      <t xml:space="preserve">号</t>
    </r>
  </si>
  <si>
    <t xml:space="preserve">蜂蜜</t>
  </si>
  <si>
    <r>
      <rPr>
        <sz val="10"/>
        <color rgb="FF000000"/>
        <rFont val="仿宋"/>
        <family val="3"/>
        <charset val="134"/>
      </rPr>
      <t xml:space="preserve">350g/</t>
    </r>
    <r>
      <rPr>
        <sz val="10"/>
        <color rgb="FF000000"/>
        <rFont val="Noto Sans"/>
        <family val="2"/>
      </rPr>
      <t xml:space="preserve">瓶</t>
    </r>
  </si>
  <si>
    <t xml:space="preserve">2023-11-09</t>
  </si>
  <si>
    <t xml:space="preserve">蜂产品</t>
  </si>
  <si>
    <t xml:space="preserve">XBJ25320106924632913</t>
  </si>
  <si>
    <t xml:space="preserve">嘉里粮油（营口）有限公司</t>
  </si>
  <si>
    <r>
      <rPr>
        <sz val="10"/>
        <color rgb="FF000000"/>
        <rFont val="Noto Sans"/>
        <family val="2"/>
      </rPr>
      <t xml:space="preserve">辽宁省营口市鲅鱼圈港内</t>
    </r>
    <r>
      <rPr>
        <sz val="10"/>
        <color rgb="FF000000"/>
        <rFont val="仿宋"/>
        <family val="3"/>
        <charset val="134"/>
      </rPr>
      <t xml:space="preserve">1</t>
    </r>
    <r>
      <rPr>
        <sz val="10"/>
        <color rgb="FF000000"/>
        <rFont val="Noto Sans"/>
        <family val="2"/>
      </rPr>
      <t xml:space="preserve">号</t>
    </r>
  </si>
  <si>
    <t xml:space="preserve">纯正菜籽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5320106924632912</t>
  </si>
  <si>
    <t xml:space="preserve">临沂康路全谷物面粉有限公司</t>
  </si>
  <si>
    <t xml:space="preserve">山东省临沂市平邑县经济开发区银花路西段路北</t>
  </si>
  <si>
    <t xml:space="preserve">荞麦挂面（挂面）</t>
  </si>
  <si>
    <t xml:space="preserve">2024-10-28</t>
  </si>
  <si>
    <t xml:space="preserve">XBJ25320106924632962</t>
  </si>
  <si>
    <t xml:space="preserve">南京席誉餐饮管理有限公司</t>
  </si>
  <si>
    <t xml:space="preserve">煎炸过程用油</t>
  </si>
  <si>
    <t xml:space="preserve">2025-04-10</t>
  </si>
  <si>
    <t xml:space="preserve">XBJ25320106924632973</t>
  </si>
  <si>
    <t xml:space="preserve">南京渝井巷餐饮有限公司</t>
  </si>
  <si>
    <t xml:space="preserve">XBJ25320106924632974</t>
  </si>
  <si>
    <t xml:space="preserve">火锅底料（自制）</t>
  </si>
  <si>
    <t xml:space="preserve">XBJ25320106924633056</t>
  </si>
  <si>
    <t xml:space="preserve">南京攀源调味食品有限公司</t>
  </si>
  <si>
    <r>
      <rPr>
        <sz val="10"/>
        <color rgb="FF000000"/>
        <rFont val="Noto Sans"/>
        <family val="2"/>
      </rPr>
      <t xml:space="preserve">南京市江宁区江宁街道荷花社区丁家</t>
    </r>
    <r>
      <rPr>
        <sz val="10"/>
        <color rgb="FF000000"/>
        <rFont val="仿宋"/>
        <family val="3"/>
        <charset val="134"/>
      </rPr>
      <t xml:space="preserve">203</t>
    </r>
    <r>
      <rPr>
        <sz val="10"/>
        <color rgb="FF000000"/>
        <rFont val="Noto Sans"/>
        <family val="2"/>
      </rPr>
      <t xml:space="preserve">号</t>
    </r>
  </si>
  <si>
    <t xml:space="preserve">南京市鼓楼区阿雷超市店</t>
  </si>
  <si>
    <t xml:space="preserve">食用纯碱（食品添加剂）</t>
  </si>
  <si>
    <r>
      <rPr>
        <sz val="10"/>
        <color rgb="FF000000"/>
        <rFont val="仿宋"/>
        <family val="3"/>
        <charset val="134"/>
      </rPr>
      <t xml:space="preserve">2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16</t>
  </si>
  <si>
    <t xml:space="preserve">XBJ25320106924633079</t>
  </si>
  <si>
    <t xml:space="preserve">重庆市佳佳乐食品有限公司</t>
  </si>
  <si>
    <t xml:space="preserve">重庆市永川区大安工业园区</t>
  </si>
  <si>
    <t xml:space="preserve">南京市下关区道富食品店</t>
  </si>
  <si>
    <t xml:space="preserve">卤汁嫩豆腐（五香味）</t>
  </si>
  <si>
    <t xml:space="preserve">计量称重</t>
  </si>
  <si>
    <t xml:space="preserve">2025-01-03</t>
  </si>
  <si>
    <t xml:space="preserve">XBJ25320106924633076</t>
  </si>
  <si>
    <t xml:space="preserve">山椒凤爪（辐照食品）</t>
  </si>
  <si>
    <t xml:space="preserve">2025-02-18</t>
  </si>
  <si>
    <t xml:space="preserve">XBJ25320106924633078</t>
  </si>
  <si>
    <t xml:space="preserve">上海顶誉食品有限公司</t>
  </si>
  <si>
    <r>
      <rPr>
        <sz val="10"/>
        <color rgb="FF000000"/>
        <rFont val="Noto Sans"/>
        <family val="2"/>
      </rPr>
      <t xml:space="preserve">上海市松江区书敏路</t>
    </r>
    <r>
      <rPr>
        <sz val="10"/>
        <color rgb="FF000000"/>
        <rFont val="仿宋"/>
        <family val="3"/>
        <charset val="134"/>
      </rPr>
      <t xml:space="preserve">209</t>
    </r>
    <r>
      <rPr>
        <sz val="10"/>
        <color rgb="FF000000"/>
        <rFont val="Noto Sans"/>
        <family val="2"/>
      </rPr>
      <t xml:space="preserve">号</t>
    </r>
  </si>
  <si>
    <t xml:space="preserve">甜辣薄豆干</t>
  </si>
  <si>
    <t xml:space="preserve">2025-03-21</t>
  </si>
  <si>
    <t xml:space="preserve">XBJ25320106924633077</t>
  </si>
  <si>
    <t xml:space="preserve">漳州市台旺食品有限公司</t>
  </si>
  <si>
    <r>
      <rPr>
        <sz val="10"/>
        <color rgb="FF000000"/>
        <rFont val="Noto Sans"/>
        <family val="2"/>
      </rPr>
      <t xml:space="preserve">福建省漳州市龙海区海澄镇豆巷村五社</t>
    </r>
    <r>
      <rPr>
        <sz val="10"/>
        <color rgb="FF000000"/>
        <rFont val="仿宋"/>
        <family val="3"/>
        <charset val="134"/>
      </rPr>
      <t xml:space="preserve">338-2</t>
    </r>
    <r>
      <rPr>
        <sz val="10"/>
        <color rgb="FF000000"/>
        <rFont val="Noto Sans"/>
        <family val="2"/>
      </rPr>
      <t xml:space="preserve">号</t>
    </r>
  </si>
  <si>
    <t xml:space="preserve">魔方小酥肉（川香麻辣味）</t>
  </si>
  <si>
    <t xml:space="preserve">2024-10-15</t>
  </si>
  <si>
    <t xml:space="preserve">XBJ25320106924633116</t>
  </si>
  <si>
    <t xml:space="preserve">江苏金洲粮油食品有限公司</t>
  </si>
  <si>
    <r>
      <rPr>
        <sz val="10"/>
        <color rgb="FF000000"/>
        <rFont val="Noto Sans"/>
        <family val="2"/>
      </rPr>
      <t xml:space="preserve">江苏省南通市海安高新技术产业开发区开元大道</t>
    </r>
    <r>
      <rPr>
        <sz val="10"/>
        <color rgb="FF000000"/>
        <rFont val="仿宋"/>
        <family val="3"/>
        <charset val="134"/>
      </rPr>
      <t xml:space="preserve">199</t>
    </r>
    <r>
      <rPr>
        <sz val="10"/>
        <color rgb="FF000000"/>
        <rFont val="Noto Sans"/>
        <family val="2"/>
      </rPr>
      <t xml:space="preserve">号</t>
    </r>
  </si>
  <si>
    <t xml:space="preserve">江苏悦之臻商贸有限公司大桥南路店</t>
  </si>
  <si>
    <r>
      <rPr>
        <sz val="10"/>
        <color rgb="FF000000"/>
        <rFont val="仿宋"/>
        <family val="3"/>
        <charset val="134"/>
      </rPr>
      <t xml:space="preserve">5L/</t>
    </r>
    <r>
      <rPr>
        <sz val="10"/>
        <color rgb="FF000000"/>
        <rFont val="Noto Sans"/>
        <family val="2"/>
      </rPr>
      <t xml:space="preserve">瓶</t>
    </r>
  </si>
  <si>
    <t xml:space="preserve">2024-02-27</t>
  </si>
  <si>
    <t xml:space="preserve">XBJ25320106924633115</t>
  </si>
  <si>
    <t xml:space="preserve">盘锦丰泽园蟹田米业有限公司</t>
  </si>
  <si>
    <r>
      <rPr>
        <sz val="10"/>
        <color rgb="FF000000"/>
        <rFont val="Noto Sans"/>
        <family val="2"/>
      </rPr>
      <t xml:space="preserve">辽宁省盘锦市高升经济区金榆路</t>
    </r>
    <r>
      <rPr>
        <sz val="10"/>
        <color rgb="FF000000"/>
        <rFont val="仿宋"/>
        <family val="3"/>
        <charset val="134"/>
      </rPr>
      <t xml:space="preserve">1</t>
    </r>
    <r>
      <rPr>
        <sz val="10"/>
        <color rgb="FF000000"/>
        <rFont val="Noto Sans"/>
        <family val="2"/>
      </rPr>
      <t xml:space="preserve">号</t>
    </r>
  </si>
  <si>
    <t xml:space="preserve">盘锦大米</t>
  </si>
  <si>
    <t xml:space="preserve">2024-12-25</t>
  </si>
  <si>
    <t xml:space="preserve">XBJ25320106924633128</t>
  </si>
  <si>
    <t xml:space="preserve">有友食品重庆制造有限公司</t>
  </si>
  <si>
    <r>
      <rPr>
        <sz val="10"/>
        <color rgb="FF000000"/>
        <rFont val="Noto Sans"/>
        <family val="2"/>
      </rPr>
      <t xml:space="preserve">重庆市璧山区璧泉街道剑山路</t>
    </r>
    <r>
      <rPr>
        <sz val="10"/>
        <color rgb="FF000000"/>
        <rFont val="仿宋"/>
        <family val="3"/>
        <charset val="134"/>
      </rPr>
      <t xml:space="preserve">130</t>
    </r>
    <r>
      <rPr>
        <sz val="10"/>
        <color rgb="FF000000"/>
        <rFont val="Noto Sans"/>
        <family val="2"/>
      </rPr>
      <t xml:space="preserve">号</t>
    </r>
  </si>
  <si>
    <t xml:space="preserve">鼓楼区庆祖翠百货店</t>
  </si>
  <si>
    <t xml:space="preserve">泡凤爪（山椒味）（辐照食品）</t>
  </si>
  <si>
    <t xml:space="preserve">称重</t>
  </si>
  <si>
    <t xml:space="preserve">2025-02-10</t>
  </si>
  <si>
    <t xml:space="preserve">XBJ25320106924633162</t>
  </si>
  <si>
    <t xml:space="preserve">内蒙古金谷农牧业科技有限公司</t>
  </si>
  <si>
    <r>
      <rPr>
        <sz val="10"/>
        <color rgb="FF000000"/>
        <rFont val="Noto Sans"/>
        <family val="2"/>
      </rPr>
      <t xml:space="preserve">内蒙古自治区呼和浩特市赛罕区金河镇碾格图</t>
    </r>
    <r>
      <rPr>
        <sz val="10"/>
        <color rgb="FF000000"/>
        <rFont val="仿宋"/>
        <family val="3"/>
        <charset val="134"/>
      </rPr>
      <t xml:space="preserve">68</t>
    </r>
    <r>
      <rPr>
        <sz val="10"/>
        <color rgb="FF000000"/>
        <rFont val="Noto Sans"/>
        <family val="2"/>
      </rPr>
      <t xml:space="preserve">号</t>
    </r>
  </si>
  <si>
    <t xml:space="preserve">南京良可商贸有限公司</t>
  </si>
  <si>
    <t xml:space="preserve">全胚芽燕麦米</t>
  </si>
  <si>
    <r>
      <rPr>
        <sz val="10"/>
        <color rgb="FF000000"/>
        <rFont val="仿宋"/>
        <family val="3"/>
        <charset val="134"/>
      </rPr>
      <t xml:space="preserve">400g/</t>
    </r>
    <r>
      <rPr>
        <sz val="10"/>
        <color rgb="FF000000"/>
        <rFont val="Noto Sans"/>
        <family val="2"/>
      </rPr>
      <t xml:space="preserve">袋</t>
    </r>
  </si>
  <si>
    <t xml:space="preserve">2024-08-02</t>
  </si>
  <si>
    <t xml:space="preserve">XBJ25320106924633172</t>
  </si>
  <si>
    <t xml:space="preserve">五得利集团宿迁面粉有限公司</t>
  </si>
  <si>
    <t xml:space="preserve">宿迁市宿城经济开发区粮食物流中心</t>
  </si>
  <si>
    <t xml:space="preserve">南京拓晓连锁超市有限公司</t>
  </si>
  <si>
    <t xml:space="preserve">三星富强小麦粉</t>
  </si>
  <si>
    <t xml:space="preserve">2024-12-20</t>
  </si>
  <si>
    <t xml:space="preserve">XBJ25320106924633227</t>
  </si>
  <si>
    <t xml:space="preserve">绍兴咸亨食品股份有限公司</t>
  </si>
  <si>
    <t xml:space="preserve">绍兴市绍三线永仁路</t>
  </si>
  <si>
    <t xml:space="preserve">糟卤（调味品）</t>
  </si>
  <si>
    <r>
      <rPr>
        <sz val="10"/>
        <color rgb="FF000000"/>
        <rFont val="仿宋"/>
        <family val="3"/>
        <charset val="134"/>
      </rPr>
      <t xml:space="preserve">400ml/</t>
    </r>
    <r>
      <rPr>
        <sz val="10"/>
        <color rgb="FF000000"/>
        <rFont val="Noto Sans"/>
        <family val="2"/>
      </rPr>
      <t xml:space="preserve">袋</t>
    </r>
  </si>
  <si>
    <t xml:space="preserve">XBJ25320106924633225</t>
  </si>
  <si>
    <t xml:space="preserve">南京华飞口碱厂</t>
  </si>
  <si>
    <t xml:space="preserve">南京市江宁区禄口街道曹村路工业园</t>
  </si>
  <si>
    <t xml:space="preserve">食品添加剂碳酸钠（食用纯碱）</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10</t>
  </si>
  <si>
    <t xml:space="preserve">XBJ25320106924633224</t>
  </si>
  <si>
    <t xml:space="preserve">新乡鲁花高端食用油有限公司</t>
  </si>
  <si>
    <r>
      <rPr>
        <sz val="10"/>
        <color rgb="FF000000"/>
        <rFont val="Noto Sans"/>
        <family val="2"/>
      </rPr>
      <t xml:space="preserve">河南省新乡市延津县产业集聚区管委会东</t>
    </r>
    <r>
      <rPr>
        <sz val="10"/>
        <color rgb="FF000000"/>
        <rFont val="仿宋"/>
        <family val="3"/>
        <charset val="134"/>
      </rPr>
      <t xml:space="preserve">1000</t>
    </r>
    <r>
      <rPr>
        <sz val="10"/>
        <color rgb="FF000000"/>
        <rFont val="Noto Sans"/>
        <family val="2"/>
      </rPr>
      <t xml:space="preserve">米</t>
    </r>
  </si>
  <si>
    <t xml:space="preserve">低芥酸特香菜籽油</t>
  </si>
  <si>
    <r>
      <rPr>
        <sz val="10"/>
        <color rgb="FF000000"/>
        <rFont val="仿宋"/>
        <family val="3"/>
        <charset val="134"/>
      </rPr>
      <t xml:space="preserve">1.6</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4-08-05</t>
  </si>
  <si>
    <t xml:space="preserve">XBJ25320106924633223</t>
  </si>
  <si>
    <t xml:space="preserve">黑龙江迦泰丰粮油食品有限公司</t>
  </si>
  <si>
    <r>
      <rPr>
        <sz val="10"/>
        <color rgb="FF000000"/>
        <rFont val="Noto Sans"/>
        <family val="2"/>
      </rPr>
      <t xml:space="preserve">黑龙江省鹤岗市东山区国防路</t>
    </r>
    <r>
      <rPr>
        <sz val="10"/>
        <color rgb="FF000000"/>
        <rFont val="仿宋"/>
        <family val="3"/>
        <charset val="134"/>
      </rPr>
      <t xml:space="preserve">18</t>
    </r>
    <r>
      <rPr>
        <sz val="10"/>
        <color rgb="FF000000"/>
        <rFont val="Noto Sans"/>
        <family val="2"/>
      </rPr>
      <t xml:space="preserve">号</t>
    </r>
  </si>
  <si>
    <t xml:space="preserve">远景稻甜黑土凝香米</t>
  </si>
  <si>
    <t xml:space="preserve">XBJ25320106924633243</t>
  </si>
  <si>
    <t xml:space="preserve">洛阳源氏食品有限公司</t>
  </si>
  <si>
    <t xml:space="preserve">宜阳县产业集聚区食品专业园李贺大道和香山路交叉口</t>
  </si>
  <si>
    <t xml:space="preserve">大辣片（豆制品）</t>
  </si>
  <si>
    <t xml:space="preserve">2025-02-14</t>
  </si>
  <si>
    <t xml:space="preserve">XBJ25320106924633316</t>
  </si>
  <si>
    <t xml:space="preserve">武汉乡味佳食品科技有限公司</t>
  </si>
  <si>
    <t xml:space="preserve">湖北省仙桃市郭河镇工业园</t>
  </si>
  <si>
    <t xml:space="preserve">鼓楼区欣然优选百货店（个体工商户）</t>
  </si>
  <si>
    <t xml:space="preserve">干锅鸭头（香辣味）</t>
  </si>
  <si>
    <r>
      <rPr>
        <sz val="10"/>
        <color rgb="FF000000"/>
        <rFont val="仿宋"/>
        <family val="3"/>
        <charset val="134"/>
      </rPr>
      <t xml:space="preserve">300g/</t>
    </r>
    <r>
      <rPr>
        <sz val="10"/>
        <color rgb="FF000000"/>
        <rFont val="Noto Sans"/>
        <family val="2"/>
      </rPr>
      <t xml:space="preserve">袋</t>
    </r>
  </si>
  <si>
    <t xml:space="preserve">2024-11-08</t>
  </si>
  <si>
    <t xml:space="preserve">XBJ25320106924633366</t>
  </si>
  <si>
    <t xml:space="preserve">漳州市宏香记食品有限公司</t>
  </si>
  <si>
    <r>
      <rPr>
        <sz val="10"/>
        <color rgb="FF000000"/>
        <rFont val="Noto Sans"/>
        <family val="2"/>
      </rPr>
      <t xml:space="preserve">福建省漳州市龙文区凤鸣路</t>
    </r>
    <r>
      <rPr>
        <sz val="10"/>
        <color rgb="FF000000"/>
        <rFont val="仿宋"/>
        <family val="3"/>
        <charset val="134"/>
      </rPr>
      <t xml:space="preserve">262</t>
    </r>
    <r>
      <rPr>
        <sz val="10"/>
        <color rgb="FF000000"/>
        <rFont val="Noto Sans"/>
        <family val="2"/>
      </rPr>
      <t xml:space="preserve">号</t>
    </r>
  </si>
  <si>
    <t xml:space="preserve">南京市下关区张小娟休闲食品店</t>
  </si>
  <si>
    <t xml:space="preserve">手撕牛肉豆脯（香辣味）</t>
  </si>
  <si>
    <t xml:space="preserve">2025-03-12</t>
  </si>
  <si>
    <t xml:space="preserve">XBJ25320106924633363</t>
  </si>
  <si>
    <t xml:space="preserve">山东省力诚食品有限公司</t>
  </si>
  <si>
    <t xml:space="preserve">山东省临沂经济技术开发区联邦路与珠海路交汇处东北</t>
  </si>
  <si>
    <t xml:space="preserve">台式小香肠（香辣风味）</t>
  </si>
  <si>
    <r>
      <rPr>
        <sz val="10"/>
        <color rgb="FF000000"/>
        <rFont val="仿宋"/>
        <family val="3"/>
        <charset val="134"/>
      </rPr>
      <t xml:space="preserve">24g/</t>
    </r>
    <r>
      <rPr>
        <sz val="10"/>
        <color rgb="FF000000"/>
        <rFont val="Noto Sans"/>
        <family val="2"/>
      </rPr>
      <t xml:space="preserve">个</t>
    </r>
  </si>
  <si>
    <t xml:space="preserve">XBJ25320106924634289</t>
  </si>
  <si>
    <t xml:space="preserve">邢台市合鑫食品有限公司</t>
  </si>
  <si>
    <r>
      <rPr>
        <sz val="10"/>
        <color rgb="FF000000"/>
        <rFont val="Noto Sans"/>
        <family val="2"/>
      </rPr>
      <t xml:space="preserve">河北省邢台市南和区阎里路口东行</t>
    </r>
    <r>
      <rPr>
        <sz val="10"/>
        <color rgb="FF000000"/>
        <rFont val="仿宋"/>
        <family val="3"/>
        <charset val="134"/>
      </rPr>
      <t xml:space="preserve">200</t>
    </r>
    <r>
      <rPr>
        <sz val="10"/>
        <color rgb="FF000000"/>
        <rFont val="Noto Sans"/>
        <family val="2"/>
      </rPr>
      <t xml:space="preserve">米路南</t>
    </r>
  </si>
  <si>
    <t xml:space="preserve">南京市鼓楼区超萍烟酒百货店</t>
  </si>
  <si>
    <t xml:space="preserve">手工日晒面（中宽）（挂面）</t>
  </si>
  <si>
    <t xml:space="preserve">2025-01-05</t>
  </si>
  <si>
    <t xml:space="preserve">XBJ25320106924633374</t>
  </si>
  <si>
    <t xml:space="preserve">安徽金沙河面业有限责任公司</t>
  </si>
  <si>
    <t xml:space="preserve">安徽省亳州市涡阳县开发区阳港产业园经四路与纬二路交叉口</t>
  </si>
  <si>
    <t xml:space="preserve">鼓楼区方家炒货店</t>
  </si>
  <si>
    <t xml:space="preserve">花色挂面（北极雪鸡蛋挂面）</t>
  </si>
  <si>
    <t xml:space="preserve">2025-02-28</t>
  </si>
  <si>
    <t xml:space="preserve">XBJ25320106924634362</t>
  </si>
  <si>
    <t xml:space="preserve">开平广合腐乳有限公司</t>
  </si>
  <si>
    <r>
      <rPr>
        <sz val="10"/>
        <color rgb="FF000000"/>
        <rFont val="Noto Sans"/>
        <family val="2"/>
      </rPr>
      <t xml:space="preserve">开平市水口镇东埠路</t>
    </r>
    <r>
      <rPr>
        <sz val="10"/>
        <color rgb="FF000000"/>
        <rFont val="仿宋"/>
        <family val="3"/>
        <charset val="134"/>
      </rPr>
      <t xml:space="preserve">6</t>
    </r>
    <r>
      <rPr>
        <sz val="10"/>
        <color rgb="FF000000"/>
        <rFont val="Noto Sans"/>
        <family val="2"/>
      </rPr>
      <t xml:space="preserve">号</t>
    </r>
  </si>
  <si>
    <t xml:space="preserve">南京市下关区超源百货商店</t>
  </si>
  <si>
    <t xml:space="preserve">腐乳</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10-20</t>
  </si>
  <si>
    <t xml:space="preserve">XBJ25320106924634360</t>
  </si>
  <si>
    <t xml:space="preserve">四川饭扫光食品集团股份有限公司</t>
  </si>
  <si>
    <r>
      <rPr>
        <sz val="10"/>
        <color rgb="FF000000"/>
        <rFont val="Noto Sans"/>
        <family val="2"/>
      </rPr>
      <t xml:space="preserve">四川省成都市郫都区安德街道云凌村</t>
    </r>
    <r>
      <rPr>
        <sz val="10"/>
        <color rgb="FF000000"/>
        <rFont val="仿宋"/>
        <family val="3"/>
        <charset val="134"/>
      </rPr>
      <t xml:space="preserve">6</t>
    </r>
    <r>
      <rPr>
        <sz val="10"/>
        <color rgb="FF000000"/>
        <rFont val="Noto Sans"/>
        <family val="2"/>
      </rPr>
      <t xml:space="preserve">组</t>
    </r>
    <r>
      <rPr>
        <sz val="10"/>
        <color rgb="FF000000"/>
        <rFont val="仿宋"/>
        <family val="3"/>
        <charset val="134"/>
      </rPr>
      <t xml:space="preserve">308</t>
    </r>
    <r>
      <rPr>
        <sz val="10"/>
        <color rgb="FF000000"/>
        <rFont val="Noto Sans"/>
        <family val="2"/>
      </rPr>
      <t xml:space="preserve">号</t>
    </r>
  </si>
  <si>
    <t xml:space="preserve">椒香花椒油</t>
  </si>
  <si>
    <r>
      <rPr>
        <sz val="10"/>
        <color rgb="FF000000"/>
        <rFont val="仿宋"/>
        <family val="3"/>
        <charset val="134"/>
      </rPr>
      <t xml:space="preserve">110mL/</t>
    </r>
    <r>
      <rPr>
        <sz val="10"/>
        <color rgb="FF000000"/>
        <rFont val="Noto Sans"/>
        <family val="2"/>
      </rPr>
      <t xml:space="preserve">瓶</t>
    </r>
  </si>
  <si>
    <t xml:space="preserve">XBJ25320106924633475</t>
  </si>
  <si>
    <t xml:space="preserve">河南万货仓谷物食品有限公司</t>
  </si>
  <si>
    <r>
      <rPr>
        <sz val="10"/>
        <color rgb="FF000000"/>
        <rFont val="Noto Sans"/>
        <family val="2"/>
      </rPr>
      <t xml:space="preserve">河南省商丘市梁园区商丘高新技术产业开发区工业路</t>
    </r>
    <r>
      <rPr>
        <sz val="10"/>
        <color rgb="FF000000"/>
        <rFont val="仿宋"/>
        <family val="3"/>
        <charset val="134"/>
      </rPr>
      <t xml:space="preserve">8</t>
    </r>
    <r>
      <rPr>
        <sz val="10"/>
        <color rgb="FF000000"/>
        <rFont val="Noto Sans"/>
        <family val="2"/>
      </rPr>
      <t xml:space="preserve">号</t>
    </r>
  </si>
  <si>
    <t xml:space="preserve">鼓楼区刘静食品中心</t>
  </si>
  <si>
    <t xml:space="preserve">螺旋意面</t>
  </si>
  <si>
    <r>
      <rPr>
        <sz val="10"/>
        <color rgb="FF000000"/>
        <rFont val="仿宋"/>
        <family val="3"/>
        <charset val="134"/>
      </rPr>
      <t xml:space="preserve">50g/</t>
    </r>
    <r>
      <rPr>
        <sz val="10"/>
        <color rgb="FF000000"/>
        <rFont val="Noto Sans"/>
        <family val="2"/>
      </rPr>
      <t xml:space="preserve">袋</t>
    </r>
  </si>
  <si>
    <t xml:space="preserve">2025-02-26</t>
  </si>
  <si>
    <t xml:space="preserve">XBJ25320106924633471</t>
  </si>
  <si>
    <t xml:space="preserve">重庆德佳肉类科技发展有限公司</t>
  </si>
  <si>
    <r>
      <rPr>
        <sz val="10"/>
        <color rgb="FF000000"/>
        <rFont val="Noto Sans"/>
        <family val="2"/>
      </rPr>
      <t xml:space="preserve">重庆市合川区铜合路</t>
    </r>
    <r>
      <rPr>
        <sz val="10"/>
        <color rgb="FF000000"/>
        <rFont val="仿宋"/>
        <family val="3"/>
        <charset val="134"/>
      </rPr>
      <t xml:space="preserve">999</t>
    </r>
    <r>
      <rPr>
        <sz val="10"/>
        <color rgb="FF000000"/>
        <rFont val="Noto Sans"/>
        <family val="2"/>
      </rPr>
      <t xml:space="preserve">号</t>
    </r>
  </si>
  <si>
    <t xml:space="preserve">中式香肠（肉制品）</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11</t>
  </si>
  <si>
    <t xml:space="preserve">XBJ25320106924633473</t>
  </si>
  <si>
    <t xml:space="preserve">瑞福油脂股份有限公司</t>
  </si>
  <si>
    <r>
      <rPr>
        <sz val="10"/>
        <color rgb="FF000000"/>
        <rFont val="Noto Sans"/>
        <family val="2"/>
      </rPr>
      <t xml:space="preserve">山东省潍坊市东风西街</t>
    </r>
    <r>
      <rPr>
        <sz val="10"/>
        <color rgb="FF000000"/>
        <rFont val="仿宋"/>
        <family val="3"/>
        <charset val="134"/>
      </rPr>
      <t xml:space="preserve">8999</t>
    </r>
    <r>
      <rPr>
        <sz val="10"/>
        <color rgb="FF000000"/>
        <rFont val="Noto Sans"/>
        <family val="2"/>
      </rPr>
      <t xml:space="preserve">号</t>
    </r>
  </si>
  <si>
    <t xml:space="preserve">混合芝麻酱</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3556</t>
  </si>
  <si>
    <t xml:space="preserve">红糖馒头（自制）</t>
  </si>
  <si>
    <t xml:space="preserve">XBJ25320106924633560</t>
  </si>
  <si>
    <t xml:space="preserve">鼓楼区素勤小吃店（个体工商户）</t>
  </si>
  <si>
    <t xml:space="preserve">XBJ25320106924633578</t>
  </si>
  <si>
    <t xml:space="preserve">青海省盐业股份有限公司</t>
  </si>
  <si>
    <t xml:space="preserve">青海省海西州乌兰县茶卡镇</t>
  </si>
  <si>
    <t xml:space="preserve">鼓楼区庆芳食品经营部</t>
  </si>
  <si>
    <t xml:space="preserve">原生湖盐（未加碘食用盐）</t>
  </si>
  <si>
    <t xml:space="preserve">2024-11-22</t>
  </si>
  <si>
    <t xml:space="preserve">XBJ25320106924634520</t>
  </si>
  <si>
    <t xml:space="preserve">佳木斯多信食品有限公司</t>
  </si>
  <si>
    <t xml:space="preserve">黑龙江省佳木斯市荣歌巷</t>
  </si>
  <si>
    <t xml:space="preserve">南京市下关区购乐超市店</t>
  </si>
  <si>
    <t xml:space="preserve">计量销售</t>
  </si>
  <si>
    <t xml:space="preserve">XBJ25320106924633575</t>
  </si>
  <si>
    <t xml:space="preserve">马鞍山市家香味调味品有限公司</t>
  </si>
  <si>
    <t xml:space="preserve">安徽省马鞍山市含山县环峰油脂产业园（祁门站）</t>
  </si>
  <si>
    <t xml:space="preserve">食用植物调和油</t>
  </si>
  <si>
    <r>
      <rPr>
        <sz val="10"/>
        <color rgb="FF000000"/>
        <rFont val="仿宋"/>
        <family val="3"/>
        <charset val="134"/>
      </rPr>
      <t xml:space="preserve">270ml/</t>
    </r>
    <r>
      <rPr>
        <sz val="10"/>
        <color rgb="FF000000"/>
        <rFont val="Noto Sans"/>
        <family val="2"/>
      </rPr>
      <t xml:space="preserve">瓶</t>
    </r>
  </si>
  <si>
    <t xml:space="preserve">2024-11-01</t>
  </si>
  <si>
    <t xml:space="preserve">XBJ25320106924634554</t>
  </si>
  <si>
    <t xml:space="preserve">镇江恒顺新型调味品有限责任公司</t>
  </si>
  <si>
    <r>
      <rPr>
        <sz val="10"/>
        <color rgb="FF000000"/>
        <rFont val="Noto Sans"/>
        <family val="2"/>
      </rPr>
      <t xml:space="preserve">江苏省镇江市丹徒新城恒顺大道</t>
    </r>
    <r>
      <rPr>
        <sz val="10"/>
        <color rgb="FF000000"/>
        <rFont val="仿宋"/>
        <family val="3"/>
        <charset val="134"/>
      </rPr>
      <t xml:space="preserve">1</t>
    </r>
    <r>
      <rPr>
        <sz val="10"/>
        <color rgb="FF000000"/>
        <rFont val="Noto Sans"/>
        <family val="2"/>
      </rPr>
      <t xml:space="preserve">号</t>
    </r>
  </si>
  <si>
    <t xml:space="preserve">鼓楼遂欣购生活超市店</t>
  </si>
  <si>
    <t xml:space="preserve">芝麻香油</t>
  </si>
  <si>
    <r>
      <rPr>
        <sz val="10"/>
        <color rgb="FF000000"/>
        <rFont val="仿宋"/>
        <family val="3"/>
        <charset val="134"/>
      </rPr>
      <t xml:space="preserve">4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12-26</t>
  </si>
  <si>
    <t xml:space="preserve">XBJ25320106924633639</t>
  </si>
  <si>
    <t xml:space="preserve">黑龙江新佳程食品有限公司</t>
  </si>
  <si>
    <t xml:space="preserve">黑龙江省佳木斯市郊区莲江口镇万庆村西莲花泡北岸京抚路南</t>
  </si>
  <si>
    <t xml:space="preserve">鼓楼荞迁烟酒经营部</t>
  </si>
  <si>
    <t xml:space="preserve">哈尔滨风味红肠（熏煮香肠）</t>
  </si>
  <si>
    <r>
      <rPr>
        <sz val="10"/>
        <color rgb="FF000000"/>
        <rFont val="仿宋"/>
        <family val="3"/>
        <charset val="134"/>
      </rPr>
      <t xml:space="preserve">200g/</t>
    </r>
    <r>
      <rPr>
        <sz val="10"/>
        <color rgb="FF000000"/>
        <rFont val="Noto Sans"/>
        <family val="2"/>
      </rPr>
      <t xml:space="preserve">袋</t>
    </r>
  </si>
  <si>
    <t xml:space="preserve">2025-03-01</t>
  </si>
  <si>
    <t xml:space="preserve">XBJ25320106924633686</t>
  </si>
  <si>
    <t xml:space="preserve">镇江刘恒记食品有限公司</t>
  </si>
  <si>
    <t xml:space="preserve">镇江市丹徒区荣炳工业集中区</t>
  </si>
  <si>
    <t xml:space="preserve">苏果超市有限公司安怀村便利店</t>
  </si>
  <si>
    <t xml:space="preserve">镇江香醋（酿造食醋）</t>
  </si>
  <si>
    <t xml:space="preserve">2024-03-02</t>
  </si>
  <si>
    <t xml:space="preserve">XBJ25320106924633711</t>
  </si>
  <si>
    <t xml:space="preserve">含山县瑞兴调味品有限公司</t>
  </si>
  <si>
    <r>
      <rPr>
        <sz val="10"/>
        <color rgb="FF000000"/>
        <rFont val="Noto Sans"/>
        <family val="2"/>
      </rPr>
      <t xml:space="preserve">安徽省马鞍山市含山县环峰镇祁门油脂产业园</t>
    </r>
    <r>
      <rPr>
        <sz val="10"/>
        <color rgb="FF000000"/>
        <rFont val="仿宋"/>
        <family val="3"/>
        <charset val="134"/>
      </rPr>
      <t xml:space="preserve">1</t>
    </r>
    <r>
      <rPr>
        <sz val="10"/>
        <color rgb="FF000000"/>
        <rFont val="Noto Sans"/>
        <family val="2"/>
      </rPr>
      <t xml:space="preserve">号</t>
    </r>
  </si>
  <si>
    <t xml:space="preserve">南京市鼓楼区田丰超市店</t>
  </si>
  <si>
    <t xml:space="preserve">纯芝麻油</t>
  </si>
  <si>
    <r>
      <rPr>
        <sz val="10"/>
        <color rgb="FF000000"/>
        <rFont val="仿宋"/>
        <family val="3"/>
        <charset val="134"/>
      </rPr>
      <t xml:space="preserve">400ml/</t>
    </r>
    <r>
      <rPr>
        <sz val="10"/>
        <color rgb="FF000000"/>
        <rFont val="Noto Sans"/>
        <family val="2"/>
      </rPr>
      <t xml:space="preserve">瓶</t>
    </r>
  </si>
  <si>
    <t xml:space="preserve">2024-09-29</t>
  </si>
  <si>
    <t xml:space="preserve">XBJ25320106924633748</t>
  </si>
  <si>
    <t xml:space="preserve">千禾味业食品股份有限公司</t>
  </si>
  <si>
    <t xml:space="preserve">四川省眉山市东坡区城南岷家渡</t>
  </si>
  <si>
    <t xml:space="preserve">鼓楼区畅鑫超市经营部</t>
  </si>
  <si>
    <r>
      <rPr>
        <sz val="10"/>
        <color rgb="FF000000"/>
        <rFont val="Noto Sans"/>
        <family val="2"/>
      </rPr>
      <t xml:space="preserve">千禾零添加酱油</t>
    </r>
    <r>
      <rPr>
        <sz val="10"/>
        <color rgb="FF000000"/>
        <rFont val="仿宋"/>
        <family val="3"/>
        <charset val="134"/>
      </rPr>
      <t xml:space="preserve">180</t>
    </r>
    <r>
      <rPr>
        <sz val="10"/>
        <color rgb="FF000000"/>
        <rFont val="Noto Sans"/>
        <family val="2"/>
      </rPr>
      <t xml:space="preserve">天（酿造酱油）</t>
    </r>
  </si>
  <si>
    <r>
      <rPr>
        <sz val="10"/>
        <color rgb="FF000000"/>
        <rFont val="仿宋"/>
        <family val="3"/>
        <charset val="134"/>
      </rPr>
      <t xml:space="preserve">500ml/</t>
    </r>
    <r>
      <rPr>
        <sz val="10"/>
        <color rgb="FF000000"/>
        <rFont val="Noto Sans"/>
        <family val="2"/>
      </rPr>
      <t xml:space="preserve">瓶</t>
    </r>
  </si>
  <si>
    <t xml:space="preserve">2025-02-09</t>
  </si>
  <si>
    <t xml:space="preserve">XBJ25320106924634123</t>
  </si>
  <si>
    <t xml:space="preserve">长寿花食品股份有限公司</t>
  </si>
  <si>
    <t xml:space="preserve">邹平县韩店镇民营科技园</t>
  </si>
  <si>
    <t xml:space="preserve">苏果超市有限公司滨江花园连锁店</t>
  </si>
  <si>
    <t xml:space="preserve">玉米油</t>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5320106924634190</t>
  </si>
  <si>
    <t xml:space="preserve">山西汾都香农业开发股份有限公司</t>
  </si>
  <si>
    <t xml:space="preserve">山西省吕梁市汾阳市演武镇大王村</t>
  </si>
  <si>
    <t xml:space="preserve">鼓楼区玖玖家百货超市经营店</t>
  </si>
  <si>
    <t xml:space="preserve">汾州御品糯米</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238</t>
  </si>
  <si>
    <t xml:space="preserve">河南双汇投资发展股份有限公司</t>
  </si>
  <si>
    <r>
      <rPr>
        <sz val="10"/>
        <color rgb="FF000000"/>
        <rFont val="Noto Sans"/>
        <family val="2"/>
      </rPr>
      <t xml:space="preserve">河南省漯河市牡丹江路</t>
    </r>
    <r>
      <rPr>
        <sz val="10"/>
        <color rgb="FF000000"/>
        <rFont val="仿宋"/>
        <family val="3"/>
        <charset val="134"/>
      </rPr>
      <t xml:space="preserve">288</t>
    </r>
    <r>
      <rPr>
        <sz val="10"/>
        <color rgb="FF000000"/>
        <rFont val="Noto Sans"/>
        <family val="2"/>
      </rPr>
      <t xml:space="preserve">号</t>
    </r>
  </si>
  <si>
    <t xml:space="preserve">南京市下关区琴涛超市店</t>
  </si>
  <si>
    <t xml:space="preserve">双汇王中王优级火腿肠</t>
  </si>
  <si>
    <r>
      <rPr>
        <sz val="10"/>
        <color rgb="FF000000"/>
        <rFont val="仿宋"/>
        <family val="3"/>
        <charset val="134"/>
      </rPr>
      <t xml:space="preserve">65g/</t>
    </r>
    <r>
      <rPr>
        <sz val="10"/>
        <color rgb="FF000000"/>
        <rFont val="Noto Sans"/>
        <family val="2"/>
      </rPr>
      <t xml:space="preserve">根</t>
    </r>
  </si>
  <si>
    <t xml:space="preserve">2025-03-16</t>
  </si>
  <si>
    <t xml:space="preserve">XBJ25320106924634240</t>
  </si>
  <si>
    <t xml:space="preserve">2024-12-21</t>
  </si>
  <si>
    <t xml:space="preserve">XBJ25320106924634273</t>
  </si>
  <si>
    <t xml:space="preserve">苏果超市有限公司安乐村便利店</t>
  </si>
  <si>
    <t xml:space="preserve">刘恒记原味料酒（调味料酒）</t>
  </si>
  <si>
    <t xml:space="preserve">XBJ25320106924634272</t>
  </si>
  <si>
    <t xml:space="preserve">新品阳春面（挂面）</t>
  </si>
  <si>
    <t xml:space="preserve">2025-03-02</t>
  </si>
  <si>
    <t xml:space="preserve">XBJ25320106924634275</t>
  </si>
  <si>
    <t xml:space="preserve">连云港福润食品有限公司</t>
  </si>
  <si>
    <r>
      <rPr>
        <sz val="10"/>
        <color rgb="FF000000"/>
        <rFont val="Noto Sans"/>
        <family val="2"/>
      </rPr>
      <t xml:space="preserve">连云港市东海县牛山镇雨润路</t>
    </r>
    <r>
      <rPr>
        <sz val="10"/>
        <color rgb="FF000000"/>
        <rFont val="仿宋"/>
        <family val="3"/>
        <charset val="134"/>
      </rPr>
      <t xml:space="preserve">8</t>
    </r>
    <r>
      <rPr>
        <sz val="10"/>
        <color rgb="FF000000"/>
        <rFont val="Noto Sans"/>
        <family val="2"/>
      </rPr>
      <t xml:space="preserve">号</t>
    </r>
  </si>
  <si>
    <t xml:space="preserve">雨润王中王特级火腿肠</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38</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袋</t>
    </r>
  </si>
  <si>
    <t xml:space="preserve">2025-02-27</t>
  </si>
  <si>
    <t xml:space="preserve">XBJ25320106924634271</t>
  </si>
  <si>
    <t xml:space="preserve">泰州市和平米业有限公司</t>
  </si>
  <si>
    <t xml:space="preserve">江苏省泰州市兴化市兴化荻垛经济开发区</t>
  </si>
  <si>
    <t xml:space="preserve">寒地大米（大米）</t>
  </si>
  <si>
    <t xml:space="preserve">XBJ25320106924634290</t>
  </si>
  <si>
    <t xml:space="preserve">湖南银城湘味食品有限公司</t>
  </si>
  <si>
    <t xml:space="preserve">益阳市资阳区长春镇流源桥村</t>
  </si>
  <si>
    <t xml:space="preserve">酱汁烤鸭翅根</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01</t>
  </si>
  <si>
    <t xml:space="preserve">XBJ25320106924634291</t>
  </si>
  <si>
    <t xml:space="preserve">黑龙江省古炭食品有限公司</t>
  </si>
  <si>
    <t xml:space="preserve">黑龙江省牡丹江市东安区江南新区牡丹江路东、莺歌岭街南</t>
  </si>
  <si>
    <t xml:space="preserve">火山石风味烤肠</t>
  </si>
  <si>
    <t xml:space="preserve">2025-04-06</t>
  </si>
  <si>
    <t xml:space="preserve">XBJ25320106924634326</t>
  </si>
  <si>
    <t xml:space="preserve">浙江金恩食品科技股份有限公司</t>
  </si>
  <si>
    <t xml:space="preserve">浙江省温州市平阳县万全镇工业区</t>
  </si>
  <si>
    <t xml:space="preserve">南京拓扬电子科技有限公司</t>
  </si>
  <si>
    <t xml:space="preserve">食用猪油</t>
  </si>
  <si>
    <r>
      <rPr>
        <sz val="10"/>
        <color rgb="FF000000"/>
        <rFont val="仿宋"/>
        <family val="3"/>
        <charset val="134"/>
      </rPr>
      <t xml:space="preserve">4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924634324</t>
  </si>
  <si>
    <t xml:space="preserve">合肥谷粒食品有限公司</t>
  </si>
  <si>
    <r>
      <rPr>
        <sz val="10"/>
        <color rgb="FF000000"/>
        <rFont val="Noto Sans"/>
        <family val="2"/>
      </rPr>
      <t xml:space="preserve">安徽省合肥市肥西县经济开发区春开景韵园区</t>
    </r>
    <r>
      <rPr>
        <sz val="10"/>
        <color rgb="FF000000"/>
        <rFont val="仿宋"/>
        <family val="3"/>
        <charset val="134"/>
      </rPr>
      <t xml:space="preserve">3</t>
    </r>
    <r>
      <rPr>
        <sz val="10"/>
        <color rgb="FF000000"/>
        <rFont val="Noto Sans"/>
        <family val="2"/>
      </rPr>
      <t xml:space="preserve">号厂</t>
    </r>
  </si>
  <si>
    <t xml:space="preserve">糯米</t>
  </si>
  <si>
    <r>
      <rPr>
        <sz val="10"/>
        <color rgb="FF000000"/>
        <rFont val="仿宋"/>
        <family val="3"/>
        <charset val="134"/>
      </rPr>
      <t xml:space="preserve">500g/</t>
    </r>
    <r>
      <rPr>
        <sz val="10"/>
        <color rgb="FF000000"/>
        <rFont val="Noto Sans"/>
        <family val="2"/>
      </rPr>
      <t xml:space="preserve">袋</t>
    </r>
  </si>
  <si>
    <t xml:space="preserve">2025-02-22</t>
  </si>
  <si>
    <t xml:space="preserve">XBJ25320106924634328</t>
  </si>
  <si>
    <r>
      <rPr>
        <sz val="10"/>
        <color rgb="FF000000"/>
        <rFont val="仿宋"/>
        <family val="3"/>
        <charset val="134"/>
      </rPr>
      <t xml:space="preserve">240g/</t>
    </r>
    <r>
      <rPr>
        <sz val="10"/>
        <color rgb="FF000000"/>
        <rFont val="Noto Sans"/>
        <family val="2"/>
      </rPr>
      <t xml:space="preserve">袋</t>
    </r>
  </si>
  <si>
    <t xml:space="preserve">2025-03-08</t>
  </si>
  <si>
    <t xml:space="preserve">XBJ25320106924634325</t>
  </si>
  <si>
    <t xml:space="preserve">山东天晴生物科技股份有限公司</t>
  </si>
  <si>
    <t xml:space="preserve">山东省鱼台县王庙镇驻地</t>
  </si>
  <si>
    <t xml:space="preserve">铁棍山药龙须面</t>
  </si>
  <si>
    <t xml:space="preserve">2025-02-15</t>
  </si>
  <si>
    <t xml:space="preserve">XBJ25320106924634358</t>
  </si>
  <si>
    <t xml:space="preserve">江苏金麦穗生态农业科技有限公司</t>
  </si>
  <si>
    <t xml:space="preserve">江苏省扬州市江都区武坚镇花庄村北桥组</t>
  </si>
  <si>
    <r>
      <rPr>
        <sz val="10"/>
        <color rgb="FF000000"/>
        <rFont val="Noto Sans"/>
        <family val="2"/>
      </rPr>
      <t xml:space="preserve">南粳</t>
    </r>
    <r>
      <rPr>
        <sz val="10"/>
        <color rgb="FF000000"/>
        <rFont val="仿宋"/>
        <family val="3"/>
        <charset val="134"/>
      </rPr>
      <t xml:space="preserve">9108</t>
    </r>
    <r>
      <rPr>
        <sz val="10"/>
        <color rgb="FF000000"/>
        <rFont val="Noto Sans"/>
        <family val="2"/>
      </rPr>
      <t xml:space="preserve">大米</t>
    </r>
  </si>
  <si>
    <t xml:space="preserve">2024-05-26</t>
  </si>
  <si>
    <t xml:space="preserve">XBJ25320106924634359</t>
  </si>
  <si>
    <t xml:space="preserve">镇江金莲食品有限公司</t>
  </si>
  <si>
    <t xml:space="preserve">江苏省镇江市润州区乔家门</t>
  </si>
  <si>
    <t xml:space="preserve">纯正芝麻香油</t>
  </si>
  <si>
    <t xml:space="preserve">2025-02-25</t>
  </si>
  <si>
    <t xml:space="preserve">XBJ25320106924634377</t>
  </si>
  <si>
    <t xml:space="preserve">江苏汇润食品科技有限公司</t>
  </si>
  <si>
    <t xml:space="preserve">江苏省泰州市靖江市靖城民营工业园区</t>
  </si>
  <si>
    <t xml:space="preserve">南京市鼓楼区翊翧食品店</t>
  </si>
  <si>
    <t xml:space="preserve">自然片猪肉脯</t>
  </si>
  <si>
    <t xml:space="preserve">2025-04-03</t>
  </si>
  <si>
    <t xml:space="preserve">XBJ25320106924634376</t>
  </si>
  <si>
    <t xml:space="preserve">嘉兴百优达食品有限公司</t>
  </si>
  <si>
    <r>
      <rPr>
        <sz val="10"/>
        <color rgb="FF000000"/>
        <rFont val="Noto Sans"/>
        <family val="2"/>
      </rPr>
      <t xml:space="preserve">浙江省嘉兴市南湖区余新镇镇北路</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si>
  <si>
    <t xml:space="preserve">香辣味牛肉豆脯</t>
  </si>
  <si>
    <t xml:space="preserve">计量称量</t>
  </si>
  <si>
    <t xml:space="preserve">2025-03-29</t>
  </si>
  <si>
    <t xml:space="preserve">XBJ25320106924634412</t>
  </si>
  <si>
    <t xml:space="preserve">宿迁市天丰食品有限公司</t>
  </si>
  <si>
    <t xml:space="preserve">泗阳县王集镇南圩村健康路（王集镇工业集中区）</t>
  </si>
  <si>
    <t xml:space="preserve">南京市下关区敏楠百货店</t>
  </si>
  <si>
    <t xml:space="preserve">酱卤鸡腿</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16</t>
  </si>
  <si>
    <t xml:space="preserve">XBJ25320106924634472</t>
  </si>
  <si>
    <t xml:space="preserve">广东无尽食品有限公司</t>
  </si>
  <si>
    <t xml:space="preserve">饶平县钱东镇上浮山村</t>
  </si>
  <si>
    <t xml:space="preserve">南京市下关区蓝泉翠百货店</t>
  </si>
  <si>
    <t xml:space="preserve">黄金鸡腿（原味）</t>
  </si>
  <si>
    <r>
      <rPr>
        <sz val="10"/>
        <color rgb="FF000000"/>
        <rFont val="仿宋"/>
        <family val="3"/>
        <charset val="134"/>
      </rPr>
      <t xml:space="preserve">80g/</t>
    </r>
    <r>
      <rPr>
        <sz val="10"/>
        <color rgb="FF000000"/>
        <rFont val="Noto Sans"/>
        <family val="2"/>
      </rPr>
      <t xml:space="preserve">袋</t>
    </r>
  </si>
  <si>
    <t xml:space="preserve">XBJ25320106924634471</t>
  </si>
  <si>
    <t xml:space="preserve">常州金坛茅山制粉有限公司</t>
  </si>
  <si>
    <t xml:space="preserve">江苏省常州市金坛区洮西集镇新河北路</t>
  </si>
  <si>
    <t xml:space="preserve">XBJ25320106924634481</t>
  </si>
  <si>
    <t xml:space="preserve">郑州双汇食品有限公司</t>
  </si>
  <si>
    <r>
      <rPr>
        <sz val="10"/>
        <color rgb="FF000000"/>
        <rFont val="Noto Sans"/>
        <family val="2"/>
      </rPr>
      <t xml:space="preserve">郑州经济技术开发区航海东路</t>
    </r>
    <r>
      <rPr>
        <sz val="10"/>
        <color rgb="FF000000"/>
        <rFont val="仿宋"/>
        <family val="3"/>
        <charset val="134"/>
      </rPr>
      <t xml:space="preserve">1897</t>
    </r>
    <r>
      <rPr>
        <sz val="10"/>
        <color rgb="FF000000"/>
        <rFont val="Noto Sans"/>
        <family val="2"/>
      </rPr>
      <t xml:space="preserve">号</t>
    </r>
  </si>
  <si>
    <t xml:space="preserve">南京市下关区通达商店</t>
  </si>
  <si>
    <t xml:space="preserve">2025-03-14</t>
  </si>
  <si>
    <t xml:space="preserve">XBJ25320106924634479</t>
  </si>
  <si>
    <t xml:space="preserve">安徽郭氏豆制品有限公司</t>
  </si>
  <si>
    <t xml:space="preserve">安徽省桐城市文昌工业园</t>
  </si>
  <si>
    <t xml:space="preserve">黄山风味茶干（山椒味）</t>
  </si>
  <si>
    <r>
      <rPr>
        <sz val="10"/>
        <color rgb="FF000000"/>
        <rFont val="仿宋"/>
        <family val="3"/>
        <charset val="134"/>
      </rPr>
      <t xml:space="preserve">1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530</t>
  </si>
  <si>
    <t xml:space="preserve">湖南逗家里手食品有限公司</t>
  </si>
  <si>
    <r>
      <rPr>
        <sz val="10"/>
        <color rgb="FF000000"/>
        <rFont val="Noto Sans"/>
        <family val="2"/>
      </rPr>
      <t xml:space="preserve">湖南省长沙市浏阳市省级农业科技园内湖南加盛安全食品产业中心</t>
    </r>
    <r>
      <rPr>
        <sz val="10"/>
        <color rgb="FF000000"/>
        <rFont val="仿宋"/>
        <family val="3"/>
        <charset val="134"/>
      </rPr>
      <t xml:space="preserve">D</t>
    </r>
    <r>
      <rPr>
        <sz val="10"/>
        <color rgb="FF000000"/>
        <rFont val="Noto Sans"/>
        <family val="2"/>
      </rPr>
      <t xml:space="preserve">栋</t>
    </r>
  </si>
  <si>
    <t xml:space="preserve">鼓楼区猫尾零食店</t>
  </si>
  <si>
    <t xml:space="preserve">本味大片千张（酱香味）</t>
  </si>
  <si>
    <t xml:space="preserve">2025-02-07</t>
  </si>
  <si>
    <t xml:space="preserve">XBJ25320106924634529</t>
  </si>
  <si>
    <t xml:space="preserve">杭州好地方食品有限公司</t>
  </si>
  <si>
    <r>
      <rPr>
        <sz val="10"/>
        <color rgb="FF000000"/>
        <rFont val="Noto Sans"/>
        <family val="2"/>
      </rPr>
      <t xml:space="preserve">浙江省杭州市临安区高虹镇崇贤路</t>
    </r>
    <r>
      <rPr>
        <sz val="10"/>
        <color rgb="FF000000"/>
        <rFont val="仿宋"/>
        <family val="3"/>
        <charset val="134"/>
      </rPr>
      <t xml:space="preserve">600</t>
    </r>
    <r>
      <rPr>
        <sz val="10"/>
        <color rgb="FF000000"/>
        <rFont val="Noto Sans"/>
        <family val="2"/>
      </rPr>
      <t xml:space="preserve">号</t>
    </r>
  </si>
  <si>
    <t xml:space="preserve">鸡胸肉（奥尔良味）</t>
  </si>
  <si>
    <t xml:space="preserve">XBJ25320106924634531</t>
  </si>
  <si>
    <t xml:space="preserve">湖南邬辣妈农业科技发展有限公司</t>
  </si>
  <si>
    <t xml:space="preserve">湖南省娄底市涟源市桥头河镇现代农业产业园</t>
  </si>
  <si>
    <t xml:space="preserve">豆卷（大豆蛋白类制品）</t>
  </si>
  <si>
    <t xml:space="preserve">称重计量</t>
  </si>
  <si>
    <t xml:space="preserve">2025-03-10</t>
  </si>
  <si>
    <t xml:space="preserve">XBJ25320106924634538</t>
  </si>
  <si>
    <t xml:space="preserve">浙江乡下香食品有限公司</t>
  </si>
  <si>
    <r>
      <rPr>
        <sz val="10"/>
        <color rgb="FF000000"/>
        <rFont val="Noto Sans"/>
        <family val="2"/>
      </rPr>
      <t xml:space="preserve">苍南县灵溪镇县卤制品工业园区</t>
    </r>
    <r>
      <rPr>
        <sz val="10"/>
        <color rgb="FF000000"/>
        <rFont val="仿宋"/>
        <family val="3"/>
        <charset val="134"/>
      </rPr>
      <t xml:space="preserve">5</t>
    </r>
    <r>
      <rPr>
        <sz val="10"/>
        <color rgb="FF000000"/>
        <rFont val="Noto Sans"/>
        <family val="2"/>
      </rPr>
      <t xml:space="preserve">幢</t>
    </r>
  </si>
  <si>
    <t xml:space="preserve">鼓楼区零趣阁食品店（个体工商户）</t>
  </si>
  <si>
    <t xml:space="preserve">多味脆骨（酱卤肉制品）</t>
  </si>
  <si>
    <t xml:space="preserve">2025-04-01</t>
  </si>
  <si>
    <t xml:space="preserve">XBJ25320106924634553</t>
  </si>
  <si>
    <t xml:space="preserve">济宁市长城挂面有限责任公司</t>
  </si>
  <si>
    <r>
      <rPr>
        <sz val="10"/>
        <color rgb="FF000000"/>
        <rFont val="Noto Sans"/>
        <family val="2"/>
      </rPr>
      <t xml:space="preserve">济宁经济开发区嘉合路东</t>
    </r>
    <r>
      <rPr>
        <sz val="10"/>
        <color rgb="FF000000"/>
        <rFont val="仿宋"/>
        <family val="3"/>
        <charset val="134"/>
      </rPr>
      <t xml:space="preserve">338</t>
    </r>
    <r>
      <rPr>
        <sz val="10"/>
        <color rgb="FF000000"/>
        <rFont val="Noto Sans"/>
        <family val="2"/>
      </rPr>
      <t xml:space="preserve">线南</t>
    </r>
    <r>
      <rPr>
        <sz val="10"/>
        <color rgb="FF000000"/>
        <rFont val="仿宋"/>
        <family val="3"/>
        <charset val="134"/>
      </rPr>
      <t xml:space="preserve">600</t>
    </r>
    <r>
      <rPr>
        <sz val="10"/>
        <color rgb="FF000000"/>
        <rFont val="Noto Sans"/>
        <family val="2"/>
      </rPr>
      <t xml:space="preserve">米</t>
    </r>
  </si>
  <si>
    <t xml:space="preserve">龙须挂面</t>
  </si>
  <si>
    <t xml:space="preserve">2025-01-13</t>
  </si>
  <si>
    <t xml:space="preserve">XBJ25320106924634540</t>
  </si>
  <si>
    <t xml:space="preserve">湖南长沙口口香实业有限公司</t>
  </si>
  <si>
    <r>
      <rPr>
        <sz val="10"/>
        <color rgb="FF000000"/>
        <rFont val="Noto Sans"/>
        <family val="2"/>
      </rPr>
      <t xml:space="preserve">长沙县榔梨镇梨江大道</t>
    </r>
    <r>
      <rPr>
        <sz val="10"/>
        <color rgb="FF000000"/>
        <rFont val="仿宋"/>
        <family val="3"/>
        <charset val="134"/>
      </rPr>
      <t xml:space="preserve">8</t>
    </r>
    <r>
      <rPr>
        <sz val="10"/>
        <color rgb="FF000000"/>
        <rFont val="Noto Sans"/>
        <family val="2"/>
      </rPr>
      <t xml:space="preserve">号</t>
    </r>
  </si>
  <si>
    <t xml:space="preserve">手撕豆筋（大豆蛋白类制品）</t>
  </si>
  <si>
    <t xml:space="preserve">XBJ25320106924634536</t>
  </si>
  <si>
    <t xml:space="preserve">虎邦食品（武城）有限公司</t>
  </si>
  <si>
    <t xml:space="preserve">山东省德州市武城县武城镇尚庄辣椒市场北</t>
  </si>
  <si>
    <t xml:space="preserve">经典牛肉辣酱</t>
  </si>
  <si>
    <r>
      <rPr>
        <sz val="10"/>
        <color rgb="FF000000"/>
        <rFont val="仿宋"/>
        <family val="3"/>
        <charset val="134"/>
      </rPr>
      <t xml:space="preserve">1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4576</t>
  </si>
  <si>
    <t xml:space="preserve">嘉里粮油（天津）有限公司</t>
  </si>
  <si>
    <r>
      <rPr>
        <sz val="10"/>
        <color rgb="FF000000"/>
        <rFont val="Noto Sans"/>
        <family val="2"/>
      </rPr>
      <t xml:space="preserve">天津自贸试验区（天津港保税区）津滨大道</t>
    </r>
    <r>
      <rPr>
        <sz val="10"/>
        <color rgb="FF000000"/>
        <rFont val="仿宋"/>
        <family val="3"/>
        <charset val="134"/>
      </rPr>
      <t xml:space="preserve">95</t>
    </r>
    <r>
      <rPr>
        <sz val="10"/>
        <color rgb="FF000000"/>
        <rFont val="Noto Sans"/>
        <family val="2"/>
      </rPr>
      <t xml:space="preserve">号</t>
    </r>
  </si>
  <si>
    <t xml:space="preserve">鼓楼区众宇鑫百货店</t>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12-14</t>
  </si>
  <si>
    <t xml:space="preserve">XBJ25320106924634597</t>
  </si>
  <si>
    <t xml:space="preserve">山东启腾生物科技有限公司</t>
  </si>
  <si>
    <t xml:space="preserve">山东省枣庄市滕州市级索镇级翔工业园</t>
  </si>
  <si>
    <t xml:space="preserve">鼓楼区富鑫超市店（个体工商户）</t>
  </si>
  <si>
    <t xml:space="preserve">烤面筋</t>
  </si>
  <si>
    <t xml:space="preserve">XBJ25320106924634596</t>
  </si>
  <si>
    <t xml:space="preserve">贵阳南明老干妈风味食品有限责任公司</t>
  </si>
  <si>
    <r>
      <rPr>
        <sz val="10"/>
        <color rgb="FF000000"/>
        <rFont val="Noto Sans"/>
        <family val="2"/>
      </rPr>
      <t xml:space="preserve">贵阳市龙洞堡见龙洞路</t>
    </r>
    <r>
      <rPr>
        <sz val="10"/>
        <color rgb="FF000000"/>
        <rFont val="仿宋"/>
        <family val="3"/>
        <charset val="134"/>
      </rPr>
      <t xml:space="preserve">138</t>
    </r>
    <r>
      <rPr>
        <sz val="10"/>
        <color rgb="FF000000"/>
        <rFont val="Noto Sans"/>
        <family val="2"/>
      </rPr>
      <t xml:space="preserve">号</t>
    </r>
  </si>
  <si>
    <t xml:space="preserve">风味豆豉油制辣椒</t>
  </si>
  <si>
    <r>
      <rPr>
        <sz val="10"/>
        <color rgb="FF000000"/>
        <rFont val="仿宋"/>
        <family val="3"/>
        <charset val="134"/>
      </rPr>
      <t xml:space="preserve">280g/</t>
    </r>
    <r>
      <rPr>
        <sz val="10"/>
        <color rgb="FF000000"/>
        <rFont val="Noto Sans"/>
        <family val="2"/>
      </rPr>
      <t xml:space="preserve">瓶</t>
    </r>
  </si>
  <si>
    <t xml:space="preserve">2024-09-24</t>
  </si>
  <si>
    <t xml:space="preserve">XBJ25320106924634593</t>
  </si>
  <si>
    <t xml:space="preserve">五常市喜惠米业有限公司</t>
  </si>
  <si>
    <t xml:space="preserve">黑龙江省哈尔滨市五常市龙凤山镇民利村田家街</t>
  </si>
  <si>
    <t xml:space="preserve">大米</t>
  </si>
  <si>
    <r>
      <rPr>
        <sz val="10"/>
        <color rgb="FF000000"/>
        <rFont val="仿宋"/>
        <family val="3"/>
        <charset val="134"/>
      </rPr>
      <t xml:space="preserve">5KG/</t>
    </r>
    <r>
      <rPr>
        <sz val="10"/>
        <color rgb="FF000000"/>
        <rFont val="Noto Sans"/>
        <family val="2"/>
      </rPr>
      <t xml:space="preserve">袋</t>
    </r>
  </si>
  <si>
    <t xml:space="preserve">2025-01-14</t>
  </si>
  <si>
    <t xml:space="preserve">XBJ25320106924634594</t>
  </si>
  <si>
    <t xml:space="preserve">南京忠来果品食杂有限公司</t>
  </si>
  <si>
    <r>
      <rPr>
        <sz val="10"/>
        <color rgb="FF000000"/>
        <rFont val="Noto Sans"/>
        <family val="2"/>
      </rPr>
      <t xml:space="preserve">南京市江宁滨江技术开发区地秀路</t>
    </r>
    <r>
      <rPr>
        <sz val="10"/>
        <color rgb="FF000000"/>
        <rFont val="仿宋"/>
        <family val="3"/>
        <charset val="134"/>
      </rPr>
      <t xml:space="preserve">758</t>
    </r>
    <r>
      <rPr>
        <sz val="10"/>
        <color rgb="FF000000"/>
        <rFont val="Noto Sans"/>
        <family val="2"/>
      </rPr>
      <t xml:space="preserve">号</t>
    </r>
  </si>
  <si>
    <t xml:space="preserve">小米（分装）</t>
  </si>
  <si>
    <t xml:space="preserve">2024-12-05</t>
  </si>
  <si>
    <t xml:space="preserve">XBJ25320106924634669</t>
  </si>
  <si>
    <t xml:space="preserve">河北永生食品有限公司</t>
  </si>
  <si>
    <t xml:space="preserve">河北省衡水市冀州区西吕工业区</t>
  </si>
  <si>
    <t xml:space="preserve">南京胜远威商贸有限公司</t>
  </si>
  <si>
    <t xml:space="preserve">花色挂面（益宁荞麦风味挂面）</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5320106924634681</t>
  </si>
  <si>
    <t xml:space="preserve">重庆索特盐化股份有限公司</t>
  </si>
  <si>
    <r>
      <rPr>
        <sz val="10"/>
        <color rgb="FF000000"/>
        <rFont val="Noto Sans"/>
        <family val="2"/>
      </rPr>
      <t xml:space="preserve">重庆市万州区龙都大道</t>
    </r>
    <r>
      <rPr>
        <sz val="10"/>
        <color rgb="FF000000"/>
        <rFont val="仿宋"/>
        <family val="3"/>
        <charset val="134"/>
      </rPr>
      <t xml:space="preserve">519</t>
    </r>
    <r>
      <rPr>
        <sz val="10"/>
        <color rgb="FF000000"/>
        <rFont val="Noto Sans"/>
        <family val="2"/>
      </rPr>
      <t xml:space="preserve">号</t>
    </r>
  </si>
  <si>
    <t xml:space="preserve">南京宇途臻选生鲜食品有限公司</t>
  </si>
  <si>
    <t xml:space="preserve">精制食用盐</t>
  </si>
  <si>
    <t xml:space="preserve">2023-02-19</t>
  </si>
  <si>
    <t xml:space="preserve">XBJ25320106924634680</t>
  </si>
  <si>
    <t xml:space="preserve">山东鲁王食品销售有限公司</t>
  </si>
  <si>
    <r>
      <rPr>
        <sz val="10"/>
        <color rgb="FF000000"/>
        <rFont val="Noto Sans"/>
        <family val="2"/>
      </rPr>
      <t xml:space="preserve">鱼台县王鲁镇王鲁街</t>
    </r>
    <r>
      <rPr>
        <sz val="10"/>
        <color rgb="FF000000"/>
        <rFont val="仿宋"/>
        <family val="3"/>
        <charset val="134"/>
      </rPr>
      <t xml:space="preserve">002</t>
    </r>
    <r>
      <rPr>
        <sz val="10"/>
        <color rgb="FF000000"/>
        <rFont val="Noto Sans"/>
        <family val="2"/>
      </rPr>
      <t xml:space="preserve">号</t>
    </r>
  </si>
  <si>
    <t xml:space="preserve">鲁王鸡蛋挂面（花色）</t>
  </si>
  <si>
    <t xml:space="preserve">2024-12-13</t>
  </si>
  <si>
    <t xml:space="preserve">XBJ25320106924634701</t>
  </si>
  <si>
    <t xml:space="preserve">浙江乡妹子食品有限公司</t>
  </si>
  <si>
    <t xml:space="preserve">苍南县灵溪镇县卤制品工业园区北门</t>
  </si>
  <si>
    <t xml:space="preserve">鼓楼区子乐口超市店（个体工商户）</t>
  </si>
  <si>
    <t xml:space="preserve">香辣味鸡腿</t>
  </si>
  <si>
    <t xml:space="preserve">XBJ25320106924634700</t>
  </si>
  <si>
    <t xml:space="preserve">中粮面业（濮阳）有限公司</t>
  </si>
  <si>
    <t xml:space="preserve">濮阳市石化路东段路南</t>
  </si>
  <si>
    <t xml:space="preserve">美味富强粉（小麦粉）</t>
  </si>
  <si>
    <t xml:space="preserve">2024-09-13</t>
  </si>
  <si>
    <t xml:space="preserve">XBJ25320106924634754</t>
  </si>
  <si>
    <t xml:space="preserve">鼓楼区小小文包子店（个体工商户）</t>
  </si>
  <si>
    <t xml:space="preserve">手撕红糖馒头（自制）</t>
  </si>
  <si>
    <t xml:space="preserve">2025-04-28</t>
  </si>
  <si>
    <t xml:space="preserve">XBJ25320106924634755</t>
  </si>
  <si>
    <t xml:space="preserve">鲜肉大包（自制）</t>
  </si>
  <si>
    <t xml:space="preserve">XBJ25320106924634760</t>
  </si>
  <si>
    <t xml:space="preserve">南昌市富名食品有限公司</t>
  </si>
  <si>
    <t xml:space="preserve">江西省南昌市新建区西山镇草山村（西山腐竹厂厂房左边）</t>
  </si>
  <si>
    <t xml:space="preserve">鼓楼区临扣超市店（个体工商户）</t>
  </si>
  <si>
    <t xml:space="preserve">欢乐鞋底（膨化豆制品）</t>
  </si>
  <si>
    <t xml:space="preserve">2025-02-19</t>
  </si>
  <si>
    <t xml:space="preserve">XBJ25320106924634757</t>
  </si>
  <si>
    <t xml:space="preserve">上海嘉里食品工业有限公司</t>
  </si>
  <si>
    <r>
      <rPr>
        <sz val="10"/>
        <color rgb="FF000000"/>
        <rFont val="Noto Sans"/>
        <family val="2"/>
      </rPr>
      <t xml:space="preserve">上海市浦东新区高东路</t>
    </r>
    <r>
      <rPr>
        <sz val="10"/>
        <color rgb="FF000000"/>
        <rFont val="仿宋"/>
        <family val="3"/>
        <charset val="134"/>
      </rPr>
      <t xml:space="preserve">118</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区</t>
    </r>
  </si>
  <si>
    <t xml:space="preserve">醇香菜籽油</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5-01-18</t>
  </si>
  <si>
    <t xml:space="preserve">XBJ25320106924634805</t>
  </si>
  <si>
    <t xml:space="preserve">靖江市新四美食品有限公司</t>
  </si>
  <si>
    <r>
      <rPr>
        <sz val="10"/>
        <color rgb="FF000000"/>
        <rFont val="Noto Sans"/>
        <family val="2"/>
      </rPr>
      <t xml:space="preserve">靖江市生祠镇红光江平路</t>
    </r>
    <r>
      <rPr>
        <sz val="10"/>
        <color rgb="FF000000"/>
        <rFont val="仿宋"/>
        <family val="3"/>
        <charset val="134"/>
      </rPr>
      <t xml:space="preserve">53</t>
    </r>
    <r>
      <rPr>
        <sz val="10"/>
        <color rgb="FF000000"/>
        <rFont val="Noto Sans"/>
        <family val="2"/>
      </rPr>
      <t xml:space="preserve">号</t>
    </r>
  </si>
  <si>
    <t xml:space="preserve">鼓楼区涂小华干货批发部</t>
  </si>
  <si>
    <t xml:space="preserve">精制猪肉脯</t>
  </si>
  <si>
    <t xml:space="preserve">XBJ25320106924634804</t>
  </si>
  <si>
    <t xml:space="preserve">淇县帝享食品有限公司</t>
  </si>
  <si>
    <r>
      <rPr>
        <sz val="10"/>
        <color rgb="FF000000"/>
        <rFont val="Noto Sans"/>
        <family val="2"/>
      </rPr>
      <t xml:space="preserve">淇县北阳镇史庄村高速路口西</t>
    </r>
    <r>
      <rPr>
        <sz val="10"/>
        <color rgb="FF000000"/>
        <rFont val="仿宋"/>
        <family val="3"/>
        <charset val="134"/>
      </rPr>
      <t xml:space="preserve">50</t>
    </r>
    <r>
      <rPr>
        <sz val="10"/>
        <color rgb="FF000000"/>
        <rFont val="Noto Sans"/>
        <family val="2"/>
      </rPr>
      <t xml:space="preserve">米路北</t>
    </r>
  </si>
  <si>
    <t xml:space="preserve">多味脆骨</t>
  </si>
  <si>
    <t xml:space="preserve">2025-03-04</t>
  </si>
  <si>
    <t xml:space="preserve">XBJ25320106924634803</t>
  </si>
  <si>
    <t xml:space="preserve">宿迁市昱辰粮食加工有限公司</t>
  </si>
  <si>
    <r>
      <rPr>
        <sz val="10"/>
        <color rgb="FF000000"/>
        <rFont val="Noto Sans"/>
        <family val="2"/>
      </rPr>
      <t xml:space="preserve">宿迁市宿城区龙河镇朱大兴居委会新街组</t>
    </r>
    <r>
      <rPr>
        <sz val="10"/>
        <color rgb="FF000000"/>
        <rFont val="仿宋"/>
        <family val="3"/>
        <charset val="134"/>
      </rPr>
      <t xml:space="preserve">58</t>
    </r>
    <r>
      <rPr>
        <sz val="10"/>
        <color rgb="FF000000"/>
        <rFont val="Noto Sans"/>
        <family val="2"/>
      </rPr>
      <t xml:space="preserve">号</t>
    </r>
  </si>
  <si>
    <t xml:space="preserve">玉米糁</t>
  </si>
  <si>
    <t xml:space="preserve">2025-03-05</t>
  </si>
  <si>
    <t xml:space="preserve">XBJ25320106924634850</t>
  </si>
  <si>
    <t xml:space="preserve">凤阳县福星食品有限公司</t>
  </si>
  <si>
    <t xml:space="preserve">安徽省滁州市凤阳县府城城东大通桥</t>
  </si>
  <si>
    <t xml:space="preserve">南京市下关区麻佰平百货店</t>
  </si>
  <si>
    <t xml:space="preserve">鸡蛋风味挂面</t>
  </si>
  <si>
    <t xml:space="preserve">XBJ25320106924634849</t>
  </si>
  <si>
    <t xml:space="preserve">宝应县宝洁玉米厂</t>
  </si>
  <si>
    <t xml:space="preserve">宝应县泾河镇刘家潭村钱进</t>
  </si>
  <si>
    <r>
      <rPr>
        <sz val="10"/>
        <color rgb="FF000000"/>
        <rFont val="仿宋"/>
        <family val="3"/>
        <charset val="134"/>
      </rPr>
      <t xml:space="preserve">4.75kg/</t>
    </r>
    <r>
      <rPr>
        <sz val="10"/>
        <color rgb="FF000000"/>
        <rFont val="Noto Sans"/>
        <family val="2"/>
      </rPr>
      <t xml:space="preserve">袋</t>
    </r>
  </si>
  <si>
    <t xml:space="preserve">XBJ25320106924632761</t>
  </si>
  <si>
    <t xml:space="preserve">河北金沙河面业集团有限责任公司</t>
  </si>
  <si>
    <r>
      <rPr>
        <sz val="10"/>
        <color rgb="FF000000"/>
        <rFont val="Noto Sans"/>
        <family val="2"/>
      </rPr>
      <t xml:space="preserve">京深高速沙河道口东行</t>
    </r>
    <r>
      <rPr>
        <sz val="10"/>
        <color rgb="FF000000"/>
        <rFont val="仿宋"/>
        <family val="3"/>
        <charset val="134"/>
      </rPr>
      <t xml:space="preserve">200</t>
    </r>
    <r>
      <rPr>
        <sz val="10"/>
        <color rgb="FF000000"/>
        <rFont val="Noto Sans"/>
        <family val="2"/>
      </rPr>
      <t xml:space="preserve">米</t>
    </r>
  </si>
  <si>
    <t xml:space="preserve">花色挂面（筋冠麦香鸡蛋挂面）</t>
  </si>
  <si>
    <t xml:space="preserve">XBJ25320106924632806</t>
  </si>
  <si>
    <t xml:space="preserve">漯河双汇肉业有限公司</t>
  </si>
  <si>
    <t xml:space="preserve">双汇王中王无淀粉火腿肠</t>
  </si>
  <si>
    <r>
      <rPr>
        <sz val="10"/>
        <color rgb="FF000000"/>
        <rFont val="仿宋"/>
        <family val="3"/>
        <charset val="134"/>
      </rPr>
      <t xml:space="preserve">270g/</t>
    </r>
    <r>
      <rPr>
        <sz val="10"/>
        <color rgb="FF000000"/>
        <rFont val="Noto Sans"/>
        <family val="2"/>
      </rPr>
      <t xml:space="preserve">袋</t>
    </r>
  </si>
  <si>
    <t xml:space="preserve">XBJ25320106924632890</t>
  </si>
  <si>
    <t xml:space="preserve">长沙市馋大嘴食品有限公司</t>
  </si>
  <si>
    <r>
      <rPr>
        <sz val="10"/>
        <color rgb="FF000000"/>
        <rFont val="Noto Sans"/>
        <family val="2"/>
      </rPr>
      <t xml:space="preserve">长沙国家生物产业基地（浏阳经济技术开发区康万路</t>
    </r>
    <r>
      <rPr>
        <sz val="10"/>
        <color rgb="FF000000"/>
        <rFont val="仿宋"/>
        <family val="3"/>
        <charset val="134"/>
      </rPr>
      <t xml:space="preserve">909</t>
    </r>
    <r>
      <rPr>
        <sz val="10"/>
        <color rgb="FF000000"/>
        <rFont val="Noto Sans"/>
        <family val="2"/>
      </rPr>
      <t xml:space="preserve">号）</t>
    </r>
  </si>
  <si>
    <t xml:space="preserve">手磨豆腐卷</t>
  </si>
  <si>
    <r>
      <rPr>
        <sz val="10"/>
        <color rgb="FF000000"/>
        <rFont val="仿宋"/>
        <family val="3"/>
        <charset val="134"/>
      </rPr>
      <t xml:space="preserve">9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1-28</t>
  </si>
  <si>
    <t xml:space="preserve">XBJ25320106924633055</t>
  </si>
  <si>
    <t xml:space="preserve">常熟市佳峰食品有限责任公司</t>
  </si>
  <si>
    <t xml:space="preserve">江苏省苏州市常熟市支塘工业园区</t>
  </si>
  <si>
    <t xml:space="preserve">鸭翅根（香辣味）</t>
  </si>
  <si>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03</t>
  </si>
  <si>
    <t xml:space="preserve">XBJ25320106924633134</t>
  </si>
  <si>
    <t xml:space="preserve">苏州康诺食品有限公司</t>
  </si>
  <si>
    <r>
      <rPr>
        <sz val="10"/>
        <color rgb="FF000000"/>
        <rFont val="Noto Sans"/>
        <family val="2"/>
      </rPr>
      <t xml:space="preserve">苏州市吴中区临湖镇浦庄朱家村路</t>
    </r>
    <r>
      <rPr>
        <sz val="10"/>
        <color rgb="FF000000"/>
        <rFont val="仿宋"/>
        <family val="3"/>
        <charset val="134"/>
      </rPr>
      <t xml:space="preserve">18</t>
    </r>
    <r>
      <rPr>
        <sz val="10"/>
        <color rgb="FF000000"/>
        <rFont val="Noto Sans"/>
        <family val="2"/>
      </rPr>
      <t xml:space="preserve">号</t>
    </r>
  </si>
  <si>
    <t xml:space="preserve">卤汁豆腐干（非发酵性豆制品）</t>
  </si>
  <si>
    <t xml:space="preserve">2024-12-01</t>
  </si>
  <si>
    <t xml:space="preserve">XBJ25320106924633173</t>
  </si>
  <si>
    <t xml:space="preserve">沙拉酱（蛋黄口味）</t>
  </si>
  <si>
    <t xml:space="preserve">XBJ25320106924633315</t>
  </si>
  <si>
    <t xml:space="preserve">湖北中兴食品有限公司</t>
  </si>
  <si>
    <t xml:space="preserve">湖北省随州市随县三里岗镇刘店村</t>
  </si>
  <si>
    <t xml:space="preserve">爆汁脆肠（香辣味）</t>
  </si>
  <si>
    <r>
      <rPr>
        <sz val="10"/>
        <color rgb="FF000000"/>
        <rFont val="仿宋"/>
        <family val="3"/>
        <charset val="134"/>
      </rPr>
      <t xml:space="preserve">1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28</t>
  </si>
  <si>
    <t xml:space="preserve">XBJ25320106924633558</t>
  </si>
  <si>
    <t xml:space="preserve">XBJ25320106924633559</t>
  </si>
  <si>
    <t xml:space="preserve">酥脆大油条（自制）</t>
  </si>
  <si>
    <t xml:space="preserve">XBJ25320106924634361</t>
  </si>
  <si>
    <t xml:space="preserve">重庆好弟兄食品有限公司</t>
  </si>
  <si>
    <t xml:space="preserve">重庆市长寿健康科技产业基地（葛兰工业组团）</t>
  </si>
  <si>
    <t xml:space="preserve">山椒鸡肘</t>
  </si>
  <si>
    <t xml:space="preserve">XBJ25320106924634378</t>
  </si>
  <si>
    <t xml:space="preserve">安徽广泰食品科技有限公司</t>
  </si>
  <si>
    <t xml:space="preserve">安徽省合肥市长丰县双墩镇工业园凤麟大道北</t>
  </si>
  <si>
    <t xml:space="preserve">开花肠（熏煮香肠香辣味）</t>
  </si>
  <si>
    <r>
      <rPr>
        <sz val="10"/>
        <color rgb="FF000000"/>
        <rFont val="仿宋"/>
        <family val="3"/>
        <charset val="134"/>
      </rPr>
      <t xml:space="preserve">4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22</t>
  </si>
  <si>
    <t xml:space="preserve">XBJ25320106924634375</t>
  </si>
  <si>
    <t xml:space="preserve">苏州工业园区佰利食品有限公司</t>
  </si>
  <si>
    <r>
      <rPr>
        <sz val="10"/>
        <color rgb="FF000000"/>
        <rFont val="Noto Sans"/>
        <family val="2"/>
      </rPr>
      <t xml:space="preserve">江苏省苏州工业园区唯亭镇双马街路</t>
    </r>
    <r>
      <rPr>
        <sz val="10"/>
        <color rgb="FF000000"/>
        <rFont val="仿宋"/>
        <family val="3"/>
        <charset val="134"/>
      </rPr>
      <t xml:space="preserve">66</t>
    </r>
    <r>
      <rPr>
        <sz val="10"/>
        <color rgb="FF000000"/>
        <rFont val="Noto Sans"/>
        <family val="2"/>
      </rPr>
      <t xml:space="preserve">号</t>
    </r>
  </si>
  <si>
    <t xml:space="preserve">原味素火腿（非发酵豆制品）</t>
  </si>
  <si>
    <t xml:space="preserve">2025-03-03</t>
  </si>
  <si>
    <t xml:space="preserve">XBJ25320106924634413</t>
  </si>
  <si>
    <t xml:space="preserve">食品添加剂碳酸氢钠（小苏打）</t>
  </si>
  <si>
    <t xml:space="preserve">2025-02-05</t>
  </si>
  <si>
    <t xml:space="preserve">XBJ25320106924634478</t>
  </si>
  <si>
    <t xml:space="preserve">山东肥城精制盐厂有限公司</t>
  </si>
  <si>
    <r>
      <rPr>
        <sz val="10"/>
        <color rgb="FF000000"/>
        <rFont val="Noto Sans"/>
        <family val="2"/>
      </rPr>
      <t xml:space="preserve">山东省泰安市肥城市边院镇河西村胜利大街</t>
    </r>
    <r>
      <rPr>
        <sz val="10"/>
        <color rgb="FF000000"/>
        <rFont val="仿宋"/>
        <family val="3"/>
        <charset val="134"/>
      </rPr>
      <t xml:space="preserve">9</t>
    </r>
    <r>
      <rPr>
        <sz val="10"/>
        <color rgb="FF000000"/>
        <rFont val="Noto Sans"/>
        <family val="2"/>
      </rPr>
      <t xml:space="preserve">号</t>
    </r>
  </si>
  <si>
    <t xml:space="preserve">深井盐</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11-23</t>
  </si>
  <si>
    <t xml:space="preserve">XBJ25320106924634519</t>
  </si>
  <si>
    <t xml:space="preserve">中粮粮油工业（荆州）有限公司</t>
  </si>
  <si>
    <t xml:space="preserve">湖北省荆州市公安县青吉工业园</t>
  </si>
  <si>
    <t xml:space="preserve">浓香压榨菜籽油</t>
  </si>
  <si>
    <r>
      <rPr>
        <sz val="10"/>
        <color rgb="FF000000"/>
        <rFont val="仿宋"/>
        <family val="3"/>
        <charset val="134"/>
      </rPr>
      <t xml:space="preserve">1.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4-11-15</t>
  </si>
  <si>
    <t xml:space="preserve">XBJ25320106924634528</t>
  </si>
  <si>
    <r>
      <rPr>
        <sz val="10"/>
        <color rgb="FF000000"/>
        <rFont val="Noto Sans"/>
        <family val="2"/>
      </rPr>
      <t xml:space="preserve">福建漳州蓝田经济开发区龙文园区浦口路</t>
    </r>
    <r>
      <rPr>
        <sz val="10"/>
        <color rgb="FF000000"/>
        <rFont val="仿宋"/>
        <family val="3"/>
        <charset val="134"/>
      </rPr>
      <t xml:space="preserve">5</t>
    </r>
    <r>
      <rPr>
        <sz val="10"/>
        <color rgb="FF000000"/>
        <rFont val="Noto Sans"/>
        <family val="2"/>
      </rPr>
      <t xml:space="preserve">号</t>
    </r>
  </si>
  <si>
    <t xml:space="preserve">五香烤肉粒</t>
  </si>
  <si>
    <t xml:space="preserve">2025-01-04</t>
  </si>
  <si>
    <t xml:space="preserve">XBJ25320106924634575</t>
  </si>
  <si>
    <t xml:space="preserve">宿州市好记食品有限公司</t>
  </si>
  <si>
    <r>
      <rPr>
        <sz val="10"/>
        <color rgb="FF000000"/>
        <rFont val="Noto Sans"/>
        <family val="2"/>
      </rPr>
      <t xml:space="preserve">安徽省宿州市埇桥区符离镇道东食品工业园</t>
    </r>
    <r>
      <rPr>
        <sz val="10"/>
        <color rgb="FF000000"/>
        <rFont val="仿宋"/>
        <family val="3"/>
        <charset val="134"/>
      </rPr>
      <t xml:space="preserve">16</t>
    </r>
    <r>
      <rPr>
        <sz val="10"/>
        <color rgb="FF000000"/>
        <rFont val="Noto Sans"/>
        <family val="2"/>
      </rPr>
      <t xml:space="preserve">号</t>
    </r>
  </si>
  <si>
    <t xml:space="preserve">泡卤鸡爪（酱卤肉制品）</t>
  </si>
  <si>
    <r>
      <rPr>
        <sz val="10"/>
        <color rgb="FF000000"/>
        <rFont val="仿宋"/>
        <family val="3"/>
        <charset val="134"/>
      </rPr>
      <t xml:space="preserve">2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647</t>
  </si>
  <si>
    <t xml:space="preserve">滁州净放心洗涤服务有限公司</t>
  </si>
  <si>
    <r>
      <rPr>
        <sz val="10"/>
        <color rgb="FF000000"/>
        <rFont val="Noto Sans"/>
        <family val="2"/>
      </rPr>
      <t xml:space="preserve">滁州市全椒经济开发区纬二路</t>
    </r>
    <r>
      <rPr>
        <sz val="10"/>
        <color rgb="FF000000"/>
        <rFont val="仿宋"/>
        <family val="3"/>
        <charset val="134"/>
      </rPr>
      <t xml:space="preserve">17</t>
    </r>
    <r>
      <rPr>
        <sz val="10"/>
        <color rgb="FF000000"/>
        <rFont val="Noto Sans"/>
        <family val="2"/>
      </rPr>
      <t xml:space="preserve">号</t>
    </r>
  </si>
  <si>
    <t xml:space="preserve">鼓楼区陈斌牛牛餐饮店</t>
  </si>
  <si>
    <t xml:space="preserve">和谐消毒餐具（集中消毒餐具）</t>
  </si>
  <si>
    <t xml:space="preserve">2025-04-24</t>
  </si>
  <si>
    <t xml:space="preserve">XBJ25320106924634703</t>
  </si>
  <si>
    <t xml:space="preserve">欢乐辣片（膨化豆制品）</t>
  </si>
  <si>
    <t xml:space="preserve">XBJ25320106924634733</t>
  </si>
  <si>
    <t xml:space="preserve">鼓楼区海星餐饮店（个体工商户）</t>
  </si>
  <si>
    <t xml:space="preserve">油条（自制）</t>
  </si>
  <si>
    <t xml:space="preserve">XBJ25320106924634731</t>
  </si>
  <si>
    <t xml:space="preserve">葱油花卷（自制）</t>
  </si>
  <si>
    <t xml:space="preserve">XBJ25320106924634806</t>
  </si>
  <si>
    <t xml:space="preserve">重庆金丽源食品有限公司</t>
  </si>
  <si>
    <r>
      <rPr>
        <sz val="10"/>
        <color rgb="FF000000"/>
        <rFont val="Noto Sans"/>
        <family val="2"/>
      </rPr>
      <t xml:space="preserve">重庆市巴南区南泉街道迎宾路</t>
    </r>
    <r>
      <rPr>
        <sz val="10"/>
        <color rgb="FF000000"/>
        <rFont val="仿宋"/>
        <family val="3"/>
        <charset val="134"/>
      </rPr>
      <t xml:space="preserve">99</t>
    </r>
    <r>
      <rPr>
        <sz val="10"/>
        <color rgb="FF000000"/>
        <rFont val="Noto Sans"/>
        <family val="2"/>
      </rPr>
      <t xml:space="preserve">号</t>
    </r>
    <r>
      <rPr>
        <sz val="10"/>
        <color rgb="FF000000"/>
        <rFont val="仿宋"/>
        <family val="3"/>
        <charset val="134"/>
      </rPr>
      <t xml:space="preserve">11</t>
    </r>
    <r>
      <rPr>
        <sz val="10"/>
        <color rgb="FF000000"/>
        <rFont val="Noto Sans"/>
        <family val="2"/>
      </rPr>
      <t xml:space="preserve">幢</t>
    </r>
  </si>
  <si>
    <t xml:space="preserve">香菇豆干（麻辣味）</t>
  </si>
  <si>
    <t xml:space="preserve">XBJ25320106924632870</t>
  </si>
  <si>
    <t xml:space="preserve">克拉玛依红果实生物制品有限公司</t>
  </si>
  <si>
    <r>
      <rPr>
        <sz val="10"/>
        <color rgb="FF000000"/>
        <rFont val="Noto Sans"/>
        <family val="2"/>
      </rPr>
      <t xml:space="preserve">新疆克拉玛依市白碱滩区花园路副</t>
    </r>
    <r>
      <rPr>
        <sz val="10"/>
        <color rgb="FF000000"/>
        <rFont val="仿宋"/>
        <family val="3"/>
        <charset val="134"/>
      </rPr>
      <t xml:space="preserve">1</t>
    </r>
    <r>
      <rPr>
        <sz val="10"/>
        <color rgb="FF000000"/>
        <rFont val="Noto Sans"/>
        <family val="2"/>
      </rPr>
      <t xml:space="preserve">号</t>
    </r>
  </si>
  <si>
    <t xml:space="preserve">有机葵花籽油</t>
  </si>
  <si>
    <r>
      <rPr>
        <sz val="10"/>
        <color rgb="FF000000"/>
        <rFont val="仿宋"/>
        <family val="3"/>
        <charset val="134"/>
      </rPr>
      <t xml:space="preserve">1.5L/</t>
    </r>
    <r>
      <rPr>
        <sz val="10"/>
        <color rgb="FF000000"/>
        <rFont val="Noto Sans"/>
        <family val="2"/>
      </rPr>
      <t xml:space="preserve">瓶</t>
    </r>
  </si>
  <si>
    <t xml:space="preserve">2025-01-10</t>
  </si>
  <si>
    <t xml:space="preserve">XBJ25320106924633163</t>
  </si>
  <si>
    <t xml:space="preserve">呼和浩特市维拓食品有限责任公司</t>
  </si>
  <si>
    <r>
      <rPr>
        <sz val="10"/>
        <color rgb="FF000000"/>
        <rFont val="Noto Sans"/>
        <family val="2"/>
      </rPr>
      <t xml:space="preserve">内蒙古自治区呼和浩特市玉泉区昭君路南</t>
    </r>
    <r>
      <rPr>
        <sz val="10"/>
        <color rgb="FF000000"/>
        <rFont val="仿宋"/>
        <family val="3"/>
        <charset val="134"/>
      </rPr>
      <t xml:space="preserve">13.5</t>
    </r>
    <r>
      <rPr>
        <sz val="10"/>
        <color rgb="FF000000"/>
        <rFont val="Noto Sans"/>
        <family val="2"/>
      </rPr>
      <t xml:space="preserve">公里路西</t>
    </r>
  </si>
  <si>
    <t xml:space="preserve">亚麻籽油（冷烹两用型）</t>
  </si>
  <si>
    <r>
      <rPr>
        <sz val="10"/>
        <color rgb="FF000000"/>
        <rFont val="仿宋"/>
        <family val="3"/>
        <charset val="134"/>
      </rPr>
      <t xml:space="preserve">2L/</t>
    </r>
    <r>
      <rPr>
        <sz val="10"/>
        <color rgb="FF000000"/>
        <rFont val="Noto Sans"/>
        <family val="2"/>
      </rPr>
      <t xml:space="preserve">瓶</t>
    </r>
  </si>
  <si>
    <t xml:space="preserve">2024-08-16</t>
  </si>
  <si>
    <t xml:space="preserve">XBJ25320106924633244</t>
  </si>
  <si>
    <t xml:space="preserve">四川南溪徽记食品有限公司</t>
  </si>
  <si>
    <t xml:space="preserve">四川省宜宾市南溪区九龙工业集中区</t>
  </si>
  <si>
    <t xml:space="preserve">南溪豆干（麻辣味）</t>
  </si>
  <si>
    <t xml:space="preserve">XBJ25320106924633364</t>
  </si>
  <si>
    <t xml:space="preserve">安徽泰独特食品科技有限责任公司</t>
  </si>
  <si>
    <r>
      <rPr>
        <sz val="10"/>
        <color rgb="FF000000"/>
        <rFont val="Noto Sans"/>
        <family val="2"/>
      </rPr>
      <t xml:space="preserve">安徽省阜阳市颍州区开发区三十里铺镇州十七路</t>
    </r>
    <r>
      <rPr>
        <sz val="10"/>
        <color rgb="FF000000"/>
        <rFont val="仿宋"/>
        <family val="3"/>
        <charset val="134"/>
      </rPr>
      <t xml:space="preserve">21</t>
    </r>
    <r>
      <rPr>
        <sz val="10"/>
        <color rgb="FF000000"/>
        <rFont val="Noto Sans"/>
        <family val="2"/>
      </rPr>
      <t xml:space="preserve">号</t>
    </r>
  </si>
  <si>
    <t xml:space="preserve">鸡块（蜜汁味）</t>
  </si>
  <si>
    <t xml:space="preserve">散称称重</t>
  </si>
  <si>
    <t xml:space="preserve">XBJ25320106924633573</t>
  </si>
  <si>
    <t xml:space="preserve">恒升（新乡）食品有限公司</t>
  </si>
  <si>
    <t xml:space="preserve">河南省新乡市卫辉市百威大道与纬二路交叉口西南角</t>
  </si>
  <si>
    <t xml:space="preserve">鸡蛋挂面（花色挂面）</t>
  </si>
  <si>
    <t xml:space="preserve">XBJ25320106924633636</t>
  </si>
  <si>
    <t xml:space="preserve">益海嘉里（武汉）粮油工业有限公司</t>
  </si>
  <si>
    <t xml:space="preserve">武汉市东西湖慈惠农场良种站</t>
  </si>
  <si>
    <t xml:space="preserve">精选大豆油</t>
  </si>
  <si>
    <t xml:space="preserve">2025-03-28</t>
  </si>
  <si>
    <t xml:space="preserve">XBJ25320106924633687</t>
  </si>
  <si>
    <t xml:space="preserve">XBJ25320106924633710</t>
  </si>
  <si>
    <t xml:space="preserve">滕州市新东谷面粉有限公司</t>
  </si>
  <si>
    <r>
      <rPr>
        <sz val="10"/>
        <color rgb="FF000000"/>
        <rFont val="Noto Sans"/>
        <family val="2"/>
      </rPr>
      <t xml:space="preserve">滕州市腾飞西路</t>
    </r>
    <r>
      <rPr>
        <sz val="10"/>
        <color rgb="FF000000"/>
        <rFont val="仿宋"/>
        <family val="3"/>
        <charset val="134"/>
      </rPr>
      <t xml:space="preserve">1268</t>
    </r>
    <r>
      <rPr>
        <sz val="10"/>
        <color rgb="FF000000"/>
        <rFont val="Noto Sans"/>
        <family val="2"/>
      </rPr>
      <t xml:space="preserve">号</t>
    </r>
  </si>
  <si>
    <t xml:space="preserve">鸡蛋面（花色挂面）</t>
  </si>
  <si>
    <t xml:space="preserve">XBJ25320106924634126</t>
  </si>
  <si>
    <t xml:space="preserve">精制玉带面（挂面）</t>
  </si>
  <si>
    <t xml:space="preserve">XBJ25320106924634193</t>
  </si>
  <si>
    <t xml:space="preserve">食用小苏打食品添加剂（碳酸氢钠）</t>
  </si>
  <si>
    <t xml:space="preserve">2025-01-02</t>
  </si>
  <si>
    <t xml:space="preserve">XBJ25320106924634241</t>
  </si>
  <si>
    <t xml:space="preserve">陕西新吉祥食品有限公司</t>
  </si>
  <si>
    <t xml:space="preserve">陕西省咸阳市三原县西阳镇西南村</t>
  </si>
  <si>
    <t xml:space="preserve">辣椒油</t>
  </si>
  <si>
    <r>
      <rPr>
        <sz val="10"/>
        <color rgb="FF000000"/>
        <rFont val="仿宋"/>
        <family val="3"/>
        <charset val="134"/>
      </rPr>
      <t xml:space="preserve">200ml/</t>
    </r>
    <r>
      <rPr>
        <sz val="10"/>
        <color rgb="FF000000"/>
        <rFont val="Noto Sans"/>
        <family val="2"/>
      </rPr>
      <t xml:space="preserve">瓶</t>
    </r>
  </si>
  <si>
    <t xml:space="preserve">2024-04-01</t>
  </si>
  <si>
    <t xml:space="preserve">XBJ25320106924634288</t>
  </si>
  <si>
    <t xml:space="preserve">浙江益海嘉里食品工业有限公司</t>
  </si>
  <si>
    <r>
      <rPr>
        <sz val="10"/>
        <color rgb="FF000000"/>
        <rFont val="Noto Sans"/>
        <family val="2"/>
      </rPr>
      <t xml:space="preserve">浙江省杭州市临平区崇贤街道拱康路</t>
    </r>
    <r>
      <rPr>
        <sz val="10"/>
        <color rgb="FF000000"/>
        <rFont val="仿宋"/>
        <family val="3"/>
        <charset val="134"/>
      </rPr>
      <t xml:space="preserve">889</t>
    </r>
    <r>
      <rPr>
        <sz val="10"/>
        <color rgb="FF000000"/>
        <rFont val="Noto Sans"/>
        <family val="2"/>
      </rPr>
      <t xml:space="preserve">号</t>
    </r>
  </si>
  <si>
    <t xml:space="preserve">寒地东北大米</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4-12-31</t>
  </si>
  <si>
    <t xml:space="preserve">XBJ25320106924634327</t>
  </si>
  <si>
    <t xml:space="preserve">山东百久源食品有限公司</t>
  </si>
  <si>
    <r>
      <rPr>
        <sz val="10"/>
        <color rgb="FF000000"/>
        <rFont val="Noto Sans"/>
        <family val="2"/>
      </rPr>
      <t xml:space="preserve">山东省德州市乐陵市丁坞镇东郭村</t>
    </r>
    <r>
      <rPr>
        <sz val="10"/>
        <color rgb="FF000000"/>
        <rFont val="仿宋"/>
        <family val="3"/>
        <charset val="134"/>
      </rPr>
      <t xml:space="preserve">68</t>
    </r>
    <r>
      <rPr>
        <sz val="10"/>
        <color rgb="FF000000"/>
        <rFont val="Noto Sans"/>
        <family val="2"/>
      </rPr>
      <t xml:space="preserve">号</t>
    </r>
  </si>
  <si>
    <r>
      <rPr>
        <sz val="10"/>
        <color rgb="FF000000"/>
        <rFont val="仿宋"/>
        <family val="3"/>
        <charset val="134"/>
      </rPr>
      <t xml:space="preserve">0</t>
    </r>
    <r>
      <rPr>
        <sz val="10"/>
        <color rgb="FF000000"/>
        <rFont val="Noto Sans"/>
        <family val="2"/>
      </rPr>
      <t xml:space="preserve">脂油醋汁（日式风味）</t>
    </r>
  </si>
  <si>
    <r>
      <rPr>
        <sz val="10"/>
        <color rgb="FF000000"/>
        <rFont val="仿宋"/>
        <family val="3"/>
        <charset val="134"/>
      </rPr>
      <t xml:space="preserve">2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5-03-09</t>
  </si>
  <si>
    <t xml:space="preserve">XBJ25320106924634667</t>
  </si>
  <si>
    <t xml:space="preserve">福建省皇牌食品有限公司</t>
  </si>
  <si>
    <r>
      <rPr>
        <sz val="10"/>
        <color rgb="FF000000"/>
        <rFont val="Noto Sans"/>
        <family val="2"/>
      </rPr>
      <t xml:space="preserve">福建省漳州市诏安县金都工业集中区金都大道</t>
    </r>
    <r>
      <rPr>
        <sz val="10"/>
        <color rgb="FF000000"/>
        <rFont val="仿宋"/>
        <family val="3"/>
        <charset val="134"/>
      </rPr>
      <t xml:space="preserve">13</t>
    </r>
    <r>
      <rPr>
        <sz val="10"/>
        <color rgb="FF000000"/>
        <rFont val="Noto Sans"/>
        <family val="2"/>
      </rPr>
      <t xml:space="preserve">号</t>
    </r>
  </si>
  <si>
    <t xml:space="preserve">沙茶王（沙茶酱）</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11-23</t>
  </si>
  <si>
    <t xml:space="preserve">XBJ25320106924634679</t>
  </si>
  <si>
    <t xml:space="preserve">五常市五吉米业有限公司</t>
  </si>
  <si>
    <t xml:space="preserve">黑龙江省哈尔滨市五常市五常镇新村三队</t>
  </si>
  <si>
    <t xml:space="preserve">五常大米</t>
  </si>
  <si>
    <t xml:space="preserve">XBJ25320106924634732</t>
  </si>
  <si>
    <t xml:space="preserve">鲜肉包（自制）</t>
  </si>
  <si>
    <t xml:space="preserve">XBJ25320106924634848</t>
  </si>
  <si>
    <t xml:space="preserve">烟台欣和企业食品有限公司</t>
  </si>
  <si>
    <r>
      <rPr>
        <sz val="10"/>
        <color rgb="FF000000"/>
        <rFont val="Noto Sans"/>
        <family val="2"/>
      </rPr>
      <t xml:space="preserve">山东省烟台市经济技术开发区成都大街</t>
    </r>
    <r>
      <rPr>
        <sz val="10"/>
        <color rgb="FF000000"/>
        <rFont val="仿宋"/>
        <family val="3"/>
        <charset val="134"/>
      </rPr>
      <t xml:space="preserve">15-16</t>
    </r>
    <r>
      <rPr>
        <sz val="10"/>
        <color rgb="FF000000"/>
        <rFont val="Noto Sans"/>
        <family val="2"/>
      </rPr>
      <t xml:space="preserve">号</t>
    </r>
  </si>
  <si>
    <t xml:space="preserve">六月鲜特级上海红烧酱油（酿造酱油）</t>
  </si>
  <si>
    <t xml:space="preserve">2024-12-22</t>
  </si>
  <si>
    <t xml:space="preserve">XBJ25320106924633242</t>
  </si>
  <si>
    <t xml:space="preserve">XBJ25320106924633250</t>
  </si>
  <si>
    <t xml:space="preserve">幺麻子食品股份有限公司</t>
  </si>
  <si>
    <r>
      <rPr>
        <sz val="10"/>
        <color rgb="FF000000"/>
        <rFont val="Noto Sans"/>
        <family val="2"/>
      </rPr>
      <t xml:space="preserve">四川省眉山市洪雅县止戈镇五龙路</t>
    </r>
    <r>
      <rPr>
        <sz val="10"/>
        <color rgb="FF000000"/>
        <rFont val="仿宋"/>
        <family val="3"/>
        <charset val="134"/>
      </rPr>
      <t xml:space="preserve">15</t>
    </r>
    <r>
      <rPr>
        <sz val="10"/>
        <color rgb="FF000000"/>
        <rFont val="Noto Sans"/>
        <family val="2"/>
      </rPr>
      <t xml:space="preserve">号</t>
    </r>
  </si>
  <si>
    <t xml:space="preserve">赵大炮五炮餐饮管理（南京）有限公司</t>
  </si>
  <si>
    <t xml:space="preserve">藤椒油（香辛料调味油）</t>
  </si>
  <si>
    <r>
      <rPr>
        <sz val="10"/>
        <color rgb="FF000000"/>
        <rFont val="仿宋"/>
        <family val="3"/>
        <charset val="134"/>
      </rPr>
      <t xml:space="preserve">250ml/</t>
    </r>
    <r>
      <rPr>
        <sz val="10"/>
        <color rgb="FF000000"/>
        <rFont val="Noto Sans"/>
        <family val="2"/>
      </rPr>
      <t xml:space="preserve">瓶</t>
    </r>
  </si>
  <si>
    <t xml:space="preserve">XBJ25320106924633317</t>
  </si>
  <si>
    <t xml:space="preserve">重庆市天润食品开发有限公司</t>
  </si>
  <si>
    <r>
      <rPr>
        <sz val="10"/>
        <color rgb="FF000000"/>
        <rFont val="Noto Sans"/>
        <family val="2"/>
      </rPr>
      <t xml:space="preserve">重庆市北碚区蔡家岗镇嘉运大道</t>
    </r>
    <r>
      <rPr>
        <sz val="10"/>
        <color rgb="FF000000"/>
        <rFont val="仿宋"/>
        <family val="3"/>
        <charset val="134"/>
      </rPr>
      <t xml:space="preserve">99</t>
    </r>
    <r>
      <rPr>
        <sz val="10"/>
        <color rgb="FF000000"/>
        <rFont val="Noto Sans"/>
        <family val="2"/>
      </rPr>
      <t xml:space="preserve">号</t>
    </r>
  </si>
  <si>
    <t xml:space="preserve">捞汁豆腐（火瓢香辣味）</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08</t>
  </si>
  <si>
    <t xml:space="preserve">XBJ25320106924633318</t>
  </si>
  <si>
    <t xml:space="preserve">香菇蒸豆腐（重庆香辣味）</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3365</t>
  </si>
  <si>
    <t xml:space="preserve">黄山市万安食品有限公司</t>
  </si>
  <si>
    <t xml:space="preserve">安徽省黄山市休宁县城横江路（东山开发区）</t>
  </si>
  <si>
    <t xml:space="preserve">万安茶干（香辣味）</t>
  </si>
  <si>
    <t xml:space="preserve">XBJ25320106924633375</t>
  </si>
  <si>
    <t xml:space="preserve">香菇豆干（鸡汁味）</t>
  </si>
  <si>
    <t xml:space="preserve">XBJ25320106924633472</t>
  </si>
  <si>
    <t xml:space="preserve">许昌福贤记食品有限公司</t>
  </si>
  <si>
    <r>
      <rPr>
        <sz val="10"/>
        <color rgb="FF000000"/>
        <rFont val="Noto Sans"/>
        <family val="2"/>
      </rPr>
      <t xml:space="preserve">河南省许昌市魏都区北外环与腾飞大道交叉口魏都区先进制造业开发区管委会三楼（北外环与腾飞大道交叉口宏伟纸业院内西侧</t>
    </r>
    <r>
      <rPr>
        <sz val="10"/>
        <color rgb="FF000000"/>
        <rFont val="仿宋"/>
        <family val="3"/>
        <charset val="134"/>
      </rPr>
      <t xml:space="preserve">5</t>
    </r>
    <r>
      <rPr>
        <sz val="10"/>
        <color rgb="FF000000"/>
        <rFont val="Noto Sans"/>
        <family val="2"/>
      </rPr>
      <t xml:space="preserve">号厂房）</t>
    </r>
  </si>
  <si>
    <t xml:space="preserve">豆油皮</t>
  </si>
  <si>
    <t xml:space="preserve">XBJ25320106924633474</t>
  </si>
  <si>
    <t xml:space="preserve">河北今旭面业有限公司</t>
  </si>
  <si>
    <t xml:space="preserve">河北省邢台市隆尧县东方食品城</t>
  </si>
  <si>
    <t xml:space="preserve">拉面（半干面）</t>
  </si>
  <si>
    <t xml:space="preserve">XBJ25320106924633574</t>
  </si>
  <si>
    <t xml:space="preserve">项城市安康食品有限公司</t>
  </si>
  <si>
    <t xml:space="preserve">项城市产业集聚区经一路路东</t>
  </si>
  <si>
    <t xml:space="preserve">XBJ25320106924633577</t>
  </si>
  <si>
    <t xml:space="preserve">成都扬名食品有限公司</t>
  </si>
  <si>
    <r>
      <rPr>
        <sz val="10"/>
        <color rgb="FF000000"/>
        <rFont val="Noto Sans"/>
        <family val="2"/>
      </rPr>
      <t xml:space="preserve">成都市温江区成都海峡两岸科技产业开发园金马街道兴达路</t>
    </r>
    <r>
      <rPr>
        <sz val="10"/>
        <color rgb="FF000000"/>
        <rFont val="仿宋"/>
        <family val="3"/>
        <charset val="134"/>
      </rPr>
      <t xml:space="preserve">733</t>
    </r>
    <r>
      <rPr>
        <sz val="10"/>
        <color rgb="FF000000"/>
        <rFont val="Noto Sans"/>
        <family val="2"/>
      </rPr>
      <t xml:space="preserve">号</t>
    </r>
  </si>
  <si>
    <t xml:space="preserve">火锅底料（特辣）</t>
  </si>
  <si>
    <t xml:space="preserve">2025-02-13</t>
  </si>
  <si>
    <t xml:space="preserve">XBJ25320106924633637</t>
  </si>
  <si>
    <t xml:space="preserve">北京市老才臣食品有限公司</t>
  </si>
  <si>
    <r>
      <rPr>
        <sz val="10"/>
        <color rgb="FF000000"/>
        <rFont val="Noto Sans"/>
        <family val="2"/>
      </rPr>
      <t xml:space="preserve">北京市平谷区兴谷经济开发区</t>
    </r>
    <r>
      <rPr>
        <sz val="10"/>
        <color rgb="FF000000"/>
        <rFont val="仿宋"/>
        <family val="3"/>
        <charset val="134"/>
      </rPr>
      <t xml:space="preserve">5</t>
    </r>
    <r>
      <rPr>
        <sz val="10"/>
        <color rgb="FF000000"/>
        <rFont val="Noto Sans"/>
        <family val="2"/>
      </rPr>
      <t xml:space="preserve">号区</t>
    </r>
  </si>
  <si>
    <t xml:space="preserve">料酒调味料酒</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10-21</t>
  </si>
  <si>
    <t xml:space="preserve">XBJ25320106924633638</t>
  </si>
  <si>
    <t xml:space="preserve">合肥志诚蜂业有限责任公司</t>
  </si>
  <si>
    <t xml:space="preserve">安徽省合肥市肥西县上派镇工业聚集区创新大道与新仓路交口</t>
  </si>
  <si>
    <t xml:space="preserve">洋槐蜂蜜</t>
  </si>
  <si>
    <r>
      <rPr>
        <sz val="10"/>
        <color rgb="FF000000"/>
        <rFont val="仿宋"/>
        <family val="3"/>
        <charset val="134"/>
      </rPr>
      <t xml:space="preserve">130g/</t>
    </r>
    <r>
      <rPr>
        <sz val="10"/>
        <color rgb="FF000000"/>
        <rFont val="Noto Sans"/>
        <family val="2"/>
      </rPr>
      <t xml:space="preserve">瓶</t>
    </r>
  </si>
  <si>
    <t xml:space="preserve">2024-10-13</t>
  </si>
  <si>
    <t xml:space="preserve">XBJ25320106924633763</t>
  </si>
  <si>
    <t xml:space="preserve">蒸煮淀粉肉肠</t>
  </si>
  <si>
    <r>
      <rPr>
        <sz val="10"/>
        <color rgb="FF000000"/>
        <rFont val="仿宋"/>
        <family val="3"/>
        <charset val="134"/>
      </rPr>
      <t xml:space="preserve">130g/</t>
    </r>
    <r>
      <rPr>
        <sz val="10"/>
        <color rgb="FF000000"/>
        <rFont val="Noto Sans"/>
        <family val="2"/>
      </rPr>
      <t xml:space="preserve">根</t>
    </r>
  </si>
  <si>
    <t xml:space="preserve">XBJ25320106924633749</t>
  </si>
  <si>
    <t xml:space="preserve">台山市信利食品有限公司</t>
  </si>
  <si>
    <r>
      <rPr>
        <sz val="10"/>
        <color rgb="FF000000"/>
        <rFont val="Noto Sans"/>
        <family val="2"/>
      </rPr>
      <t xml:space="preserve">广东省江门市台山市四九镇长龙工业区凤山三路</t>
    </r>
    <r>
      <rPr>
        <sz val="10"/>
        <color rgb="FF000000"/>
        <rFont val="仿宋"/>
        <family val="3"/>
        <charset val="134"/>
      </rPr>
      <t xml:space="preserve">11</t>
    </r>
    <r>
      <rPr>
        <sz val="10"/>
        <color rgb="FF000000"/>
        <rFont val="Noto Sans"/>
        <family val="2"/>
      </rPr>
      <t xml:space="preserve">号厂房一</t>
    </r>
  </si>
  <si>
    <t xml:space="preserve">番倍香甜沙拉酱</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赠</t>
    </r>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4125</t>
  </si>
  <si>
    <t xml:space="preserve">浙江万方调味品有限公司</t>
  </si>
  <si>
    <r>
      <rPr>
        <sz val="10"/>
        <color rgb="FF000000"/>
        <rFont val="Noto Sans"/>
        <family val="2"/>
      </rPr>
      <t xml:space="preserve">浙江省金华市浦江县郑家坞镇振浦路</t>
    </r>
    <r>
      <rPr>
        <sz val="10"/>
        <color rgb="FF000000"/>
        <rFont val="仿宋"/>
        <family val="3"/>
        <charset val="134"/>
      </rPr>
      <t xml:space="preserve">51</t>
    </r>
    <r>
      <rPr>
        <sz val="10"/>
        <color rgb="FF000000"/>
        <rFont val="Noto Sans"/>
        <family val="2"/>
      </rPr>
      <t xml:space="preserve">号</t>
    </r>
  </si>
  <si>
    <t xml:space="preserve">红腐乳（发酵性豆制品）</t>
  </si>
  <si>
    <r>
      <rPr>
        <sz val="10"/>
        <color rgb="FF000000"/>
        <rFont val="仿宋"/>
        <family val="3"/>
        <charset val="134"/>
      </rPr>
      <t xml:space="preserve">3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4124</t>
  </si>
  <si>
    <t xml:space="preserve">内蒙古金格勒食品有限公司</t>
  </si>
  <si>
    <t xml:space="preserve">内蒙古兴安盟科右中旗百吉纳工业园区</t>
  </si>
  <si>
    <t xml:space="preserve">纯芝麻香油</t>
  </si>
  <si>
    <r>
      <rPr>
        <sz val="10"/>
        <color rgb="FF000000"/>
        <rFont val="仿宋"/>
        <family val="3"/>
        <charset val="134"/>
      </rPr>
      <t xml:space="preserve">405</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赠</t>
    </r>
    <r>
      <rPr>
        <sz val="10"/>
        <color rgb="FF000000"/>
        <rFont val="仿宋"/>
        <family val="3"/>
        <charset val="134"/>
      </rPr>
      <t xml:space="preserve">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09-20</t>
  </si>
  <si>
    <t xml:space="preserve">XBJ25320106924634192</t>
  </si>
  <si>
    <t xml:space="preserve">六安市东升油脂销售有限公司</t>
  </si>
  <si>
    <t xml:space="preserve">安徽省六安经济技术开发区元亨路</t>
  </si>
  <si>
    <t xml:space="preserve">菜籽油</t>
  </si>
  <si>
    <r>
      <rPr>
        <sz val="10"/>
        <color rgb="FF000000"/>
        <rFont val="仿宋"/>
        <family val="3"/>
        <charset val="134"/>
      </rPr>
      <t xml:space="preserve">2.717</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5320106924634191</t>
  </si>
  <si>
    <t xml:space="preserve">山东鹤来香食品有限公司</t>
  </si>
  <si>
    <t xml:space="preserve">山东省济宁市鱼台县王庙镇古李村（李胡同村北）</t>
  </si>
  <si>
    <t xml:space="preserve">鹤来香黄小米</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5320106924634239</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12-12</t>
  </si>
  <si>
    <t xml:space="preserve">XBJ25320106924634237</t>
  </si>
  <si>
    <t xml:space="preserve">安徽省徽之韵食品有限公司</t>
  </si>
  <si>
    <t xml:space="preserve">安徽省合肥市肥西县三河镇工业聚集区景观大道</t>
  </si>
  <si>
    <t xml:space="preserve">酱香手工肘花（酱卤肉制品）</t>
  </si>
  <si>
    <t xml:space="preserve">XBJ25320106924634274</t>
  </si>
  <si>
    <t xml:space="preserve">四川天味家园食品有限公司</t>
  </si>
  <si>
    <r>
      <rPr>
        <sz val="10"/>
        <color rgb="FF000000"/>
        <rFont val="Noto Sans"/>
        <family val="2"/>
      </rPr>
      <t xml:space="preserve">成都市郫都区中国川菜产业化园区永安路</t>
    </r>
    <r>
      <rPr>
        <sz val="10"/>
        <color rgb="FF000000"/>
        <rFont val="仿宋"/>
        <family val="3"/>
        <charset val="134"/>
      </rPr>
      <t xml:space="preserve">555</t>
    </r>
    <r>
      <rPr>
        <sz val="10"/>
        <color rgb="FF000000"/>
        <rFont val="Noto Sans"/>
        <family val="2"/>
      </rPr>
      <t xml:space="preserve">号</t>
    </r>
  </si>
  <si>
    <t xml:space="preserve">蒜蓉小龙虾调料</t>
  </si>
  <si>
    <t xml:space="preserve">2025-03-18</t>
  </si>
  <si>
    <t xml:space="preserve">XBJ25320106924634292</t>
  </si>
  <si>
    <t xml:space="preserve">泰州市好食惠调味品有限公司</t>
  </si>
  <si>
    <t xml:space="preserve">兴化市大垛镇精纺产业园富商路</t>
  </si>
  <si>
    <t xml:space="preserve">食用碱面食品添加剂（碳酸钠）</t>
  </si>
  <si>
    <t xml:space="preserve">2024-06-15</t>
  </si>
  <si>
    <t xml:space="preserve">XBJ25320106924634414</t>
  </si>
  <si>
    <t xml:space="preserve">益海嘉里（哈尔滨）粮油食品工业有限公司</t>
  </si>
  <si>
    <r>
      <rPr>
        <sz val="10"/>
        <color rgb="FF000000"/>
        <rFont val="Noto Sans"/>
        <family val="2"/>
      </rPr>
      <t xml:space="preserve">哈尔滨开发区哈平路集中区哈平东路</t>
    </r>
    <r>
      <rPr>
        <sz val="10"/>
        <color rgb="FF000000"/>
        <rFont val="仿宋"/>
        <family val="3"/>
        <charset val="134"/>
      </rPr>
      <t xml:space="preserve">10</t>
    </r>
    <r>
      <rPr>
        <sz val="10"/>
        <color rgb="FF000000"/>
        <rFont val="Noto Sans"/>
        <family val="2"/>
      </rPr>
      <t xml:space="preserve">号</t>
    </r>
  </si>
  <si>
    <t xml:space="preserve">优质东北大米</t>
  </si>
  <si>
    <t xml:space="preserve">2024-09-11</t>
  </si>
  <si>
    <t xml:space="preserve">XBJ25320106924634411</t>
  </si>
  <si>
    <t xml:space="preserve">湖南省浏水坊食品有限公司</t>
  </si>
  <si>
    <t xml:space="preserve">湖南省浏阳市两型产业园</t>
  </si>
  <si>
    <t xml:space="preserve">大烤肠（香辣味）</t>
  </si>
  <si>
    <t xml:space="preserve">XBJ25320106924634473</t>
  </si>
  <si>
    <t xml:space="preserve">通辽金锣文瑞食品有限公司</t>
  </si>
  <si>
    <r>
      <rPr>
        <sz val="10"/>
        <color rgb="FF000000"/>
        <rFont val="Noto Sans"/>
        <family val="2"/>
      </rPr>
      <t xml:space="preserve">内蒙古自治区通辽市科尔沁区新工三路</t>
    </r>
    <r>
      <rPr>
        <sz val="10"/>
        <color rgb="FF000000"/>
        <rFont val="仿宋"/>
        <family val="3"/>
        <charset val="134"/>
      </rPr>
      <t xml:space="preserve">28</t>
    </r>
    <r>
      <rPr>
        <sz val="10"/>
        <color rgb="FF000000"/>
        <rFont val="Noto Sans"/>
        <family val="2"/>
      </rPr>
      <t xml:space="preserve">号</t>
    </r>
    <r>
      <rPr>
        <sz val="10"/>
        <color rgb="FF000000"/>
        <rFont val="仿宋"/>
        <family val="3"/>
        <charset val="134"/>
      </rPr>
      <t xml:space="preserve">-1</t>
    </r>
  </si>
  <si>
    <t xml:space="preserve">清真鸡肉肠</t>
  </si>
  <si>
    <t xml:space="preserve">XBJ25320106924634470</t>
  </si>
  <si>
    <t xml:space="preserve">银丝挂面</t>
  </si>
  <si>
    <t xml:space="preserve">2024-11-16</t>
  </si>
  <si>
    <t xml:space="preserve">XBJ25320106924634521</t>
  </si>
  <si>
    <t xml:space="preserve">苍南县沪山佳味食品厂</t>
  </si>
  <si>
    <r>
      <rPr>
        <sz val="10"/>
        <color rgb="FF000000"/>
        <rFont val="Noto Sans"/>
        <family val="2"/>
      </rPr>
      <t xml:space="preserve">苍南县灵溪镇门前新路</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9</t>
    </r>
    <r>
      <rPr>
        <sz val="10"/>
        <color rgb="FF000000"/>
        <rFont val="Noto Sans"/>
        <family val="2"/>
      </rPr>
      <t xml:space="preserve">幢</t>
    </r>
    <r>
      <rPr>
        <sz val="10"/>
        <color rgb="FF000000"/>
        <rFont val="仿宋"/>
        <family val="3"/>
        <charset val="134"/>
      </rPr>
      <t xml:space="preserve">1-3</t>
    </r>
    <r>
      <rPr>
        <sz val="10"/>
        <color rgb="FF000000"/>
        <rFont val="Noto Sans"/>
        <family val="2"/>
      </rPr>
      <t xml:space="preserve">楼</t>
    </r>
  </si>
  <si>
    <t xml:space="preserve">盐焗腿</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556</t>
  </si>
  <si>
    <t xml:space="preserve">南京市江宁区禄口街道曹村社区</t>
  </si>
  <si>
    <t xml:space="preserve">食品添加剂碳酸氢钠（食用小苏打）</t>
  </si>
  <si>
    <t xml:space="preserve">XBJ25320106924634573</t>
  </si>
  <si>
    <t xml:space="preserve">五常市尊谷农业有限公司</t>
  </si>
  <si>
    <t xml:space="preserve">黑龙江省哈尔滨市五常市兴盛乡辛家村</t>
  </si>
  <si>
    <t xml:space="preserve">远景稻甜长粒香米</t>
  </si>
  <si>
    <t xml:space="preserve">XBJ25320106924634555</t>
  </si>
  <si>
    <t xml:space="preserve">压榨葵花仁油</t>
  </si>
  <si>
    <t xml:space="preserve">2024-12-09</t>
  </si>
  <si>
    <t xml:space="preserve">XBJ25320106924634574</t>
  </si>
  <si>
    <t xml:space="preserve">挂面（北极雪劲道挂面）</t>
  </si>
  <si>
    <t xml:space="preserve">XBJ25320106924634572</t>
  </si>
  <si>
    <t xml:space="preserve">安徽蜂献蜂业有限公司</t>
  </si>
  <si>
    <r>
      <rPr>
        <sz val="10"/>
        <color rgb="FF000000"/>
        <rFont val="Noto Sans"/>
        <family val="2"/>
      </rPr>
      <t xml:space="preserve">安徽省桐城市经济开发区兴隆路</t>
    </r>
    <r>
      <rPr>
        <sz val="10"/>
        <color rgb="FF000000"/>
        <rFont val="仿宋"/>
        <family val="3"/>
        <charset val="134"/>
      </rPr>
      <t xml:space="preserve">2</t>
    </r>
    <r>
      <rPr>
        <sz val="10"/>
        <color rgb="FF000000"/>
        <rFont val="Noto Sans"/>
        <family val="2"/>
      </rPr>
      <t xml:space="preserve">号</t>
    </r>
  </si>
  <si>
    <t xml:space="preserve">土蜂蜜</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瓶</t>
    </r>
  </si>
  <si>
    <t xml:space="preserve">XBJ25320106924634595</t>
  </si>
  <si>
    <t xml:space="preserve">千禾葱姜料酒</t>
  </si>
  <si>
    <t xml:space="preserve">XBJ25320106924634666</t>
  </si>
  <si>
    <t xml:space="preserve">浏阳天之湘食品有限公司</t>
  </si>
  <si>
    <t xml:space="preserve">浏阳市镇头镇食品工业小区</t>
  </si>
  <si>
    <t xml:space="preserve">辣脖（香辣味）</t>
  </si>
  <si>
    <t xml:space="preserve">2025-02-21</t>
  </si>
  <si>
    <t xml:space="preserve">XBJ25320106924634761</t>
  </si>
  <si>
    <t xml:space="preserve">山东省津川食品科技有限公司</t>
  </si>
  <si>
    <r>
      <rPr>
        <sz val="10"/>
        <color rgb="FF000000"/>
        <rFont val="Noto Sans"/>
        <family val="2"/>
      </rPr>
      <t xml:space="preserve">山东省枣庄市市中区经济开发区长江三路</t>
    </r>
    <r>
      <rPr>
        <sz val="10"/>
        <color rgb="FF000000"/>
        <rFont val="仿宋"/>
        <family val="3"/>
        <charset val="134"/>
      </rPr>
      <t xml:space="preserve">8</t>
    </r>
    <r>
      <rPr>
        <sz val="10"/>
        <color rgb="FF000000"/>
        <rFont val="Noto Sans"/>
        <family val="2"/>
      </rPr>
      <t xml:space="preserve">号</t>
    </r>
  </si>
  <si>
    <t xml:space="preserve">烧烤味酱脖</t>
  </si>
  <si>
    <t xml:space="preserve">2024-10-12</t>
  </si>
  <si>
    <t xml:space="preserve">XBJ25320106924634758</t>
  </si>
  <si>
    <r>
      <rPr>
        <sz val="10"/>
        <color rgb="FF000000"/>
        <rFont val="仿宋"/>
        <family val="3"/>
        <charset val="134"/>
      </rPr>
      <t xml:space="preserve">428</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5-03-31</t>
  </si>
  <si>
    <t xml:space="preserve">XBJ25320106924634852</t>
  </si>
  <si>
    <t xml:space="preserve">山东非尝厨艺食品有限公司</t>
  </si>
  <si>
    <r>
      <rPr>
        <sz val="10"/>
        <color rgb="FF000000"/>
        <rFont val="Noto Sans"/>
        <family val="2"/>
      </rPr>
      <t xml:space="preserve">山东省临沂市平邑县铜石镇北</t>
    </r>
    <r>
      <rPr>
        <sz val="10"/>
        <color rgb="FF000000"/>
        <rFont val="仿宋"/>
        <family val="3"/>
        <charset val="134"/>
      </rPr>
      <t xml:space="preserve">327</t>
    </r>
    <r>
      <rPr>
        <sz val="10"/>
        <color rgb="FF000000"/>
        <rFont val="Noto Sans"/>
        <family val="2"/>
      </rPr>
      <t xml:space="preserve">国道路东（山东万丰生物科技有限公司院内第一排第一家）</t>
    </r>
  </si>
  <si>
    <t xml:space="preserve">俄式香辣烤肠</t>
  </si>
  <si>
    <r>
      <rPr>
        <sz val="10"/>
        <color rgb="FF000000"/>
        <rFont val="仿宋"/>
        <family val="3"/>
        <charset val="134"/>
      </rPr>
      <t xml:space="preserve">1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851</t>
  </si>
  <si>
    <t xml:space="preserve">山东润泉食品有限公司</t>
  </si>
  <si>
    <t xml:space="preserve">沂水县经济开发区裕丰路以北（高端食品产业园内）</t>
  </si>
  <si>
    <t xml:space="preserve">酱香肘</t>
  </si>
  <si>
    <t xml:space="preserve">XBJ25320106924634480</t>
  </si>
  <si>
    <t xml:space="preserve">江苏美味源食品有限公司</t>
  </si>
  <si>
    <t xml:space="preserve">江苏省宿迁市泗洪县虞山路西侧</t>
  </si>
  <si>
    <t xml:space="preserve">泡椒味鸡爪</t>
  </si>
  <si>
    <r>
      <rPr>
        <sz val="10"/>
        <color rgb="FF000000"/>
        <rFont val="仿宋"/>
        <family val="3"/>
        <charset val="134"/>
      </rPr>
      <t xml:space="preserve">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11</t>
  </si>
  <si>
    <t xml:space="preserve">XBJ25320106924634477</t>
  </si>
  <si>
    <t xml:space="preserve">大豆油</t>
  </si>
  <si>
    <t xml:space="preserve">XBJ25320106924634539</t>
  </si>
  <si>
    <t xml:space="preserve">南溪豆干（五香味）</t>
  </si>
  <si>
    <t xml:space="preserve">XBJ25320106924634537</t>
  </si>
  <si>
    <t xml:space="preserve">漳州市万市香食品有限公司</t>
  </si>
  <si>
    <t xml:space="preserve">南靖县山城镇鸿坪村</t>
  </si>
  <si>
    <t xml:space="preserve">吊龙猪肉脯（黑胡椒味）</t>
  </si>
  <si>
    <t xml:space="preserve">2025-04-12</t>
  </si>
  <si>
    <t xml:space="preserve">XBJ25320106924634552</t>
  </si>
  <si>
    <t xml:space="preserve">宝应县兴扬米厂</t>
  </si>
  <si>
    <r>
      <rPr>
        <sz val="10"/>
        <color rgb="FF000000"/>
        <rFont val="Noto Sans"/>
        <family val="2"/>
      </rPr>
      <t xml:space="preserve">宝应县夏集镇蒋庄村葛沟组</t>
    </r>
    <r>
      <rPr>
        <sz val="10"/>
        <color rgb="FF000000"/>
        <rFont val="仿宋"/>
        <family val="3"/>
        <charset val="134"/>
      </rPr>
      <t xml:space="preserve">58</t>
    </r>
    <r>
      <rPr>
        <sz val="10"/>
        <color rgb="FF000000"/>
        <rFont val="Noto Sans"/>
        <family val="2"/>
      </rPr>
      <t xml:space="preserve">号</t>
    </r>
  </si>
  <si>
    <t xml:space="preserve">2025-03-24</t>
  </si>
  <si>
    <t xml:space="preserve">XBJ25320106924634648</t>
  </si>
  <si>
    <t xml:space="preserve">原汤汤底（自制）</t>
  </si>
  <si>
    <t xml:space="preserve">2025-04-27</t>
  </si>
  <si>
    <t xml:space="preserve">XBJ25320106924634668</t>
  </si>
  <si>
    <t xml:space="preserve">五常市绿茯米业有限公司</t>
  </si>
  <si>
    <t xml:space="preserve">五常市五常镇西郊村李元屯</t>
  </si>
  <si>
    <t xml:space="preserve">XBJ25320106924634665</t>
  </si>
  <si>
    <t xml:space="preserve">2024-12-29</t>
  </si>
  <si>
    <t xml:space="preserve">XBJ25320106924634682</t>
  </si>
  <si>
    <t xml:space="preserve">成都庆丰植物油脂有限责任公司</t>
  </si>
  <si>
    <r>
      <rPr>
        <sz val="10"/>
        <color rgb="FF000000"/>
        <rFont val="Noto Sans"/>
        <family val="2"/>
      </rPr>
      <t xml:space="preserve">成都市温江区成都海峡两岸科技产业开发园兴新路</t>
    </r>
    <r>
      <rPr>
        <sz val="10"/>
        <color rgb="FF000000"/>
        <rFont val="仿宋"/>
        <family val="3"/>
        <charset val="134"/>
      </rPr>
      <t xml:space="preserve">123</t>
    </r>
    <r>
      <rPr>
        <sz val="10"/>
        <color rgb="FF000000"/>
        <rFont val="Noto Sans"/>
        <family val="2"/>
      </rPr>
      <t xml:space="preserve">号</t>
    </r>
  </si>
  <si>
    <t xml:space="preserve">2024-04-18</t>
  </si>
  <si>
    <t xml:space="preserve">XBJ25320106924634702</t>
  </si>
  <si>
    <t xml:space="preserve">香辣味烤脖</t>
  </si>
  <si>
    <t xml:space="preserve">XBJ25320106924634759</t>
  </si>
  <si>
    <t xml:space="preserve">好巴食南溪豆干（泡椒味）</t>
  </si>
  <si>
    <t xml:space="preserve">2024-10-06</t>
  </si>
  <si>
    <t xml:space="preserve">XBJ25320106924634807</t>
  </si>
  <si>
    <t xml:space="preserve">山东京巴佬食品有限公司</t>
  </si>
  <si>
    <r>
      <rPr>
        <sz val="10"/>
        <color rgb="FF000000"/>
        <rFont val="Noto Sans"/>
        <family val="2"/>
      </rPr>
      <t xml:space="preserve">山东省滕州市鲍沟镇薛后路</t>
    </r>
    <r>
      <rPr>
        <sz val="10"/>
        <color rgb="FF000000"/>
        <rFont val="仿宋"/>
        <family val="3"/>
        <charset val="134"/>
      </rPr>
      <t xml:space="preserve">1</t>
    </r>
    <r>
      <rPr>
        <sz val="10"/>
        <color rgb="FF000000"/>
        <rFont val="Noto Sans"/>
        <family val="2"/>
      </rPr>
      <t xml:space="preserve">号</t>
    </r>
  </si>
  <si>
    <t xml:space="preserve">蛋蛋串（风味豆制品）</t>
  </si>
  <si>
    <t xml:space="preserve">XBJ25320106924635150</t>
  </si>
  <si>
    <t xml:space="preserve">上海冠生园蜂制品有限公司</t>
  </si>
  <si>
    <r>
      <rPr>
        <sz val="10"/>
        <color rgb="FF000000"/>
        <rFont val="Noto Sans"/>
        <family val="2"/>
      </rPr>
      <t xml:space="preserve">上海市奉贤区星火开发区惠阳路</t>
    </r>
    <r>
      <rPr>
        <sz val="10"/>
        <color rgb="FF000000"/>
        <rFont val="仿宋"/>
        <family val="3"/>
        <charset val="134"/>
      </rPr>
      <t xml:space="preserve">11</t>
    </r>
    <r>
      <rPr>
        <sz val="10"/>
        <color rgb="FF000000"/>
        <rFont val="Noto Sans"/>
        <family val="2"/>
      </rPr>
      <t xml:space="preserve">号</t>
    </r>
  </si>
  <si>
    <t xml:space="preserve">鼓楼区紫东宇百货经营部</t>
  </si>
  <si>
    <t xml:space="preserve">2025-03-06</t>
  </si>
  <si>
    <t xml:space="preserve">XBJ25320106924635195</t>
  </si>
  <si>
    <t xml:space="preserve">盐城市天孜食品有限公司</t>
  </si>
  <si>
    <r>
      <rPr>
        <sz val="10"/>
        <color rgb="FF000000"/>
        <rFont val="Noto Sans"/>
        <family val="2"/>
      </rPr>
      <t xml:space="preserve">江苏省盐城市盐城经济技术开发区盐渎东路</t>
    </r>
    <r>
      <rPr>
        <sz val="10"/>
        <color rgb="FF000000"/>
        <rFont val="仿宋"/>
        <family val="3"/>
        <charset val="134"/>
      </rPr>
      <t xml:space="preserve">79</t>
    </r>
    <r>
      <rPr>
        <sz val="10"/>
        <color rgb="FF000000"/>
        <rFont val="Noto Sans"/>
        <family val="2"/>
      </rPr>
      <t xml:space="preserve">号</t>
    </r>
    <r>
      <rPr>
        <sz val="10"/>
        <color rgb="FF000000"/>
        <rFont val="仿宋"/>
        <family val="3"/>
        <charset val="134"/>
      </rPr>
      <t xml:space="preserve">6</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幢</t>
    </r>
    <r>
      <rPr>
        <sz val="10"/>
        <color rgb="FF000000"/>
        <rFont val="仿宋"/>
        <family val="3"/>
        <charset val="134"/>
      </rPr>
      <t xml:space="preserve">1</t>
    </r>
  </si>
  <si>
    <t xml:space="preserve">怡通数科江苏供应链有限公司南京建宁路二店</t>
  </si>
  <si>
    <t xml:space="preserve">豆腐卷（五香味）</t>
  </si>
  <si>
    <t xml:space="preserve">2025-04-02</t>
  </si>
  <si>
    <t xml:space="preserve">XBJ25320106924635196</t>
  </si>
  <si>
    <t xml:space="preserve">河南大福乐生物科技有限公司</t>
  </si>
  <si>
    <t xml:space="preserve">渑池县果园工贸区</t>
  </si>
  <si>
    <t xml:space="preserve">辣脆豆皮（其他豆制品）（香辣味）</t>
  </si>
  <si>
    <t xml:space="preserve">2025-04-09</t>
  </si>
  <si>
    <t xml:space="preserve">XBJ25320106924635193</t>
  </si>
  <si>
    <t xml:space="preserve">上海天弩食品有限公司</t>
  </si>
  <si>
    <r>
      <rPr>
        <sz val="10"/>
        <color rgb="FF000000"/>
        <rFont val="Noto Sans"/>
        <family val="2"/>
      </rPr>
      <t xml:space="preserve">上海市青浦区朱家角镇康园路</t>
    </r>
    <r>
      <rPr>
        <sz val="10"/>
        <color rgb="FF000000"/>
        <rFont val="仿宋"/>
        <family val="3"/>
        <charset val="134"/>
      </rPr>
      <t xml:space="preserve">81</t>
    </r>
    <r>
      <rPr>
        <sz val="10"/>
        <color rgb="FF000000"/>
        <rFont val="Noto Sans"/>
        <family val="2"/>
      </rPr>
      <t xml:space="preserve">号</t>
    </r>
  </si>
  <si>
    <t xml:space="preserve">鸭翅（酱卤肉制品）</t>
  </si>
  <si>
    <t xml:space="preserve">XBJ25320106924635239</t>
  </si>
  <si>
    <t xml:space="preserve">四川康祖食品科技有限公司</t>
  </si>
  <si>
    <t xml:space="preserve">四川省绵阳市三台县花园镇工业集中发展区</t>
  </si>
  <si>
    <t xml:space="preserve">怡通数科江苏供应链有限公司南京建宁路店</t>
  </si>
  <si>
    <t xml:space="preserve">XBJ25320106924635240</t>
  </si>
  <si>
    <t xml:space="preserve">湖北石牌食品有限公司</t>
  </si>
  <si>
    <r>
      <rPr>
        <sz val="10"/>
        <color rgb="FF000000"/>
        <rFont val="Noto Sans"/>
        <family val="2"/>
      </rPr>
      <t xml:space="preserve">荆门高新区荆南大道</t>
    </r>
    <r>
      <rPr>
        <sz val="10"/>
        <color rgb="FF000000"/>
        <rFont val="仿宋"/>
        <family val="3"/>
        <charset val="134"/>
      </rPr>
      <t xml:space="preserve">19</t>
    </r>
    <r>
      <rPr>
        <sz val="10"/>
        <color rgb="FF000000"/>
        <rFont val="Noto Sans"/>
        <family val="2"/>
      </rPr>
      <t xml:space="preserve">号</t>
    </r>
  </si>
  <si>
    <t xml:space="preserve">卤汁豆腐干（甜卤味）</t>
  </si>
  <si>
    <t xml:space="preserve">XBJ25320106924635238</t>
  </si>
  <si>
    <t xml:space="preserve">浙江波拉波拉食品股份有限公司</t>
  </si>
  <si>
    <t xml:space="preserve">浙江省嘉兴市海盐县望海街道电庄社区</t>
  </si>
  <si>
    <t xml:space="preserve">奥尔良风味脆骨肠</t>
  </si>
  <si>
    <t xml:space="preserve">2025-03-25</t>
  </si>
  <si>
    <t xml:space="preserve">XBJ25320106924635241</t>
  </si>
  <si>
    <t xml:space="preserve">嘉兴市新世纪旅游食品有限公司</t>
  </si>
  <si>
    <t xml:space="preserve">嘉兴市南湖区余新镇工业小区（余新成校北侧）</t>
  </si>
  <si>
    <t xml:space="preserve">五香味手撕素肉</t>
  </si>
  <si>
    <t xml:space="preserve">XBJ25320106924635301</t>
  </si>
  <si>
    <t xml:space="preserve">和县金鑫粮油有限责任公司</t>
  </si>
  <si>
    <t xml:space="preserve">安徽省马鞍山市和县西埠镇盛家口</t>
  </si>
  <si>
    <t xml:space="preserve">南京市鼓楼区拾叁便利店</t>
  </si>
  <si>
    <r>
      <rPr>
        <sz val="10"/>
        <color rgb="FF000000"/>
        <rFont val="仿宋"/>
        <family val="3"/>
        <charset val="134"/>
      </rPr>
      <t xml:space="preserve">330ml/</t>
    </r>
    <r>
      <rPr>
        <sz val="10"/>
        <color rgb="FF000000"/>
        <rFont val="Noto Sans"/>
        <family val="2"/>
      </rPr>
      <t xml:space="preserve">瓶</t>
    </r>
  </si>
  <si>
    <t xml:space="preserve">2024-10-07</t>
  </si>
  <si>
    <t xml:space="preserve">XBJ25320106924635299</t>
  </si>
  <si>
    <t xml:space="preserve">XBJ25320106924635302</t>
  </si>
  <si>
    <t xml:space="preserve">奥尔良风味烤香肠</t>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300</t>
  </si>
  <si>
    <t xml:space="preserve">扬州市鑫发米业有限公司</t>
  </si>
  <si>
    <t xml:space="preserve">高邮市临泽镇周巷社区（粮管所内）</t>
  </si>
  <si>
    <t xml:space="preserve">2025-03-27</t>
  </si>
  <si>
    <t xml:space="preserve">XBJ25320106924635360</t>
  </si>
  <si>
    <t xml:space="preserve">广东真香食品实业有限公司</t>
  </si>
  <si>
    <t xml:space="preserve">广东省潮州市潮安区庵埠梅溪工业区</t>
  </si>
  <si>
    <t xml:space="preserve">南京鲸喜超市有限公司</t>
  </si>
  <si>
    <t xml:space="preserve">禛香肥牛味（大豆素肉）</t>
  </si>
  <si>
    <r>
      <rPr>
        <sz val="10"/>
        <color rgb="FF000000"/>
        <rFont val="仿宋"/>
        <family val="3"/>
        <charset val="134"/>
      </rPr>
      <t xml:space="preserve">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348</t>
  </si>
  <si>
    <t xml:space="preserve">益海嘉里（成都）食品工业有限公司</t>
  </si>
  <si>
    <r>
      <rPr>
        <sz val="10"/>
        <color rgb="FF000000"/>
        <rFont val="Noto Sans"/>
        <family val="2"/>
      </rPr>
      <t xml:space="preserve">四川省成都市青白江区弥牟镇粮食路</t>
    </r>
    <r>
      <rPr>
        <sz val="10"/>
        <color rgb="FF000000"/>
        <rFont val="仿宋"/>
        <family val="3"/>
        <charset val="134"/>
      </rPr>
      <t xml:space="preserve">288</t>
    </r>
    <r>
      <rPr>
        <sz val="10"/>
        <color rgb="FF000000"/>
        <rFont val="Noto Sans"/>
        <family val="2"/>
      </rPr>
      <t xml:space="preserve">号</t>
    </r>
  </si>
  <si>
    <t xml:space="preserve">鲜鸡蛋麦芯挂面</t>
  </si>
  <si>
    <t xml:space="preserve">2024-12-18</t>
  </si>
  <si>
    <t xml:space="preserve">XBJ25320106924635347</t>
  </si>
  <si>
    <t xml:space="preserve">东莞益海嘉里粮油食品工业有限公司</t>
  </si>
  <si>
    <r>
      <rPr>
        <sz val="10"/>
        <color rgb="FF000000"/>
        <rFont val="Noto Sans"/>
        <family val="2"/>
      </rPr>
      <t xml:space="preserve">广东省东莞市麻涌镇新沙公园路</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101</t>
    </r>
    <r>
      <rPr>
        <sz val="10"/>
        <color rgb="FF000000"/>
        <rFont val="Noto Sans"/>
        <family val="2"/>
      </rPr>
      <t xml:space="preserve">室</t>
    </r>
  </si>
  <si>
    <t xml:space="preserve">面包用小麦粉（高筋小麦粉）</t>
  </si>
  <si>
    <t xml:space="preserve">2025-02-12</t>
  </si>
  <si>
    <t xml:space="preserve">XBJ25320106924635350</t>
  </si>
  <si>
    <t xml:space="preserve">四川有友食品开发有限公司</t>
  </si>
  <si>
    <r>
      <rPr>
        <sz val="10"/>
        <color rgb="FF000000"/>
        <rFont val="Noto Sans"/>
        <family val="2"/>
      </rPr>
      <t xml:space="preserve">成都市郫都区安德川菜园区永安路</t>
    </r>
    <r>
      <rPr>
        <sz val="10"/>
        <color rgb="FF000000"/>
        <rFont val="仿宋"/>
        <family val="3"/>
        <charset val="134"/>
      </rPr>
      <t xml:space="preserve">468</t>
    </r>
    <r>
      <rPr>
        <sz val="10"/>
        <color rgb="FF000000"/>
        <rFont val="Noto Sans"/>
        <family val="2"/>
      </rPr>
      <t xml:space="preserve">号</t>
    </r>
  </si>
  <si>
    <t xml:space="preserve">香菇豆干（香辣味）</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349</t>
  </si>
  <si>
    <t xml:space="preserve">石家庄伊卤香食品有限公司</t>
  </si>
  <si>
    <r>
      <rPr>
        <sz val="10"/>
        <color rgb="FF000000"/>
        <rFont val="Noto Sans"/>
        <family val="2"/>
      </rPr>
      <t xml:space="preserve">河北省石家庄市藁城区张家庄镇东蒲城村月明路与</t>
    </r>
    <r>
      <rPr>
        <sz val="10"/>
        <color rgb="FF000000"/>
        <rFont val="仿宋"/>
        <family val="3"/>
        <charset val="134"/>
      </rPr>
      <t xml:space="preserve">054</t>
    </r>
    <r>
      <rPr>
        <sz val="10"/>
        <color rgb="FF000000"/>
        <rFont val="Noto Sans"/>
        <family val="2"/>
      </rPr>
      <t xml:space="preserve">县道交叉口东行</t>
    </r>
    <r>
      <rPr>
        <sz val="10"/>
        <color rgb="FF000000"/>
        <rFont val="仿宋"/>
        <family val="3"/>
        <charset val="134"/>
      </rPr>
      <t xml:space="preserve">350</t>
    </r>
    <r>
      <rPr>
        <sz val="10"/>
        <color rgb="FF000000"/>
        <rFont val="Noto Sans"/>
        <family val="2"/>
      </rPr>
      <t xml:space="preserve">米路南</t>
    </r>
    <r>
      <rPr>
        <sz val="10"/>
        <color rgb="FF000000"/>
        <rFont val="仿宋"/>
        <family val="3"/>
        <charset val="134"/>
      </rPr>
      <t xml:space="preserve">200</t>
    </r>
    <r>
      <rPr>
        <sz val="10"/>
        <color rgb="FF000000"/>
        <rFont val="Noto Sans"/>
        <family val="2"/>
      </rPr>
      <t xml:space="preserve">米</t>
    </r>
  </si>
  <si>
    <t xml:space="preserve">卤香鸡爪（酱卤肉制品）</t>
  </si>
  <si>
    <t xml:space="preserve">XBJ25320106924635398</t>
  </si>
  <si>
    <t xml:space="preserve">金磨坊食品股份有限公司</t>
  </si>
  <si>
    <r>
      <rPr>
        <sz val="10"/>
        <color rgb="FF000000"/>
        <rFont val="Noto Sans"/>
        <family val="2"/>
      </rPr>
      <t xml:space="preserve">湖南省长沙市浏阳市浏阳经济技术开发区健康大道南路</t>
    </r>
    <r>
      <rPr>
        <sz val="10"/>
        <color rgb="FF000000"/>
        <rFont val="仿宋"/>
        <family val="3"/>
        <charset val="134"/>
      </rPr>
      <t xml:space="preserve">2</t>
    </r>
    <r>
      <rPr>
        <sz val="10"/>
        <color rgb="FF000000"/>
        <rFont val="Noto Sans"/>
        <family val="2"/>
      </rPr>
      <t xml:space="preserve">号</t>
    </r>
  </si>
  <si>
    <t xml:space="preserve">鼓楼区名伟食品店（个体工商户）</t>
  </si>
  <si>
    <t xml:space="preserve">脆骨肉肠</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2025-04-05</t>
  </si>
  <si>
    <t xml:space="preserve">XBJ25320106924635401</t>
  </si>
  <si>
    <t xml:space="preserve">河南余同乐实业有限公司</t>
  </si>
  <si>
    <r>
      <rPr>
        <sz val="10"/>
        <color rgb="FF000000"/>
        <rFont val="Noto Sans"/>
        <family val="2"/>
      </rPr>
      <t xml:space="preserve">开封黄龙产业集聚区经二路</t>
    </r>
    <r>
      <rPr>
        <sz val="10"/>
        <color rgb="FF000000"/>
        <rFont val="仿宋"/>
        <family val="3"/>
        <charset val="134"/>
      </rPr>
      <t xml:space="preserve">6</t>
    </r>
    <r>
      <rPr>
        <sz val="10"/>
        <color rgb="FF000000"/>
        <rFont val="Noto Sans"/>
        <family val="2"/>
      </rPr>
      <t xml:space="preserve">号</t>
    </r>
  </si>
  <si>
    <t xml:space="preserve">豆制素口水鸡</t>
  </si>
  <si>
    <t xml:space="preserve">2025-04-07</t>
  </si>
  <si>
    <t xml:space="preserve">XBJ25320106924635400</t>
  </si>
  <si>
    <t xml:space="preserve">劲仔食品集团股份有限公司</t>
  </si>
  <si>
    <t xml:space="preserve">湖南省岳阳市经济技术开发区康王工业园白石岭南路</t>
  </si>
  <si>
    <t xml:space="preserve">香辣味厚豆干</t>
  </si>
  <si>
    <t xml:space="preserve">XBJ25320106924635399</t>
  </si>
  <si>
    <t xml:space="preserve">龙岩市旺晟食品有限公司</t>
  </si>
  <si>
    <r>
      <rPr>
        <sz val="10"/>
        <color rgb="FF000000"/>
        <rFont val="Noto Sans"/>
        <family val="2"/>
      </rPr>
      <t xml:space="preserve">福建省龙岩市新罗区西陂街道赤坑村合金路</t>
    </r>
    <r>
      <rPr>
        <sz val="10"/>
        <color rgb="FF000000"/>
        <rFont val="仿宋"/>
        <family val="3"/>
        <charset val="134"/>
      </rPr>
      <t xml:space="preserve">12</t>
    </r>
    <r>
      <rPr>
        <sz val="10"/>
        <color rgb="FF000000"/>
        <rFont val="Noto Sans"/>
        <family val="2"/>
      </rPr>
      <t xml:space="preserve">号</t>
    </r>
  </si>
  <si>
    <t xml:space="preserve">泡鸭翅（清香味）</t>
  </si>
  <si>
    <r>
      <rPr>
        <sz val="10"/>
        <color rgb="FF000000"/>
        <rFont val="仿宋"/>
        <family val="3"/>
        <charset val="134"/>
      </rPr>
      <t xml:space="preserve">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XBJ25320106924635498</t>
  </si>
  <si>
    <t xml:space="preserve">鼓楼区鑫诚生鲜百货经营部（个体工商户）</t>
  </si>
  <si>
    <t xml:space="preserve">窖藏红腐乳</t>
  </si>
  <si>
    <r>
      <rPr>
        <sz val="10"/>
        <color rgb="FF000000"/>
        <rFont val="仿宋"/>
        <family val="3"/>
        <charset val="134"/>
      </rPr>
      <t xml:space="preserve">340g/</t>
    </r>
    <r>
      <rPr>
        <sz val="10"/>
        <color rgb="FF000000"/>
        <rFont val="Noto Sans"/>
        <family val="2"/>
      </rPr>
      <t xml:space="preserve">瓶</t>
    </r>
  </si>
  <si>
    <t xml:space="preserve">2025-03-11</t>
  </si>
  <si>
    <t xml:space="preserve">XBJ25320106924635497</t>
  </si>
  <si>
    <t xml:space="preserve">单县龙腾食品有限公司</t>
  </si>
  <si>
    <r>
      <rPr>
        <sz val="10"/>
        <color rgb="FF000000"/>
        <rFont val="Noto Sans"/>
        <family val="2"/>
      </rPr>
      <t xml:space="preserve">山东省菏泽市单县龙王庙镇</t>
    </r>
    <r>
      <rPr>
        <sz val="10"/>
        <color rgb="FF000000"/>
        <rFont val="仿宋"/>
        <family val="3"/>
        <charset val="134"/>
      </rPr>
      <t xml:space="preserve">518</t>
    </r>
    <r>
      <rPr>
        <sz val="10"/>
        <color rgb="FF000000"/>
        <rFont val="Noto Sans"/>
        <family val="2"/>
      </rPr>
      <t xml:space="preserve">省道与龙绣路交叉口东</t>
    </r>
    <r>
      <rPr>
        <sz val="10"/>
        <color rgb="FF000000"/>
        <rFont val="仿宋"/>
        <family val="3"/>
        <charset val="134"/>
      </rPr>
      <t xml:space="preserve">300</t>
    </r>
    <r>
      <rPr>
        <sz val="10"/>
        <color rgb="FF000000"/>
        <rFont val="Noto Sans"/>
        <family val="2"/>
      </rPr>
      <t xml:space="preserve">米路北</t>
    </r>
  </si>
  <si>
    <t xml:space="preserve">德农刀削面（挂面）</t>
  </si>
  <si>
    <t xml:space="preserve">XBJ25320106924635513</t>
  </si>
  <si>
    <t xml:space="preserve">山东格外鲜食品有限公司</t>
  </si>
  <si>
    <t xml:space="preserve">蒙阴县垛庄镇孟良崮工业园临沂嘉鸿产业园内</t>
  </si>
  <si>
    <t xml:space="preserve">南京市鼓楼区张尚武百货超市店</t>
  </si>
  <si>
    <t xml:space="preserve">活力鸡胸肉（奥尔良风味）</t>
  </si>
  <si>
    <r>
      <rPr>
        <sz val="10"/>
        <color rgb="FF000000"/>
        <rFont val="仿宋"/>
        <family val="3"/>
        <charset val="134"/>
      </rPr>
      <t xml:space="preserve">4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511</t>
  </si>
  <si>
    <t xml:space="preserve">马鞍山市黄池峰味园食品有限公司</t>
  </si>
  <si>
    <r>
      <rPr>
        <sz val="10"/>
        <color rgb="FF000000"/>
        <rFont val="Noto Sans"/>
        <family val="2"/>
      </rPr>
      <t xml:space="preserve">当涂县黄池镇食品东路</t>
    </r>
    <r>
      <rPr>
        <sz val="10"/>
        <color rgb="FF000000"/>
        <rFont val="仿宋"/>
        <family val="3"/>
        <charset val="134"/>
      </rPr>
      <t xml:space="preserve">2</t>
    </r>
    <r>
      <rPr>
        <sz val="10"/>
        <color rgb="FF000000"/>
        <rFont val="Noto Sans"/>
        <family val="2"/>
      </rPr>
      <t xml:space="preserve">号</t>
    </r>
  </si>
  <si>
    <t xml:space="preserve">五香茶干</t>
  </si>
  <si>
    <t xml:space="preserve">2025-02-06</t>
  </si>
  <si>
    <t xml:space="preserve">XBJ25320106924635514</t>
  </si>
  <si>
    <t xml:space="preserve">浏阳市湘霸食品有限公司</t>
  </si>
  <si>
    <t xml:space="preserve">浏阳市镇头镇金田村食品工业小区</t>
  </si>
  <si>
    <t xml:space="preserve">豆卷（香辣味）</t>
  </si>
  <si>
    <r>
      <rPr>
        <sz val="10"/>
        <color rgb="FF000000"/>
        <rFont val="仿宋"/>
        <family val="3"/>
        <charset val="134"/>
      </rPr>
      <t xml:space="preserve">2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512</t>
  </si>
  <si>
    <t xml:space="preserve">2025-04-19</t>
  </si>
  <si>
    <t xml:space="preserve">XBJ25320106924635583</t>
  </si>
  <si>
    <t xml:space="preserve">南京市鼓楼区邹立早百货店</t>
  </si>
  <si>
    <t xml:space="preserve">XBJ25320106924635585</t>
  </si>
  <si>
    <t xml:space="preserve">南京市秦淮区海得利淀粉包装批发部</t>
  </si>
  <si>
    <r>
      <rPr>
        <sz val="10"/>
        <color rgb="FF000000"/>
        <rFont val="Noto Sans"/>
        <family val="2"/>
      </rPr>
      <t xml:space="preserve">南京市秦淮区花露北岗</t>
    </r>
    <r>
      <rPr>
        <sz val="10"/>
        <color rgb="FF000000"/>
        <rFont val="仿宋"/>
        <family val="3"/>
        <charset val="134"/>
      </rPr>
      <t xml:space="preserve">12</t>
    </r>
    <r>
      <rPr>
        <sz val="10"/>
        <color rgb="FF000000"/>
        <rFont val="Noto Sans"/>
        <family val="2"/>
      </rPr>
      <t xml:space="preserve">号</t>
    </r>
  </si>
  <si>
    <t xml:space="preserve">食品添加剂碳酸钠（食用碱粉）</t>
  </si>
  <si>
    <t xml:space="preserve">2024-09-23</t>
  </si>
  <si>
    <t xml:space="preserve">XBJ25320106924635584</t>
  </si>
  <si>
    <t xml:space="preserve">2024-09-01</t>
  </si>
  <si>
    <t xml:space="preserve">XBJ25320106924635617</t>
  </si>
  <si>
    <t xml:space="preserve">鼓楼区丰锦园食品经营部</t>
  </si>
  <si>
    <t xml:space="preserve">鲜卤鸭锁骨</t>
  </si>
  <si>
    <t xml:space="preserve">XBJ25320106924635618</t>
  </si>
  <si>
    <t xml:space="preserve">靖江市津津食品有限公司</t>
  </si>
  <si>
    <r>
      <rPr>
        <sz val="10"/>
        <color rgb="FF000000"/>
        <rFont val="Noto Sans"/>
        <family val="2"/>
      </rPr>
      <t xml:space="preserve">江苏省泰州市靖江市江平路</t>
    </r>
    <r>
      <rPr>
        <sz val="10"/>
        <color rgb="FF000000"/>
        <rFont val="仿宋"/>
        <family val="3"/>
        <charset val="134"/>
      </rPr>
      <t xml:space="preserve">216</t>
    </r>
    <r>
      <rPr>
        <sz val="10"/>
        <color rgb="FF000000"/>
        <rFont val="Noto Sans"/>
        <family val="2"/>
      </rPr>
      <t xml:space="preserve">号</t>
    </r>
  </si>
  <si>
    <t xml:space="preserve">猪肉脯自然片（香辣味）</t>
  </si>
  <si>
    <t xml:space="preserve">XBJ25320106924635586</t>
  </si>
  <si>
    <t xml:space="preserve">徐州市绿然食品有限公司</t>
  </si>
  <si>
    <t xml:space="preserve">徐州市泉山区桃园办事处腾达路与兴泉路交汇处</t>
  </si>
  <si>
    <t xml:space="preserve">食品添加剂食用碱粉（碳酸钠）</t>
  </si>
  <si>
    <t xml:space="preserve">XBJ25320106924635729</t>
  </si>
  <si>
    <t xml:space="preserve">南京众岛电子商务有限公司燕亭路分公司</t>
  </si>
  <si>
    <t xml:space="preserve">鸡肉肠（优级火腿肠）</t>
  </si>
  <si>
    <r>
      <rPr>
        <sz val="10"/>
        <color rgb="FF000000"/>
        <rFont val="仿宋"/>
        <family val="3"/>
        <charset val="134"/>
      </rPr>
      <t xml:space="preserve">380g/</t>
    </r>
    <r>
      <rPr>
        <sz val="10"/>
        <color rgb="FF000000"/>
        <rFont val="Noto Sans"/>
        <family val="2"/>
      </rPr>
      <t xml:space="preserve">袋</t>
    </r>
  </si>
  <si>
    <t xml:space="preserve">XBJ25320106924635727</t>
  </si>
  <si>
    <t xml:space="preserve">河南优麦食品有限公司</t>
  </si>
  <si>
    <t xml:space="preserve">河南省新郑市薛店镇工贸开发区</t>
  </si>
  <si>
    <t xml:space="preserve">招牌猪骨汤面风味挂面</t>
  </si>
  <si>
    <r>
      <rPr>
        <sz val="10"/>
        <color rgb="FF000000"/>
        <rFont val="仿宋"/>
        <family val="3"/>
        <charset val="134"/>
      </rPr>
      <t xml:space="preserve">2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728</t>
  </si>
  <si>
    <t xml:space="preserve">安徽华安食品有限公司</t>
  </si>
  <si>
    <t xml:space="preserve">安徽省马鞍山市和县盛家口经济开发区</t>
  </si>
  <si>
    <t xml:space="preserve">一级压榨葵花籽油</t>
  </si>
  <si>
    <t xml:space="preserve">2025-04-11</t>
  </si>
  <si>
    <t xml:space="preserve">XBJ25320106924635757</t>
  </si>
  <si>
    <t xml:space="preserve">南京市鼓楼区邹元香小吃店</t>
  </si>
  <si>
    <t xml:space="preserve">酸菜包（自制）</t>
  </si>
  <si>
    <t xml:space="preserve">2025-05-13</t>
  </si>
  <si>
    <t xml:space="preserve">XBJ25320106924635768</t>
  </si>
  <si>
    <t xml:space="preserve">南京市康新餐具消毒有限公司</t>
  </si>
  <si>
    <r>
      <rPr>
        <sz val="10"/>
        <color rgb="FF000000"/>
        <rFont val="Noto Sans"/>
        <family val="2"/>
      </rPr>
      <t xml:space="preserve">南京市浦口区永宁镇宁建工业区</t>
    </r>
    <r>
      <rPr>
        <sz val="10"/>
        <color rgb="FF000000"/>
        <rFont val="仿宋"/>
        <family val="3"/>
        <charset val="134"/>
      </rPr>
      <t xml:space="preserve">D</t>
    </r>
    <r>
      <rPr>
        <sz val="10"/>
        <color rgb="FF000000"/>
        <rFont val="Noto Sans"/>
        <family val="2"/>
      </rPr>
      <t xml:space="preserve">楼</t>
    </r>
  </si>
  <si>
    <t xml:space="preserve">鼓楼区金许一生餐饮店</t>
  </si>
  <si>
    <t xml:space="preserve">消毒餐具（集中消毒）</t>
  </si>
  <si>
    <t xml:space="preserve">2025-05-12</t>
  </si>
  <si>
    <t xml:space="preserve">XBJ25320106924635797</t>
  </si>
  <si>
    <t xml:space="preserve">沈阳市谷谷丰五谷杂粮加工厂</t>
  </si>
  <si>
    <r>
      <rPr>
        <sz val="10"/>
        <color rgb="FF000000"/>
        <rFont val="Noto Sans"/>
        <family val="2"/>
      </rPr>
      <t xml:space="preserve">辽宁省沈阳市于洪区黄河北大街</t>
    </r>
    <r>
      <rPr>
        <sz val="10"/>
        <color rgb="FF000000"/>
        <rFont val="仿宋"/>
        <family val="3"/>
        <charset val="134"/>
      </rPr>
      <t xml:space="preserve">206</t>
    </r>
    <r>
      <rPr>
        <sz val="10"/>
        <color rgb="FF000000"/>
        <rFont val="Noto Sans"/>
        <family val="2"/>
      </rPr>
      <t xml:space="preserve">号方溪韩国城</t>
    </r>
  </si>
  <si>
    <t xml:space="preserve">鼓楼区维悦食品中心（个体工商户）</t>
  </si>
  <si>
    <t xml:space="preserve">寒地硒米（大米）</t>
  </si>
  <si>
    <t xml:space="preserve">XBJ25320106924635829</t>
  </si>
  <si>
    <t xml:space="preserve">江苏和善园食品工业有限公司</t>
  </si>
  <si>
    <r>
      <rPr>
        <sz val="10"/>
        <color rgb="FF000000"/>
        <rFont val="Noto Sans"/>
        <family val="2"/>
      </rPr>
      <t xml:space="preserve">南京市江宁区汤山街道上峰工业园区扬帆路</t>
    </r>
    <r>
      <rPr>
        <sz val="10"/>
        <color rgb="FF000000"/>
        <rFont val="仿宋"/>
        <family val="3"/>
        <charset val="134"/>
      </rPr>
      <t xml:space="preserve">26</t>
    </r>
    <r>
      <rPr>
        <sz val="10"/>
        <color rgb="FF000000"/>
        <rFont val="Noto Sans"/>
        <family val="2"/>
      </rPr>
      <t xml:space="preserve">号</t>
    </r>
  </si>
  <si>
    <t xml:space="preserve">鼓楼区小昇州便利店</t>
  </si>
  <si>
    <r>
      <rPr>
        <sz val="10"/>
        <color rgb="FF000000"/>
        <rFont val="仿宋"/>
        <family val="3"/>
        <charset val="134"/>
      </rPr>
      <t xml:space="preserve">418</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11-20</t>
  </si>
  <si>
    <t xml:space="preserve">XBJ25320106924635850</t>
  </si>
  <si>
    <t xml:space="preserve">益阳味芝元食品有限公司</t>
  </si>
  <si>
    <t xml:space="preserve">益阳市高新区云树路食品工业园</t>
  </si>
  <si>
    <t xml:space="preserve">南京市鼓楼区优利客百货超市</t>
  </si>
  <si>
    <t xml:space="preserve">烤脖（嘿鸭味）</t>
  </si>
  <si>
    <t xml:space="preserve">XBJ25320106924635851</t>
  </si>
  <si>
    <t xml:space="preserve">蒜香肠</t>
  </si>
  <si>
    <r>
      <rPr>
        <sz val="10"/>
        <color rgb="FF000000"/>
        <rFont val="仿宋"/>
        <family val="3"/>
        <charset val="134"/>
      </rPr>
      <t xml:space="preserve">11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849</t>
  </si>
  <si>
    <t xml:space="preserve">XBJ25320106924635848</t>
  </si>
  <si>
    <t xml:space="preserve">中粮米业（巢湖）有限公司</t>
  </si>
  <si>
    <t xml:space="preserve">安徽居巢经济开发区港口大道一号</t>
  </si>
  <si>
    <t xml:space="preserve">2024-11-19</t>
  </si>
  <si>
    <t xml:space="preserve">XBJ25320106924635887</t>
  </si>
  <si>
    <t xml:space="preserve">南京市鼓楼区艳子包子店</t>
  </si>
  <si>
    <t xml:space="preserve">三鲜菜包（自制）</t>
  </si>
  <si>
    <t xml:space="preserve">2025-05-14</t>
  </si>
  <si>
    <t xml:space="preserve">XBJ25320106924635878</t>
  </si>
  <si>
    <t xml:space="preserve">南京市鼓楼区吃饱小吃部</t>
  </si>
  <si>
    <t xml:space="preserve">XBJ25320106924635893</t>
  </si>
  <si>
    <t xml:space="preserve">鼓楼区晶益餐饮店（个体工商户）</t>
  </si>
  <si>
    <t xml:space="preserve">XBJ25320106924635894</t>
  </si>
  <si>
    <t xml:space="preserve">香菇青菜包（自制）</t>
  </si>
  <si>
    <t xml:space="preserve">XBJ25320106924635967</t>
  </si>
  <si>
    <t xml:space="preserve">益海（盐城）粮油工业有限公司</t>
  </si>
  <si>
    <t xml:space="preserve">射阳县临港工业区</t>
  </si>
  <si>
    <t xml:space="preserve">鼓楼区篮鲸购超市店（个体工商户）</t>
  </si>
  <si>
    <t xml:space="preserve">南粳香米（大米）</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4-07-14</t>
  </si>
  <si>
    <t xml:space="preserve">XBJ25320106924635968</t>
  </si>
  <si>
    <t xml:space="preserve">纯香大豆油</t>
  </si>
  <si>
    <t xml:space="preserve">2024-11-21</t>
  </si>
  <si>
    <t xml:space="preserve">XBJ25320106924636005</t>
  </si>
  <si>
    <t xml:space="preserve">南京市下关区刘顺林小吃部</t>
  </si>
  <si>
    <t xml:space="preserve">馒头（自制）</t>
  </si>
  <si>
    <t xml:space="preserve">XBJ25320106924636006</t>
  </si>
  <si>
    <t xml:space="preserve">肉包（自制）</t>
  </si>
  <si>
    <t xml:space="preserve">XBJ25320106924636072</t>
  </si>
  <si>
    <t xml:space="preserve">南京市鼓楼区曼玲小吃店</t>
  </si>
  <si>
    <t xml:space="preserve">2025-05-15</t>
  </si>
  <si>
    <t xml:space="preserve">XBJ25320106924636100</t>
  </si>
  <si>
    <t xml:space="preserve">慈溪市跨海蜂业有限公司</t>
  </si>
  <si>
    <r>
      <rPr>
        <sz val="10"/>
        <color rgb="FF000000"/>
        <rFont val="Noto Sans"/>
        <family val="2"/>
      </rPr>
      <t xml:space="preserve">浙江省宁波市慈溪市周巷镇三江口村三江家园</t>
    </r>
    <r>
      <rPr>
        <sz val="10"/>
        <color rgb="FF000000"/>
        <rFont val="仿宋"/>
        <family val="3"/>
        <charset val="134"/>
      </rPr>
      <t xml:space="preserve">63</t>
    </r>
    <r>
      <rPr>
        <sz val="10"/>
        <color rgb="FF000000"/>
        <rFont val="Noto Sans"/>
        <family val="2"/>
      </rPr>
      <t xml:space="preserve">号</t>
    </r>
  </si>
  <si>
    <t xml:space="preserve">南京市鼓楼区南北微商超市</t>
  </si>
  <si>
    <t xml:space="preserve">紫云英蜂蜜</t>
  </si>
  <si>
    <r>
      <rPr>
        <sz val="10"/>
        <color rgb="FF000000"/>
        <rFont val="仿宋"/>
        <family val="3"/>
        <charset val="134"/>
      </rPr>
      <t xml:space="preserve">5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03-08</t>
  </si>
  <si>
    <t xml:space="preserve">XBJ25320106924636098</t>
  </si>
  <si>
    <t xml:space="preserve">远景稻甜长粒香米（大米）</t>
  </si>
  <si>
    <t xml:space="preserve">2025-02-02</t>
  </si>
  <si>
    <t xml:space="preserve">XBJ25320106924636097</t>
  </si>
  <si>
    <t xml:space="preserve">大肉块酱香肘</t>
  </si>
  <si>
    <t xml:space="preserve">XBJ25320106924636096</t>
  </si>
  <si>
    <t xml:space="preserve">泡卤鸡爪</t>
  </si>
  <si>
    <t xml:space="preserve">XBJ25320106924636099</t>
  </si>
  <si>
    <t xml:space="preserve">滕州市北大仓面粉有限公司</t>
  </si>
  <si>
    <r>
      <rPr>
        <sz val="10"/>
        <color rgb="FF000000"/>
        <rFont val="Noto Sans"/>
        <family val="2"/>
      </rPr>
      <t xml:space="preserve">滕州市龙阳工业园</t>
    </r>
    <r>
      <rPr>
        <sz val="10"/>
        <color rgb="FF000000"/>
        <rFont val="仿宋"/>
        <family val="3"/>
        <charset val="134"/>
      </rPr>
      <t xml:space="preserve">168</t>
    </r>
    <r>
      <rPr>
        <sz val="10"/>
        <color rgb="FF000000"/>
        <rFont val="Noto Sans"/>
        <family val="2"/>
      </rPr>
      <t xml:space="preserve">号</t>
    </r>
  </si>
  <si>
    <t xml:space="preserve">小麦粉（水饺粉）</t>
  </si>
  <si>
    <t xml:space="preserve">XBJ25320106924636178</t>
  </si>
  <si>
    <t xml:space="preserve">南京市鼓楼区武梅食品店</t>
  </si>
  <si>
    <t xml:space="preserve">2025-05-16</t>
  </si>
  <si>
    <t xml:space="preserve">XBJ25320106924636193</t>
  </si>
  <si>
    <t xml:space="preserve">南京市下关区杨杏花食品店</t>
  </si>
  <si>
    <t xml:space="preserve">麻油菜包（自制）</t>
  </si>
  <si>
    <t xml:space="preserve">XBJ25320106924636194</t>
  </si>
  <si>
    <t xml:space="preserve">花卷（自制）</t>
  </si>
  <si>
    <t xml:space="preserve">XBJ25320106924636221</t>
  </si>
  <si>
    <t xml:space="preserve">砀山县德坤食品有限公司</t>
  </si>
  <si>
    <t xml:space="preserve">安徽省砀山县官庄镇刘楼村</t>
  </si>
  <si>
    <t xml:space="preserve">鼓楼区百惠生鲜超市店（个体工商户）</t>
  </si>
  <si>
    <t xml:space="preserve">腾达刀削挂面</t>
  </si>
  <si>
    <t xml:space="preserve">XBJ25320106924636220</t>
  </si>
  <si>
    <t xml:space="preserve">河南谷悦源食品科技有限公司</t>
  </si>
  <si>
    <r>
      <rPr>
        <sz val="10"/>
        <color rgb="FF000000"/>
        <rFont val="Noto Sans"/>
        <family val="2"/>
      </rPr>
      <t xml:space="preserve">河南省郑州市荥阳市王村镇小村村</t>
    </r>
    <r>
      <rPr>
        <sz val="10"/>
        <color rgb="FF000000"/>
        <rFont val="仿宋"/>
        <family val="3"/>
        <charset val="134"/>
      </rPr>
      <t xml:space="preserve">5</t>
    </r>
    <r>
      <rPr>
        <sz val="10"/>
        <color rgb="FF000000"/>
        <rFont val="Noto Sans"/>
        <family val="2"/>
      </rPr>
      <t xml:space="preserve">组</t>
    </r>
  </si>
  <si>
    <t xml:space="preserve">苦荞茶（代用茶）</t>
  </si>
  <si>
    <r>
      <rPr>
        <sz val="10"/>
        <color rgb="FF000000"/>
        <rFont val="仿宋"/>
        <family val="3"/>
        <charset val="134"/>
      </rPr>
      <t xml:space="preserve">250g/</t>
    </r>
    <r>
      <rPr>
        <sz val="10"/>
        <color rgb="FF000000"/>
        <rFont val="Noto Sans"/>
        <family val="2"/>
      </rPr>
      <t xml:space="preserve">瓶</t>
    </r>
  </si>
  <si>
    <t xml:space="preserve">2025-04-15</t>
  </si>
  <si>
    <t xml:space="preserve">茶叶及相关制品</t>
  </si>
  <si>
    <t xml:space="preserve">XBJ25320106924636258</t>
  </si>
  <si>
    <t xml:space="preserve">江西景福实业有限公司</t>
  </si>
  <si>
    <t xml:space="preserve">江西省宜春市高安市工业园（八景镇工业园）</t>
  </si>
  <si>
    <t xml:space="preserve">南京市下关区继通超市店</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6256</t>
  </si>
  <si>
    <t xml:space="preserve">XBJ25320106924636257</t>
  </si>
  <si>
    <t xml:space="preserve">2025-01-16</t>
  </si>
  <si>
    <t xml:space="preserve">XBJ25320106924636255</t>
  </si>
  <si>
    <t xml:space="preserve">漯河万中禽业加工有限公司</t>
  </si>
  <si>
    <t xml:space="preserve">河南省漯河市召陵区阳山路西侧</t>
  </si>
  <si>
    <t xml:space="preserve">牛肉风味香肠</t>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6331</t>
  </si>
  <si>
    <t xml:space="preserve">亳州市华兴堂保健品有限公司</t>
  </si>
  <si>
    <r>
      <rPr>
        <sz val="10"/>
        <color rgb="FF000000"/>
        <rFont val="Noto Sans"/>
        <family val="2"/>
      </rPr>
      <t xml:space="preserve">安徽省亳州市高新区望州路</t>
    </r>
    <r>
      <rPr>
        <sz val="10"/>
        <color rgb="FF000000"/>
        <rFont val="仿宋"/>
        <family val="3"/>
        <charset val="134"/>
      </rPr>
      <t xml:space="preserve">6</t>
    </r>
    <r>
      <rPr>
        <sz val="10"/>
        <color rgb="FF000000"/>
        <rFont val="Noto Sans"/>
        <family val="2"/>
      </rPr>
      <t xml:space="preserve">号</t>
    </r>
  </si>
  <si>
    <t xml:space="preserve">鼓楼区悦购百货超市店（个体工商户）</t>
  </si>
  <si>
    <t xml:space="preserve">大麦茶</t>
  </si>
  <si>
    <r>
      <rPr>
        <sz val="10"/>
        <color rgb="FF000000"/>
        <rFont val="仿宋"/>
        <family val="3"/>
        <charset val="134"/>
      </rPr>
      <t xml:space="preserve">210g/</t>
    </r>
    <r>
      <rPr>
        <sz val="10"/>
        <color rgb="FF000000"/>
        <rFont val="Noto Sans"/>
        <family val="2"/>
      </rPr>
      <t xml:space="preserve">瓶</t>
    </r>
  </si>
  <si>
    <t xml:space="preserve">XBJ25320106924636333</t>
  </si>
  <si>
    <t xml:space="preserve">上海森蜂园蜂业有限公司</t>
  </si>
  <si>
    <r>
      <rPr>
        <sz val="10"/>
        <color rgb="FF000000"/>
        <rFont val="Noto Sans"/>
        <family val="2"/>
      </rPr>
      <t xml:space="preserve">上海市奉贤区柘林镇发工路</t>
    </r>
    <r>
      <rPr>
        <sz val="10"/>
        <color rgb="FF000000"/>
        <rFont val="仿宋"/>
        <family val="3"/>
        <charset val="134"/>
      </rPr>
      <t xml:space="preserve">999</t>
    </r>
    <r>
      <rPr>
        <sz val="10"/>
        <color rgb="FF000000"/>
        <rFont val="Noto Sans"/>
        <family val="2"/>
      </rPr>
      <t xml:space="preserve">号</t>
    </r>
  </si>
  <si>
    <t xml:space="preserve">椴树蜂蜜</t>
  </si>
  <si>
    <r>
      <rPr>
        <sz val="10"/>
        <color rgb="FF000000"/>
        <rFont val="仿宋"/>
        <family val="3"/>
        <charset val="134"/>
      </rPr>
      <t xml:space="preserve">15g/</t>
    </r>
    <r>
      <rPr>
        <sz val="10"/>
        <color rgb="FF000000"/>
        <rFont val="Noto Sans"/>
        <family val="2"/>
      </rPr>
      <t xml:space="preserve">袋</t>
    </r>
  </si>
  <si>
    <t xml:space="preserve">2024-12-02</t>
  </si>
  <si>
    <t xml:space="preserve">XBJ25320106924636334</t>
  </si>
  <si>
    <t xml:space="preserve">河北昊德盟农副产品有限公司</t>
  </si>
  <si>
    <r>
      <rPr>
        <sz val="10"/>
        <color rgb="FF000000"/>
        <rFont val="Noto Sans"/>
        <family val="2"/>
      </rPr>
      <t xml:space="preserve">河北省廊坊市永清县永清工业园区四纬道</t>
    </r>
    <r>
      <rPr>
        <sz val="10"/>
        <color rgb="FF000000"/>
        <rFont val="仿宋"/>
        <family val="3"/>
        <charset val="134"/>
      </rPr>
      <t xml:space="preserve">2-A</t>
    </r>
    <r>
      <rPr>
        <sz val="10"/>
        <color rgb="FF000000"/>
        <rFont val="Noto Sans"/>
        <family val="2"/>
      </rPr>
      <t xml:space="preserve">号</t>
    </r>
  </si>
  <si>
    <t xml:space="preserve">小米</t>
  </si>
  <si>
    <t xml:space="preserve">XBJ25320106924636332</t>
  </si>
  <si>
    <t xml:space="preserve">杭州忆江南茶业有限公司</t>
  </si>
  <si>
    <r>
      <rPr>
        <sz val="10"/>
        <color rgb="FF000000"/>
        <rFont val="Noto Sans"/>
        <family val="2"/>
      </rPr>
      <t xml:space="preserve">浙江省杭州市余杭区杭州余杭经济技术开发区恒毅街</t>
    </r>
    <r>
      <rPr>
        <sz val="10"/>
        <color rgb="FF000000"/>
        <rFont val="仿宋"/>
        <family val="3"/>
        <charset val="134"/>
      </rPr>
      <t xml:space="preserve">31</t>
    </r>
    <r>
      <rPr>
        <sz val="10"/>
        <color rgb="FF000000"/>
        <rFont val="Noto Sans"/>
        <family val="2"/>
      </rPr>
      <t xml:space="preserve">号</t>
    </r>
  </si>
  <si>
    <t xml:space="preserve">铁观音（绿茶）</t>
  </si>
  <si>
    <t xml:space="preserve">2024-10-19</t>
  </si>
  <si>
    <t xml:space="preserve">XBJ25320106924636330</t>
  </si>
  <si>
    <t xml:space="preserve">宜昌双汇食品有限责任公司</t>
  </si>
  <si>
    <t xml:space="preserve">湖北省宜昌市港窑路（东山开发区段）</t>
  </si>
  <si>
    <t xml:space="preserve">孜然风味香肠</t>
  </si>
  <si>
    <r>
      <rPr>
        <sz val="10"/>
        <color rgb="FF000000"/>
        <rFont val="仿宋"/>
        <family val="3"/>
        <charset val="134"/>
      </rPr>
      <t xml:space="preserve">70g/</t>
    </r>
    <r>
      <rPr>
        <sz val="10"/>
        <color rgb="FF000000"/>
        <rFont val="Noto Sans"/>
        <family val="2"/>
      </rPr>
      <t xml:space="preserve">袋</t>
    </r>
  </si>
  <si>
    <t xml:space="preserve">XBJ25320106924636501</t>
  </si>
  <si>
    <t xml:space="preserve">福州市清口茶业有限公司</t>
  </si>
  <si>
    <r>
      <rPr>
        <sz val="10"/>
        <color rgb="FF000000"/>
        <rFont val="Noto Sans"/>
        <family val="2"/>
      </rPr>
      <t xml:space="preserve">福建省福州市晋安区新店镇猫岭路</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C</t>
    </r>
    <r>
      <rPr>
        <sz val="10"/>
        <color rgb="FF000000"/>
        <rFont val="Noto Sans"/>
        <family val="2"/>
      </rPr>
      <t xml:space="preserve">座</t>
    </r>
    <r>
      <rPr>
        <sz val="10"/>
        <color rgb="FF000000"/>
        <rFont val="仿宋"/>
        <family val="3"/>
        <charset val="134"/>
      </rPr>
      <t xml:space="preserve">8</t>
    </r>
    <r>
      <rPr>
        <sz val="10"/>
        <color rgb="FF000000"/>
        <rFont val="Noto Sans"/>
        <family val="2"/>
      </rPr>
      <t xml:space="preserve">号楼</t>
    </r>
  </si>
  <si>
    <t xml:space="preserve">鼓楼区茶之道奶茶店</t>
  </si>
  <si>
    <t xml:space="preserve">梅占花魁红茶</t>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6528</t>
  </si>
  <si>
    <t xml:space="preserve">鼓楼区有祥食品店</t>
  </si>
  <si>
    <t xml:space="preserve">白馒头（自制）</t>
  </si>
  <si>
    <t xml:space="preserve">2025-05-19</t>
  </si>
  <si>
    <t xml:space="preserve">XBJ25320106924636529</t>
  </si>
  <si>
    <t xml:space="preserve">玫瑰豆沙包（自制）</t>
  </si>
  <si>
    <t xml:space="preserve">XBJ25320106924636650</t>
  </si>
  <si>
    <t xml:space="preserve">鼓楼区瀚榆小吃经营部</t>
  </si>
  <si>
    <t xml:space="preserve">鸭血粉丝汤底（自制）</t>
  </si>
  <si>
    <t xml:space="preserve">2025-05-20</t>
  </si>
  <si>
    <t xml:space="preserve">XBJ25320106924636697</t>
  </si>
  <si>
    <t xml:space="preserve">重庆汇悦食品有限公司</t>
  </si>
  <si>
    <r>
      <rPr>
        <sz val="10"/>
        <color rgb="FF000000"/>
        <rFont val="Noto Sans"/>
        <family val="2"/>
      </rPr>
      <t xml:space="preserve">重庆市南岸区长江工业园江迎路</t>
    </r>
    <r>
      <rPr>
        <sz val="10"/>
        <color rgb="FF000000"/>
        <rFont val="仿宋"/>
        <family val="3"/>
        <charset val="134"/>
      </rPr>
      <t xml:space="preserve">13-3</t>
    </r>
    <r>
      <rPr>
        <sz val="10"/>
        <color rgb="FF000000"/>
        <rFont val="Noto Sans"/>
        <family val="2"/>
      </rPr>
      <t xml:space="preserve">号</t>
    </r>
  </si>
  <si>
    <t xml:space="preserve">鼓楼区乐优悠品牌零食经营部（个体工商户）</t>
  </si>
  <si>
    <t xml:space="preserve">2025-04-16</t>
  </si>
  <si>
    <t xml:space="preserve">XBJ25320106924636698</t>
  </si>
  <si>
    <t xml:space="preserve">常州市百家兴食品有限公司</t>
  </si>
  <si>
    <r>
      <rPr>
        <sz val="10"/>
        <color rgb="FF000000"/>
        <rFont val="Noto Sans"/>
        <family val="2"/>
      </rPr>
      <t xml:space="preserve">江苏省常州市溧阳市溧城镇昆仑经济开发区民营路</t>
    </r>
    <r>
      <rPr>
        <sz val="10"/>
        <color rgb="FF000000"/>
        <rFont val="仿宋"/>
        <family val="3"/>
        <charset val="134"/>
      </rPr>
      <t xml:space="preserve">6</t>
    </r>
    <r>
      <rPr>
        <sz val="10"/>
        <color rgb="FF000000"/>
        <rFont val="Noto Sans"/>
        <family val="2"/>
      </rPr>
      <t xml:space="preserve">号</t>
    </r>
  </si>
  <si>
    <t xml:space="preserve">老卤鸭翅</t>
  </si>
  <si>
    <t xml:space="preserve">XBJ25320106924636696</t>
  </si>
  <si>
    <t xml:space="preserve">沈阳顺发食品厂</t>
  </si>
  <si>
    <r>
      <rPr>
        <sz val="10"/>
        <color rgb="FF000000"/>
        <rFont val="Noto Sans"/>
        <family val="2"/>
      </rPr>
      <t xml:space="preserve">辽宁省沈阳市新民市法哈牛镇法哈牛村</t>
    </r>
    <r>
      <rPr>
        <sz val="10"/>
        <color rgb="FF000000"/>
        <rFont val="仿宋"/>
        <family val="3"/>
        <charset val="134"/>
      </rPr>
      <t xml:space="preserve">3666</t>
    </r>
    <r>
      <rPr>
        <sz val="10"/>
        <color rgb="FF000000"/>
        <rFont val="Noto Sans"/>
        <family val="2"/>
      </rPr>
      <t xml:space="preserve">号</t>
    </r>
  </si>
  <si>
    <t xml:space="preserve">原味香肠</t>
  </si>
  <si>
    <t xml:space="preserve">2024-12-11</t>
  </si>
  <si>
    <t xml:space="preserve">XBJ25320106924636780</t>
  </si>
  <si>
    <t xml:space="preserve">辽宁万家福食品科技有限公司</t>
  </si>
  <si>
    <r>
      <rPr>
        <sz val="10"/>
        <color rgb="FF000000"/>
        <rFont val="Noto Sans"/>
        <family val="2"/>
      </rPr>
      <t xml:space="preserve">辽宁省沈阳近海经济区北四路</t>
    </r>
    <r>
      <rPr>
        <sz val="10"/>
        <color rgb="FF000000"/>
        <rFont val="仿宋"/>
        <family val="3"/>
        <charset val="134"/>
      </rPr>
      <t xml:space="preserve">7</t>
    </r>
    <r>
      <rPr>
        <sz val="10"/>
        <color rgb="FF000000"/>
        <rFont val="Noto Sans"/>
        <family val="2"/>
      </rPr>
      <t xml:space="preserve">号</t>
    </r>
  </si>
  <si>
    <t xml:space="preserve">南京人来人往超市有限公司</t>
  </si>
  <si>
    <t xml:space="preserve">卤香味鸭翅根</t>
  </si>
  <si>
    <r>
      <rPr>
        <sz val="10"/>
        <color rgb="FF000000"/>
        <rFont val="仿宋"/>
        <family val="3"/>
        <charset val="134"/>
      </rPr>
      <t xml:space="preserve">2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6779</t>
  </si>
  <si>
    <t xml:space="preserve">山东许虎记食品有限公司</t>
  </si>
  <si>
    <t xml:space="preserve">山东省济宁市泗水县经济开发区泉音路</t>
  </si>
  <si>
    <t xml:space="preserve">手撕鸭排（黑鸭味）</t>
  </si>
  <si>
    <r>
      <rPr>
        <sz val="10"/>
        <color rgb="FF000000"/>
        <rFont val="仿宋"/>
        <family val="3"/>
        <charset val="134"/>
      </rPr>
      <t xml:space="preserve">3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6777</t>
  </si>
  <si>
    <t xml:space="preserve">江苏龙顺米业有限公司</t>
  </si>
  <si>
    <r>
      <rPr>
        <sz val="10"/>
        <color rgb="FF000000"/>
        <rFont val="Noto Sans"/>
        <family val="2"/>
      </rPr>
      <t xml:space="preserve">海安市白甸镇文化路</t>
    </r>
    <r>
      <rPr>
        <sz val="10"/>
        <color rgb="FF000000"/>
        <rFont val="仿宋"/>
        <family val="3"/>
        <charset val="134"/>
      </rPr>
      <t xml:space="preserve">2</t>
    </r>
    <r>
      <rPr>
        <sz val="10"/>
        <color rgb="FF000000"/>
        <rFont val="Noto Sans"/>
        <family val="2"/>
      </rPr>
      <t xml:space="preserve">号</t>
    </r>
  </si>
  <si>
    <t xml:space="preserve">2025-01-17</t>
  </si>
  <si>
    <t xml:space="preserve">XBJ25320106924636778</t>
  </si>
  <si>
    <t xml:space="preserve">手工日晒面（荞麦风味）</t>
  </si>
  <si>
    <t xml:space="preserve">2025-03-20</t>
  </si>
  <si>
    <t xml:space="preserve">XBJ25320106924637912</t>
  </si>
  <si>
    <t xml:space="preserve">眉县老秦人食品有限公司</t>
  </si>
  <si>
    <t xml:space="preserve">陕西省宝鸡市眉县汤峪镇楼观庵剧场院内</t>
  </si>
  <si>
    <t xml:space="preserve">苏果超市有限公司世茂滨江连锁店</t>
  </si>
  <si>
    <t xml:space="preserve">非遗手工空心龙须面（挂面）</t>
  </si>
  <si>
    <t xml:space="preserve">XBJ25320106924637915</t>
  </si>
  <si>
    <t xml:space="preserve">南京欧嘉食品科技有限公司</t>
  </si>
  <si>
    <r>
      <rPr>
        <sz val="10"/>
        <color rgb="FF000000"/>
        <rFont val="Noto Sans"/>
        <family val="2"/>
      </rPr>
      <t xml:space="preserve">南京市高淳区漆桥镇双联工业园双秀路</t>
    </r>
    <r>
      <rPr>
        <sz val="10"/>
        <color rgb="FF000000"/>
        <rFont val="仿宋"/>
        <family val="3"/>
        <charset val="134"/>
      </rPr>
      <t xml:space="preserve">28</t>
    </r>
    <r>
      <rPr>
        <sz val="10"/>
        <color rgb="FF000000"/>
        <rFont val="Noto Sans"/>
        <family val="2"/>
      </rPr>
      <t xml:space="preserve">号</t>
    </r>
  </si>
  <si>
    <t xml:space="preserve">泡椒凤爪（酱卤肉制品）</t>
  </si>
  <si>
    <t xml:space="preserve">XBJ25320106924637911</t>
  </si>
  <si>
    <t xml:space="preserve">安徽省凤宝粮油食品（集团）股份有限公司</t>
  </si>
  <si>
    <t xml:space="preserve">安徽省凤阳县工业园区门临路</t>
  </si>
  <si>
    <t xml:space="preserve">小麦粉（精制面粉）</t>
  </si>
  <si>
    <r>
      <rPr>
        <sz val="10"/>
        <color rgb="FF000000"/>
        <rFont val="仿宋"/>
        <family val="3"/>
        <charset val="134"/>
      </rPr>
      <t xml:space="preserve">2kg/</t>
    </r>
    <r>
      <rPr>
        <sz val="10"/>
        <color rgb="FF000000"/>
        <rFont val="Noto Sans"/>
        <family val="2"/>
      </rPr>
      <t xml:space="preserve">袋</t>
    </r>
  </si>
  <si>
    <t xml:space="preserve">2025-04-25</t>
  </si>
  <si>
    <t xml:space="preserve">XBJ25320106924637986</t>
  </si>
  <si>
    <t xml:space="preserve">鼓楼区吉芯餐饮店</t>
  </si>
  <si>
    <t xml:space="preserve">番茄麻辣烫底料（自制）</t>
  </si>
  <si>
    <t xml:space="preserve">2025-06-04</t>
  </si>
  <si>
    <t xml:space="preserve">XBJ25320106924638027</t>
  </si>
  <si>
    <t xml:space="preserve">阔海五常米业有限公司</t>
  </si>
  <si>
    <t xml:space="preserve">五常市二河乡二河村</t>
  </si>
  <si>
    <t xml:space="preserve">江苏海底捞餐饮管理有限责任公司南京第十五分公司</t>
  </si>
  <si>
    <t xml:space="preserve">2025-05-11</t>
  </si>
  <si>
    <t xml:space="preserve">XBJ25320106924638026</t>
  </si>
  <si>
    <t xml:space="preserve">煎炸过程用油（自制）</t>
  </si>
  <si>
    <t xml:space="preserve">XBJ25320106924638025</t>
  </si>
  <si>
    <t xml:space="preserve">麻辣火锅底料（自制）</t>
  </si>
  <si>
    <t xml:space="preserve">XBJ25320106924638209</t>
  </si>
  <si>
    <t xml:space="preserve">南京米德明餐饮有限公司</t>
  </si>
  <si>
    <t xml:space="preserve">2025-06-06</t>
  </si>
  <si>
    <t xml:space="preserve">XBJ25320106924638257</t>
  </si>
  <si>
    <t xml:space="preserve">宿迁市宿城区方源食品厂</t>
  </si>
  <si>
    <t xml:space="preserve">宿城区陈集镇工业园区西侧</t>
  </si>
  <si>
    <t xml:space="preserve">南京紫腾大院餐饮管理有限公司</t>
  </si>
  <si>
    <t xml:space="preserve">苏北大鸡蛋风味挂面</t>
  </si>
  <si>
    <t xml:space="preserve">2025-04-21</t>
  </si>
  <si>
    <t xml:space="preserve">XBJ25320106924638258</t>
  </si>
  <si>
    <t xml:space="preserve">扬州市盛涛米业有限公司</t>
  </si>
  <si>
    <t xml:space="preserve">高邮市甘垛镇河口村五组</t>
  </si>
  <si>
    <r>
      <rPr>
        <sz val="10"/>
        <color rgb="FF000000"/>
        <rFont val="仿宋"/>
        <family val="3"/>
        <charset val="134"/>
      </rPr>
      <t xml:space="preserve">25kg/</t>
    </r>
    <r>
      <rPr>
        <sz val="10"/>
        <color rgb="FF000000"/>
        <rFont val="Noto Sans"/>
        <family val="2"/>
      </rPr>
      <t xml:space="preserve">袋</t>
    </r>
  </si>
  <si>
    <t xml:space="preserve">2025-04-26</t>
  </si>
  <si>
    <t xml:space="preserve">XBJ25320106924638259</t>
  </si>
  <si>
    <t xml:space="preserve">油炸花生米（自制）</t>
  </si>
  <si>
    <t xml:space="preserve">XBJ25320106924638521</t>
  </si>
  <si>
    <t xml:space="preserve">南京市鼓楼区外婆人家饭店</t>
  </si>
  <si>
    <t xml:space="preserve">2025-06-09</t>
  </si>
  <si>
    <t xml:space="preserve">XBJ25320106924638545</t>
  </si>
  <si>
    <t xml:space="preserve">五常市丰池米业有限公司</t>
  </si>
  <si>
    <t xml:space="preserve">黑龙江省哈尔滨市五常市红旗乡新立村</t>
  </si>
  <si>
    <t xml:space="preserve">南京时光小聚餐饮管理有限公司</t>
  </si>
  <si>
    <t xml:space="preserve">2025-05-01</t>
  </si>
  <si>
    <t xml:space="preserve">XBJ25320106924638543</t>
  </si>
  <si>
    <t xml:space="preserve">XBJ25320106924638613</t>
  </si>
  <si>
    <t xml:space="preserve">南京汉唐餐饮管理有限公司第一分公司</t>
  </si>
  <si>
    <t xml:space="preserve">2025-06-10</t>
  </si>
  <si>
    <t xml:space="preserve">XBJ25320106924638614</t>
  </si>
  <si>
    <t xml:space="preserve">XBJ25320106924638615</t>
  </si>
  <si>
    <t xml:space="preserve">扬州市恒晟米业有限公司</t>
  </si>
  <si>
    <r>
      <rPr>
        <sz val="10"/>
        <color rgb="FF000000"/>
        <rFont val="Noto Sans"/>
        <family val="2"/>
      </rPr>
      <t xml:space="preserve">宝应县西安丰镇朱郭村刘家组</t>
    </r>
    <r>
      <rPr>
        <sz val="10"/>
        <color rgb="FF000000"/>
        <rFont val="仿宋"/>
        <family val="3"/>
        <charset val="134"/>
      </rPr>
      <t xml:space="preserve">888</t>
    </r>
    <r>
      <rPr>
        <sz val="10"/>
        <color rgb="FF000000"/>
        <rFont val="Noto Sans"/>
        <family val="2"/>
      </rPr>
      <t xml:space="preserve">号</t>
    </r>
  </si>
  <si>
    <t xml:space="preserve">2025-05-08</t>
  </si>
  <si>
    <t xml:space="preserve">XBJ25320106924638655</t>
  </si>
  <si>
    <t xml:space="preserve">南京市鼓楼区牛客潮汕火锅店</t>
  </si>
  <si>
    <t xml:space="preserve">骨汤火锅底料（自制）</t>
  </si>
  <si>
    <t xml:space="preserve">XBJ25320106924638769</t>
  </si>
  <si>
    <t xml:space="preserve">南京伊云居餐饮服务有限公司</t>
  </si>
  <si>
    <t xml:space="preserve">2025-06-11</t>
  </si>
  <si>
    <t xml:space="preserve">XBJ25320106924638740</t>
  </si>
  <si>
    <t xml:space="preserve">五常市大洋粮油有限公司</t>
  </si>
  <si>
    <t xml:space="preserve">黑龙江省五常市小山子镇钢铁大街</t>
  </si>
  <si>
    <t xml:space="preserve">南京景情餐饮有限公司</t>
  </si>
  <si>
    <t xml:space="preserve">义稻清香米</t>
  </si>
  <si>
    <t xml:space="preserve">XBJ25320106924638738</t>
  </si>
  <si>
    <t xml:space="preserve">XBJ25320106924638889</t>
  </si>
  <si>
    <t xml:space="preserve">南京食瑞餐饮管理有限公司</t>
  </si>
  <si>
    <t xml:space="preserve">2025-06-12</t>
  </si>
  <si>
    <t xml:space="preserve">XBJ25320106924638849</t>
  </si>
  <si>
    <t xml:space="preserve">鼓楼区开心就好餐饮店（个体工商户）</t>
  </si>
  <si>
    <t xml:space="preserve">XBJ25320106924638976</t>
  </si>
  <si>
    <t xml:space="preserve">江苏海之源餐饮管理有限公司</t>
  </si>
  <si>
    <t xml:space="preserve">2025-06-13</t>
  </si>
  <si>
    <t xml:space="preserve">XBJ25320106924639865</t>
  </si>
  <si>
    <t xml:space="preserve">鼓楼区文桦餐饮店（个体工商户）</t>
  </si>
  <si>
    <t xml:space="preserve">2025-06-21</t>
  </si>
  <si>
    <t xml:space="preserve">XBJ25320106924639967</t>
  </si>
  <si>
    <t xml:space="preserve">鼓楼区韩记韩家炒货经营部</t>
  </si>
  <si>
    <t xml:space="preserve">原汁肉脯</t>
  </si>
  <si>
    <t xml:space="preserve">XBJ25320106924639835</t>
  </si>
  <si>
    <t xml:space="preserve">鼓楼区幸芯向荣餐饮店</t>
  </si>
  <si>
    <t xml:space="preserve">高汤汤底（自制）</t>
  </si>
  <si>
    <t xml:space="preserve">XBJ25320106924639846</t>
  </si>
  <si>
    <t xml:space="preserve">鼓楼区胡淘淘食品经营部</t>
  </si>
  <si>
    <t xml:space="preserve">XBJ25320106924639847</t>
  </si>
  <si>
    <t xml:space="preserve">桂花糕（自制）</t>
  </si>
  <si>
    <t xml:space="preserve">XBJ25320106924639853</t>
  </si>
  <si>
    <t xml:space="preserve">鼓楼区王雅食品经营部</t>
  </si>
  <si>
    <t xml:space="preserve">XBJ25320106924639862</t>
  </si>
  <si>
    <t xml:space="preserve">湖北聚祥春茶业有限公司</t>
  </si>
  <si>
    <r>
      <rPr>
        <sz val="10"/>
        <color rgb="FF000000"/>
        <rFont val="Noto Sans"/>
        <family val="2"/>
      </rPr>
      <t xml:space="preserve">黄冈市英山县经济开发区毕昇科技创业园</t>
    </r>
    <r>
      <rPr>
        <sz val="10"/>
        <color rgb="FF000000"/>
        <rFont val="仿宋"/>
        <family val="3"/>
        <charset val="134"/>
      </rPr>
      <t xml:space="preserve">17-1</t>
    </r>
    <r>
      <rPr>
        <sz val="10"/>
        <color rgb="FF000000"/>
        <rFont val="Noto Sans"/>
        <family val="2"/>
      </rPr>
      <t xml:space="preserve">号</t>
    </r>
  </si>
  <si>
    <t xml:space="preserve">苏果超市有限公司下关分公司</t>
  </si>
  <si>
    <t xml:space="preserve">惠祥春苦荞茶</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924639864</t>
  </si>
  <si>
    <t xml:space="preserve">苏州聚禾发食品有限公司</t>
  </si>
  <si>
    <r>
      <rPr>
        <sz val="10"/>
        <color rgb="FF000000"/>
        <rFont val="Noto Sans"/>
        <family val="2"/>
      </rPr>
      <t xml:space="preserve">江苏省苏州市昆山开发区中心河路</t>
    </r>
    <r>
      <rPr>
        <sz val="10"/>
        <color rgb="FF000000"/>
        <rFont val="仿宋"/>
        <family val="3"/>
        <charset val="134"/>
      </rPr>
      <t xml:space="preserve">138</t>
    </r>
    <r>
      <rPr>
        <sz val="10"/>
        <color rgb="FF000000"/>
        <rFont val="Noto Sans"/>
        <family val="2"/>
      </rPr>
      <t xml:space="preserve">号</t>
    </r>
    <r>
      <rPr>
        <sz val="10"/>
        <color rgb="FF000000"/>
        <rFont val="仿宋"/>
        <family val="3"/>
        <charset val="134"/>
      </rPr>
      <t xml:space="preserve">4</t>
    </r>
    <r>
      <rPr>
        <sz val="10"/>
        <color rgb="FF000000"/>
        <rFont val="Noto Sans"/>
        <family val="2"/>
      </rPr>
      <t xml:space="preserve">号房</t>
    </r>
  </si>
  <si>
    <t xml:space="preserve">南京亿嘉优餐饮管理有限公司绿地缤纷广场分公司</t>
  </si>
  <si>
    <r>
      <rPr>
        <sz val="10"/>
        <color rgb="FF000000"/>
        <rFont val="Noto Sans"/>
        <family val="2"/>
      </rPr>
      <t xml:space="preserve">红茶</t>
    </r>
    <r>
      <rPr>
        <sz val="10"/>
        <color rgb="FF000000"/>
        <rFont val="仿宋"/>
        <family val="3"/>
        <charset val="134"/>
      </rPr>
      <t xml:space="preserve">-A</t>
    </r>
    <r>
      <rPr>
        <sz val="10"/>
        <color rgb="FF000000"/>
        <rFont val="Noto Sans"/>
        <family val="2"/>
      </rPr>
      <t xml:space="preserve">（分装）</t>
    </r>
  </si>
  <si>
    <r>
      <rPr>
        <sz val="10"/>
        <color rgb="FF000000"/>
        <rFont val="仿宋"/>
        <family val="3"/>
        <charset val="134"/>
      </rPr>
      <t xml:space="preserve">2.53</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5-04-22</t>
  </si>
  <si>
    <t xml:space="preserve">XBJ25320106924639854</t>
  </si>
  <si>
    <t xml:space="preserve">XBJ25320106924639860</t>
  </si>
  <si>
    <t xml:space="preserve">重庆辣媳妇德宝食品有限公司</t>
  </si>
  <si>
    <r>
      <rPr>
        <sz val="10"/>
        <color rgb="FF000000"/>
        <rFont val="Noto Sans"/>
        <family val="2"/>
      </rPr>
      <t xml:space="preserve">重庆市铜梁区东城街道产业大道北段</t>
    </r>
    <r>
      <rPr>
        <sz val="10"/>
        <color rgb="FF000000"/>
        <rFont val="仿宋"/>
        <family val="3"/>
        <charset val="134"/>
      </rPr>
      <t xml:space="preserve">7</t>
    </r>
    <r>
      <rPr>
        <sz val="10"/>
        <color rgb="FF000000"/>
        <rFont val="Noto Sans"/>
        <family val="2"/>
      </rPr>
      <t xml:space="preserve">号</t>
    </r>
  </si>
  <si>
    <t xml:space="preserve">山椒味凤爪（辐照食品）</t>
  </si>
  <si>
    <r>
      <rPr>
        <sz val="10"/>
        <color rgb="FF000000"/>
        <rFont val="仿宋"/>
        <family val="3"/>
        <charset val="134"/>
      </rPr>
      <t xml:space="preserve">208g/</t>
    </r>
    <r>
      <rPr>
        <sz val="10"/>
        <color rgb="FF000000"/>
        <rFont val="Noto Sans"/>
        <family val="2"/>
      </rPr>
      <t xml:space="preserve">袋</t>
    </r>
  </si>
  <si>
    <t xml:space="preserve">XBJ25320106924639874</t>
  </si>
  <si>
    <t xml:space="preserve">浙江长裕茶制品有限公司</t>
  </si>
  <si>
    <t xml:space="preserve">绍兴市上虞区章镇林岙村章镇开发区</t>
  </si>
  <si>
    <t xml:space="preserve">鼓楼区亿晟缘奶茶饮品店（个体工商户）</t>
  </si>
  <si>
    <t xml:space="preserve">铁观音（茶叶）</t>
  </si>
  <si>
    <t xml:space="preserve">2025-05-09</t>
  </si>
  <si>
    <t xml:space="preserve">XBJ25320106924639822</t>
  </si>
  <si>
    <t xml:space="preserve">鼓楼区可磊餐饮店（个体工商户）</t>
  </si>
  <si>
    <t xml:space="preserve">特色鲜肉小笼包（自制）</t>
  </si>
  <si>
    <t xml:space="preserve">XBJ25320106924639868</t>
  </si>
  <si>
    <t xml:space="preserve">南京市鼓楼区姜德义小吃店</t>
  </si>
  <si>
    <t xml:space="preserve">香菇菜包（自制）</t>
  </si>
  <si>
    <t xml:space="preserve">XBJ25320106924639914</t>
  </si>
  <si>
    <t xml:space="preserve">山东梨花面业有限公司</t>
  </si>
  <si>
    <t xml:space="preserve">淄博市桓台县东岳路口</t>
  </si>
  <si>
    <t xml:space="preserve">南京市下关区国柱粮油商行</t>
  </si>
  <si>
    <t xml:space="preserve">花色挂面（热干面）</t>
  </si>
  <si>
    <t xml:space="preserve">XBJ25320106924639861</t>
  </si>
  <si>
    <t xml:space="preserve">武汉乐普食品有限公司</t>
  </si>
  <si>
    <t xml:space="preserve">湖北省武汉市汉南区湘口街缘顺路</t>
  </si>
  <si>
    <t xml:space="preserve">老卤鸭掌（卤香味）</t>
  </si>
  <si>
    <t xml:space="preserve">XBJ25320106924639866</t>
  </si>
  <si>
    <t xml:space="preserve">XBJ25320106924639875</t>
  </si>
  <si>
    <t xml:space="preserve">南京九蜂堂蜂产品有限公司</t>
  </si>
  <si>
    <r>
      <rPr>
        <sz val="10"/>
        <color rgb="FF000000"/>
        <rFont val="Noto Sans"/>
        <family val="2"/>
      </rPr>
      <t xml:space="preserve">南京市江宁区东山高桥工业园润发路</t>
    </r>
    <r>
      <rPr>
        <sz val="10"/>
        <color rgb="FF000000"/>
        <rFont val="仿宋"/>
        <family val="3"/>
        <charset val="134"/>
      </rPr>
      <t xml:space="preserve">59</t>
    </r>
    <r>
      <rPr>
        <sz val="10"/>
        <color rgb="FF000000"/>
        <rFont val="Noto Sans"/>
        <family val="2"/>
      </rPr>
      <t xml:space="preserve">号</t>
    </r>
  </si>
  <si>
    <t xml:space="preserve">苏果超市有限公司白云新寓便利店</t>
  </si>
  <si>
    <r>
      <rPr>
        <sz val="10"/>
        <color rgb="FF000000"/>
        <rFont val="仿宋"/>
        <family val="3"/>
        <charset val="134"/>
      </rPr>
      <t xml:space="preserve">500g/</t>
    </r>
    <r>
      <rPr>
        <sz val="10"/>
        <color rgb="FF000000"/>
        <rFont val="Noto Sans"/>
        <family val="2"/>
      </rPr>
      <t xml:space="preserve">瓶</t>
    </r>
  </si>
  <si>
    <t xml:space="preserve">XBJ25320106924639879</t>
  </si>
  <si>
    <t xml:space="preserve">泗洪县永祥米厂</t>
  </si>
  <si>
    <t xml:space="preserve">泗洪县车门乡陈龙村</t>
  </si>
  <si>
    <t xml:space="preserve">南京市鼓楼区周丽农副产品销售中心</t>
  </si>
  <si>
    <r>
      <rPr>
        <sz val="10"/>
        <color rgb="FF000000"/>
        <rFont val="仿宋"/>
        <family val="3"/>
        <charset val="134"/>
      </rPr>
      <t xml:space="preserve">8.5kg/</t>
    </r>
    <r>
      <rPr>
        <sz val="10"/>
        <color rgb="FF000000"/>
        <rFont val="Noto Sans"/>
        <family val="2"/>
      </rPr>
      <t xml:space="preserve">袋</t>
    </r>
  </si>
  <si>
    <t xml:space="preserve">XBJ25320106924639878</t>
  </si>
  <si>
    <t xml:space="preserve">苏果超市有限公司旭日景城连锁店</t>
  </si>
  <si>
    <t xml:space="preserve">血糯米馒头（自制）</t>
  </si>
  <si>
    <t xml:space="preserve">XBJ25320106924639883</t>
  </si>
  <si>
    <t xml:space="preserve">鼓楼区童发琪食品店（个体工商户）</t>
  </si>
  <si>
    <t xml:space="preserve">麻油什锦菜包（自制）</t>
  </si>
  <si>
    <t xml:space="preserve">XBJ25320106924639890</t>
  </si>
  <si>
    <t xml:space="preserve">重庆逸亮食品有限公司</t>
  </si>
  <si>
    <t xml:space="preserve">重庆市合川区思居生态创业苑</t>
  </si>
  <si>
    <t xml:space="preserve">鼓楼区吃吃预包装食品店（个体工商户）</t>
  </si>
  <si>
    <t xml:space="preserve">XBJ25320106924639903</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9902</t>
  </si>
  <si>
    <t xml:space="preserve">兰溪市鸿香生物科技有限公司</t>
  </si>
  <si>
    <t xml:space="preserve">浙江省兰溪市黄店镇鸿香源</t>
  </si>
  <si>
    <t xml:space="preserve">2024-11-12</t>
  </si>
  <si>
    <t xml:space="preserve">XBJ25320106924639910</t>
  </si>
  <si>
    <t xml:space="preserve">南京华俊康餐饮有限公司</t>
  </si>
  <si>
    <t xml:space="preserve">玉米馒头（自制）</t>
  </si>
  <si>
    <t xml:space="preserve">XBJ25320106924639912</t>
  </si>
  <si>
    <t xml:space="preserve">萝卜丝包子（自制）</t>
  </si>
  <si>
    <t xml:space="preserve">XBJ25320106924639909</t>
  </si>
  <si>
    <t xml:space="preserve">XBJ25320106924639943</t>
  </si>
  <si>
    <t xml:space="preserve">南京市鼓楼区陈旭百货超市店</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9911</t>
  </si>
  <si>
    <t xml:space="preserve">肉包子（自制）</t>
  </si>
  <si>
    <t xml:space="preserve">XBJ25320106924639971</t>
  </si>
  <si>
    <t xml:space="preserve">南京市鼓楼区好记食品店</t>
  </si>
  <si>
    <t xml:space="preserve">2025-06-22</t>
  </si>
  <si>
    <t xml:space="preserve">XBJ25320106924639970</t>
  </si>
  <si>
    <t xml:space="preserve">菜包子（自制）</t>
  </si>
  <si>
    <t xml:space="preserve">XBJ25320106924639949</t>
  </si>
  <si>
    <t xml:space="preserve">南京市鼓楼区潮家近面包店</t>
  </si>
  <si>
    <t xml:space="preserve">XBJ25320106924639978</t>
  </si>
  <si>
    <t xml:space="preserve">鼓楼区吴鹏餐饮店（个体工商户）</t>
  </si>
  <si>
    <t xml:space="preserve">三鲜青菜小笼包（自制）</t>
  </si>
  <si>
    <t xml:space="preserve">XBJ25320106924639969</t>
  </si>
  <si>
    <t xml:space="preserve">XBJ25320106924640002</t>
  </si>
  <si>
    <t xml:space="preserve">鼓楼区谢乘乘茶饮店</t>
  </si>
  <si>
    <t xml:space="preserve">花开富桂（自制）</t>
  </si>
  <si>
    <t xml:space="preserve">XBJ25320106924640004</t>
  </si>
  <si>
    <t xml:space="preserve">素颜观音（自制）</t>
  </si>
  <si>
    <t xml:space="preserve">XBJ25320106924639929</t>
  </si>
  <si>
    <t xml:space="preserve">鼓楼区想阿想小吃部</t>
  </si>
  <si>
    <t xml:space="preserve">XBJ25320106924639994</t>
  </si>
  <si>
    <t xml:space="preserve">鼓楼区许倩倩饮品店（个体工商户）</t>
  </si>
  <si>
    <t xml:space="preserve">白桃乌龙鲜奶茶（自制）</t>
  </si>
  <si>
    <t xml:space="preserve">XBJ25320106924639972</t>
  </si>
  <si>
    <t xml:space="preserve">XBJ25320106924639968</t>
  </si>
  <si>
    <t xml:space="preserve">重庆七合斋食品有限公司</t>
  </si>
  <si>
    <r>
      <rPr>
        <sz val="10"/>
        <color rgb="FF000000"/>
        <rFont val="Noto Sans"/>
        <family val="2"/>
      </rPr>
      <t xml:space="preserve">重庆市合川区南津街街道办事处花园路</t>
    </r>
    <r>
      <rPr>
        <sz val="10"/>
        <color rgb="FF000000"/>
        <rFont val="仿宋"/>
        <family val="3"/>
        <charset val="134"/>
      </rPr>
      <t xml:space="preserve">117</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厂房</t>
    </r>
    <r>
      <rPr>
        <sz val="10"/>
        <color rgb="FF000000"/>
        <rFont val="仿宋"/>
        <family val="3"/>
        <charset val="134"/>
      </rPr>
      <t xml:space="preserve">2</t>
    </r>
    <r>
      <rPr>
        <sz val="10"/>
        <color rgb="FF000000"/>
        <rFont val="Noto Sans"/>
        <family val="2"/>
      </rPr>
      <t xml:space="preserve">楼）</t>
    </r>
  </si>
  <si>
    <t xml:space="preserve">香卤鸡爪</t>
  </si>
  <si>
    <t xml:space="preserve">XBJ25320106924639975</t>
  </si>
  <si>
    <t xml:space="preserve">南京天绿工贸有限公司第一分公司</t>
  </si>
  <si>
    <r>
      <rPr>
        <sz val="10"/>
        <color rgb="FF000000"/>
        <rFont val="Noto Sans"/>
        <family val="2"/>
      </rPr>
      <t xml:space="preserve">南京市江宁区科苑路</t>
    </r>
    <r>
      <rPr>
        <sz val="10"/>
        <color rgb="FF000000"/>
        <rFont val="仿宋"/>
        <family val="3"/>
        <charset val="134"/>
      </rPr>
      <t xml:space="preserve">128</t>
    </r>
    <r>
      <rPr>
        <sz val="10"/>
        <color rgb="FF000000"/>
        <rFont val="Noto Sans"/>
        <family val="2"/>
      </rPr>
      <t xml:space="preserve">号兴民工业园</t>
    </r>
    <r>
      <rPr>
        <sz val="10"/>
        <color rgb="FF000000"/>
        <rFont val="仿宋"/>
        <family val="3"/>
        <charset val="134"/>
      </rPr>
      <t xml:space="preserve">7</t>
    </r>
    <r>
      <rPr>
        <sz val="10"/>
        <color rgb="FF000000"/>
        <rFont val="Noto Sans"/>
        <family val="2"/>
      </rPr>
      <t xml:space="preserve">幢</t>
    </r>
  </si>
  <si>
    <t xml:space="preserve">苏果超市有限公司宝燕路连锁店</t>
  </si>
  <si>
    <t xml:space="preserve">天观袋装毛尖茶（绿茶）</t>
  </si>
  <si>
    <t xml:space="preserve">XBJ25320106924639977</t>
  </si>
  <si>
    <t xml:space="preserve">鲜肉小笼包（自制）</t>
  </si>
  <si>
    <t xml:space="preserve">XBJ25320106924640047</t>
  </si>
  <si>
    <t xml:space="preserve">鼓楼区林强卤菜店（个体工商户）</t>
  </si>
  <si>
    <t xml:space="preserve">烤鸭（自制）</t>
  </si>
  <si>
    <t xml:space="preserve">2025-06-23</t>
  </si>
  <si>
    <t xml:space="preserve">XBJ25320106924640032</t>
  </si>
  <si>
    <t xml:space="preserve">鼓楼区九哥酸辣粉店</t>
  </si>
  <si>
    <t xml:space="preserve">粉条（自制）</t>
  </si>
  <si>
    <t xml:space="preserve">XBJ25320106924640046</t>
  </si>
  <si>
    <t xml:space="preserve">XBJ25320106924640056</t>
  </si>
  <si>
    <t xml:space="preserve">南京市鼓楼区王凯包子店</t>
  </si>
  <si>
    <t xml:space="preserve">XBJ25320106924640015</t>
  </si>
  <si>
    <t xml:space="preserve">鼓楼区麻滋味餐饮加盟店</t>
  </si>
  <si>
    <t xml:space="preserve">麻辣烫底料（麻辣）（自制）</t>
  </si>
  <si>
    <t xml:space="preserve">XBJ25320106924640016</t>
  </si>
  <si>
    <t xml:space="preserve">麻辣烫底料（清汤）（自制）</t>
  </si>
  <si>
    <t xml:space="preserve">XBJ25320106924640091</t>
  </si>
  <si>
    <t xml:space="preserve">湖南乡乡嘴食品有限公司</t>
  </si>
  <si>
    <t xml:space="preserve">湖南省邵阳市武冈市经济开发区（春光路工业园区）</t>
  </si>
  <si>
    <t xml:space="preserve">鼓楼区晓斗笠生鲜超市店（个体工商户）</t>
  </si>
  <si>
    <t xml:space="preserve">虎皮豆干（鲜香原味）</t>
  </si>
  <si>
    <t xml:space="preserve">2025-05-25</t>
  </si>
  <si>
    <t xml:space="preserve">XBJ25320106924640090</t>
  </si>
  <si>
    <t xml:space="preserve">XBJ25320106924639863</t>
  </si>
  <si>
    <t xml:space="preserve">北京天赐园食品有限责任公司</t>
  </si>
  <si>
    <t xml:space="preserve">北京市顺义区木林镇陀头庙村</t>
  </si>
  <si>
    <t xml:space="preserve">儿童秋梨膏</t>
  </si>
  <si>
    <r>
      <rPr>
        <sz val="10"/>
        <color rgb="FF000000"/>
        <rFont val="仿宋"/>
        <family val="3"/>
        <charset val="134"/>
      </rPr>
      <t xml:space="preserve">4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饮料</t>
  </si>
  <si>
    <t xml:space="preserve">XBJ25320106924636071</t>
  </si>
  <si>
    <t xml:space="preserve">XBJ25320106924636854</t>
  </si>
  <si>
    <t xml:space="preserve">鼓楼区禾谷自助餐馆（个体工商户）</t>
  </si>
  <si>
    <t xml:space="preserve">2025-05-22</t>
  </si>
  <si>
    <t xml:space="preserve">XBJ25320106924636853</t>
  </si>
  <si>
    <t xml:space="preserve">XBJ25320106924637914</t>
  </si>
  <si>
    <t xml:space="preserve">高安金翅膀养蜂专业合作社</t>
  </si>
  <si>
    <t xml:space="preserve">江西省宜春市高安市八景镇工业园</t>
  </si>
  <si>
    <t xml:space="preserve">2024-12-17</t>
  </si>
  <si>
    <t xml:space="preserve">XBJ25320106924637913</t>
  </si>
  <si>
    <t xml:space="preserve">江苏省盱眙太粮米业有限公司</t>
  </si>
  <si>
    <t xml:space="preserve">江苏省淮安市盱眙县黄花塘镇工业集中区</t>
  </si>
  <si>
    <t xml:space="preserve">太粮寒地东北大米</t>
  </si>
  <si>
    <t xml:space="preserve">XBJ25320106924638890</t>
  </si>
  <si>
    <t xml:space="preserve">扬州中谷米业有限公司</t>
  </si>
  <si>
    <r>
      <rPr>
        <sz val="10"/>
        <color rgb="FF000000"/>
        <rFont val="Noto Sans"/>
        <family val="2"/>
      </rPr>
      <t xml:space="preserve">高邮市甘垛镇荷花村十二组</t>
    </r>
    <r>
      <rPr>
        <sz val="10"/>
        <color rgb="FF000000"/>
        <rFont val="仿宋"/>
        <family val="3"/>
        <charset val="134"/>
      </rPr>
      <t xml:space="preserve">66</t>
    </r>
    <r>
      <rPr>
        <sz val="10"/>
        <color rgb="FF000000"/>
        <rFont val="Noto Sans"/>
        <family val="2"/>
      </rPr>
      <t xml:space="preserve">号西侧</t>
    </r>
  </si>
  <si>
    <t xml:space="preserve">2025-06-01</t>
  </si>
  <si>
    <t xml:space="preserve">XBJ25320106924639013</t>
  </si>
  <si>
    <t xml:space="preserve">南京浪里鲜餐饮服务有限公司</t>
  </si>
  <si>
    <t xml:space="preserve">XBJ25320106924639834</t>
  </si>
  <si>
    <t xml:space="preserve">南京市鼓楼区早早面食店</t>
  </si>
  <si>
    <t xml:space="preserve">青菜包（自制）</t>
  </si>
  <si>
    <t xml:space="preserve">XBJ25320106924639891</t>
  </si>
  <si>
    <t xml:space="preserve">温州本土香食品有限公司</t>
  </si>
  <si>
    <r>
      <rPr>
        <sz val="10"/>
        <color rgb="FF000000"/>
        <rFont val="Noto Sans"/>
        <family val="2"/>
      </rPr>
      <t xml:space="preserve">苍南县卤制品工业园区</t>
    </r>
    <r>
      <rPr>
        <sz val="10"/>
        <color rgb="FF000000"/>
        <rFont val="仿宋"/>
        <family val="3"/>
        <charset val="134"/>
      </rPr>
      <t xml:space="preserve">7</t>
    </r>
    <r>
      <rPr>
        <sz val="10"/>
        <color rgb="FF000000"/>
        <rFont val="Noto Sans"/>
        <family val="2"/>
      </rPr>
      <t xml:space="preserve">幢</t>
    </r>
    <r>
      <rPr>
        <sz val="10"/>
        <color rgb="FF000000"/>
        <rFont val="仿宋"/>
        <family val="3"/>
        <charset val="134"/>
      </rPr>
      <t xml:space="preserve">A</t>
    </r>
    <r>
      <rPr>
        <sz val="10"/>
        <color rgb="FF000000"/>
        <rFont val="Noto Sans"/>
        <family val="2"/>
      </rPr>
      <t xml:space="preserve">区</t>
    </r>
  </si>
  <si>
    <t xml:space="preserve">鸭腿（酱卤肉制品）</t>
  </si>
  <si>
    <t xml:space="preserve">XBJ25320106924639930</t>
  </si>
  <si>
    <t xml:space="preserve">XBJ25320106924639950</t>
  </si>
  <si>
    <t xml:space="preserve">XBJ25320106924639948</t>
  </si>
  <si>
    <t xml:space="preserve">XBJ25320106924639974</t>
  </si>
  <si>
    <t xml:space="preserve">XBJ25320106924640031</t>
  </si>
  <si>
    <t xml:space="preserve">XBJ25320106924638544</t>
  </si>
  <si>
    <t xml:space="preserve">颍上县世菊食品有限公司</t>
  </si>
  <si>
    <t xml:space="preserve">安徽省阜阳市颍上县经济开发区颍泰路东侧、颍林路南侧</t>
  </si>
  <si>
    <t xml:space="preserve">鸡蛋风味面</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个</t>
    </r>
  </si>
  <si>
    <t xml:space="preserve">2025-05-28</t>
  </si>
  <si>
    <t xml:space="preserve">XBJ25320106924638656</t>
  </si>
  <si>
    <t xml:space="preserve">XBJ25320106924638770</t>
  </si>
  <si>
    <t xml:space="preserve">江苏省农垦米业集团滨淮有限公司</t>
  </si>
  <si>
    <r>
      <rPr>
        <sz val="10"/>
        <color rgb="FF000000"/>
        <rFont val="Noto Sans"/>
        <family val="2"/>
      </rPr>
      <t xml:space="preserve">江苏省盐城市滨海县滨海港镇民营创业园伟城路</t>
    </r>
    <r>
      <rPr>
        <sz val="10"/>
        <color rgb="FF000000"/>
        <rFont val="仿宋"/>
        <family val="3"/>
        <charset val="134"/>
      </rPr>
      <t xml:space="preserve">1</t>
    </r>
    <r>
      <rPr>
        <sz val="10"/>
        <color rgb="FF000000"/>
        <rFont val="Noto Sans"/>
        <family val="2"/>
      </rPr>
      <t xml:space="preserve">号</t>
    </r>
  </si>
  <si>
    <t xml:space="preserve">2025-05-05</t>
  </si>
  <si>
    <t xml:space="preserve">XBJ25320106924638739</t>
  </si>
  <si>
    <t xml:space="preserve">XBJ25320106924638888</t>
  </si>
  <si>
    <t xml:space="preserve">红油海蜇（自制）</t>
  </si>
  <si>
    <t xml:space="preserve">XBJ25320106924638975</t>
  </si>
  <si>
    <t xml:space="preserve">凉拌海蜇（自制）</t>
  </si>
  <si>
    <t xml:space="preserve">XBJ25320106924639012</t>
  </si>
  <si>
    <t xml:space="preserve">XBJ25320106924639842</t>
  </si>
  <si>
    <t xml:space="preserve">南京市鼓楼区翟亚松小吃店</t>
  </si>
  <si>
    <t xml:space="preserve">香辣花卷（自制）</t>
  </si>
  <si>
    <t xml:space="preserve">XBJ25320106924639867</t>
  </si>
  <si>
    <t xml:space="preserve">窝窝头（自制）</t>
  </si>
  <si>
    <t xml:space="preserve">XBJ25320106924639993</t>
  </si>
  <si>
    <t xml:space="preserve">鼓楼茶沏奶茶店</t>
  </si>
  <si>
    <t xml:space="preserve">山茶碧螺春奶茶（自制）</t>
  </si>
  <si>
    <t xml:space="preserve">XBJ25320106924640003</t>
  </si>
  <si>
    <t xml:space="preserve">素颜幽澜（自制）</t>
  </si>
  <si>
    <t xml:space="preserve">XBJ25320106924640057</t>
  </si>
  <si>
    <t xml:space="preserve">XBJ25320106924639884</t>
  </si>
  <si>
    <t xml:space="preserve">手工馒头（自制）</t>
  </si>
  <si>
    <t xml:space="preserve">XBJ25320106924640109</t>
  </si>
  <si>
    <t xml:space="preserve">鼓楼区佳佳的店奶茶店</t>
  </si>
  <si>
    <t xml:space="preserve">鲜奶山茶碧螺春（自制）</t>
  </si>
  <si>
    <t xml:space="preserve">XBJ25320106924639913</t>
  </si>
  <si>
    <t xml:space="preserve">扬州振扬米业有限公司</t>
  </si>
  <si>
    <r>
      <rPr>
        <sz val="10"/>
        <color rgb="FF000000"/>
        <rFont val="Noto Sans"/>
        <family val="2"/>
      </rPr>
      <t xml:space="preserve">高邮市临泽镇工业集中区</t>
    </r>
    <r>
      <rPr>
        <sz val="10"/>
        <color rgb="FF000000"/>
        <rFont val="仿宋"/>
        <family val="3"/>
        <charset val="134"/>
      </rPr>
      <t xml:space="preserve">999</t>
    </r>
    <r>
      <rPr>
        <sz val="10"/>
        <color rgb="FF000000"/>
        <rFont val="Noto Sans"/>
        <family val="2"/>
      </rPr>
      <t xml:space="preserve">号</t>
    </r>
  </si>
  <si>
    <t xml:space="preserve">2025-03-30</t>
  </si>
  <si>
    <t xml:space="preserve">XBJ25320106924639976</t>
  </si>
  <si>
    <t xml:space="preserve">兰溪市聚蜜源食品科技有限公司</t>
  </si>
  <si>
    <t xml:space="preserve">浙江省金华市兰溪市柏社乡工业功能区</t>
  </si>
  <si>
    <r>
      <rPr>
        <sz val="10"/>
        <color rgb="FF000000"/>
        <rFont val="仿宋"/>
        <family val="3"/>
        <charset val="134"/>
      </rPr>
      <t xml:space="preserve">300g/</t>
    </r>
    <r>
      <rPr>
        <sz val="10"/>
        <color rgb="FF000000"/>
        <rFont val="Noto Sans"/>
        <family val="2"/>
      </rPr>
      <t xml:space="preserve">瓶</t>
    </r>
  </si>
  <si>
    <t xml:space="preserve">2024-11-02</t>
  </si>
  <si>
    <t xml:space="preserve">XBJ25320106924639995</t>
  </si>
  <si>
    <t xml:space="preserve">抹茶奶奶（自制）</t>
  </si>
  <si>
    <t xml:space="preserve">XBJ25320106924639996</t>
  </si>
  <si>
    <t xml:space="preserve">忆美园（福建）农业开发有限公司</t>
  </si>
  <si>
    <r>
      <rPr>
        <sz val="10"/>
        <color rgb="FF000000"/>
        <rFont val="Noto Sans"/>
        <family val="2"/>
      </rPr>
      <t xml:space="preserve">福建省福州市闽侯县竹岐乡榕中村山兜里</t>
    </r>
    <r>
      <rPr>
        <sz val="10"/>
        <color rgb="FF000000"/>
        <rFont val="仿宋"/>
        <family val="3"/>
        <charset val="134"/>
      </rPr>
      <t xml:space="preserve">1</t>
    </r>
    <r>
      <rPr>
        <sz val="10"/>
        <color rgb="FF000000"/>
        <rFont val="Noto Sans"/>
        <family val="2"/>
      </rPr>
      <t xml:space="preserve">号</t>
    </r>
  </si>
  <si>
    <t xml:space="preserve">苏作茉莉（茉莉花茶）</t>
  </si>
  <si>
    <r>
      <rPr>
        <sz val="10"/>
        <color rgb="FF000000"/>
        <rFont val="仿宋"/>
        <family val="3"/>
        <charset val="134"/>
      </rPr>
      <t xml:space="preserve">99</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40097</t>
  </si>
  <si>
    <t xml:space="preserve">宣城市宣州区豆匠世家食品加工厂</t>
  </si>
  <si>
    <r>
      <rPr>
        <sz val="10"/>
        <color rgb="FF000000"/>
        <rFont val="Noto Sans"/>
        <family val="2"/>
      </rPr>
      <t xml:space="preserve">安徽省宣城市宣州区水阳镇新建村村委会向前</t>
    </r>
    <r>
      <rPr>
        <sz val="10"/>
        <color rgb="FF000000"/>
        <rFont val="仿宋"/>
        <family val="3"/>
        <charset val="134"/>
      </rPr>
      <t xml:space="preserve">10</t>
    </r>
    <r>
      <rPr>
        <sz val="10"/>
        <color rgb="FF000000"/>
        <rFont val="Noto Sans"/>
        <family val="2"/>
      </rPr>
      <t xml:space="preserve">米</t>
    </r>
  </si>
  <si>
    <t xml:space="preserve">南京市下关区安井成豆制品经营部</t>
  </si>
  <si>
    <t xml:space="preserve">文元豆腐干</t>
  </si>
  <si>
    <r>
      <rPr>
        <sz val="10"/>
        <color rgb="FF000000"/>
        <rFont val="仿宋"/>
        <family val="3"/>
        <charset val="134"/>
      </rPr>
      <t xml:space="preserve">17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6-05</t>
  </si>
  <si>
    <t xml:space="preserve">XBJ25320106924640098</t>
  </si>
  <si>
    <t xml:space="preserve">马鞍山江心绿洲食品有限公司</t>
  </si>
  <si>
    <t xml:space="preserve">马鞍山市当涂县江心乡新锦村</t>
  </si>
  <si>
    <t xml:space="preserve">豆果果茶干（豆制品）</t>
  </si>
  <si>
    <t xml:space="preserve">2025-05-17</t>
  </si>
  <si>
    <t xml:space="preserve">XBJ25320106924640108</t>
  </si>
  <si>
    <t xml:space="preserve">南京市鼓楼区好脾气饮品店</t>
  </si>
  <si>
    <r>
      <rPr>
        <sz val="10"/>
        <color rgb="FF000000"/>
        <rFont val="仿宋"/>
        <family val="3"/>
        <charset val="134"/>
      </rPr>
      <t xml:space="preserve">A2</t>
    </r>
    <r>
      <rPr>
        <sz val="10"/>
        <color rgb="FF000000"/>
        <rFont val="Noto Sans"/>
        <family val="2"/>
      </rPr>
      <t xml:space="preserve">牛乳红茶（自制）</t>
    </r>
  </si>
  <si>
    <t xml:space="preserve">XBJ25320106924632915</t>
  </si>
  <si>
    <t xml:space="preserve">生花生（生干籽类）</t>
  </si>
  <si>
    <t xml:space="preserve">食用农产品</t>
  </si>
  <si>
    <t xml:space="preserve">XBJ25320106924632965</t>
  </si>
  <si>
    <t xml:space="preserve">胡萝卜</t>
  </si>
  <si>
    <t xml:space="preserve">XBJ25320106924632964</t>
  </si>
  <si>
    <t xml:space="preserve">羊角蜜（甜瓜）</t>
  </si>
  <si>
    <t xml:space="preserve">XBJ25320106924632963</t>
  </si>
  <si>
    <t xml:space="preserve">鸡蛋</t>
  </si>
  <si>
    <t xml:space="preserve">XBJ25320106924632971</t>
  </si>
  <si>
    <t xml:space="preserve">鸡爪</t>
  </si>
  <si>
    <t xml:space="preserve">XBJ25320106924632972</t>
  </si>
  <si>
    <t xml:space="preserve">土豆（马铃薯）</t>
  </si>
  <si>
    <t xml:space="preserve">XBJ25320106924634646</t>
  </si>
  <si>
    <t xml:space="preserve">白萝卜</t>
  </si>
  <si>
    <t xml:space="preserve">XBJ25320106924634716</t>
  </si>
  <si>
    <t xml:space="preserve">南京市鼓楼区王峰松小吃店</t>
  </si>
  <si>
    <t xml:space="preserve">XBJ25320106924634717</t>
  </si>
  <si>
    <t xml:space="preserve">四季豆（菜豆）</t>
  </si>
  <si>
    <t xml:space="preserve">XBJ25320106924633615</t>
  </si>
  <si>
    <t xml:space="preserve">南京金都饮食服务有限公司江苏酒家</t>
  </si>
  <si>
    <t xml:space="preserve">手指山药</t>
  </si>
  <si>
    <t xml:space="preserve">XBJ25320106924634474</t>
  </si>
  <si>
    <t xml:space="preserve">XBJ25320106924632914</t>
  </si>
  <si>
    <t xml:space="preserve">红豆</t>
  </si>
  <si>
    <t xml:space="preserve">2025-03-15</t>
  </si>
  <si>
    <t xml:space="preserve">XBJ25320106924633251</t>
  </si>
  <si>
    <t xml:space="preserve">茄子</t>
  </si>
  <si>
    <t xml:space="preserve">2025-04-14</t>
  </si>
  <si>
    <t xml:space="preserve">XBJ25320106924633616</t>
  </si>
  <si>
    <t xml:space="preserve">鲈鱼（淡水鱼）</t>
  </si>
  <si>
    <t xml:space="preserve">XBJ25320106924634127</t>
  </si>
  <si>
    <t xml:space="preserve">正大蛋业（上海）有限公司</t>
  </si>
  <si>
    <r>
      <rPr>
        <sz val="10"/>
        <color rgb="FF000000"/>
        <rFont val="Noto Sans"/>
        <family val="2"/>
      </rPr>
      <t xml:space="preserve">上海市崇明区新村乡新洲村</t>
    </r>
    <r>
      <rPr>
        <sz val="10"/>
        <color rgb="FF000000"/>
        <rFont val="仿宋"/>
        <family val="3"/>
        <charset val="134"/>
      </rPr>
      <t xml:space="preserve">1504</t>
    </r>
    <r>
      <rPr>
        <sz val="10"/>
        <color rgb="FF000000"/>
        <rFont val="Noto Sans"/>
        <family val="2"/>
      </rPr>
      <t xml:space="preserve">号临</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号</t>
    </r>
  </si>
  <si>
    <t xml:space="preserve">无抗谷饲鲜鸡蛋</t>
  </si>
  <si>
    <r>
      <rPr>
        <sz val="10"/>
        <color rgb="FF000000"/>
        <rFont val="仿宋"/>
        <family val="3"/>
        <charset val="134"/>
      </rPr>
      <t xml:space="preserve">1.5</t>
    </r>
    <r>
      <rPr>
        <sz val="10"/>
        <color rgb="FF000000"/>
        <rFont val="Noto Sans"/>
        <family val="2"/>
      </rPr>
      <t xml:space="preserve">千克（</t>
    </r>
    <r>
      <rPr>
        <sz val="10"/>
        <color rgb="FF000000"/>
        <rFont val="仿宋"/>
        <family val="3"/>
        <charset val="134"/>
      </rPr>
      <t xml:space="preserve">k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盒</t>
    </r>
  </si>
  <si>
    <t xml:space="preserve">2025-04-13</t>
  </si>
  <si>
    <t xml:space="preserve">XBJ25320106924634194</t>
  </si>
  <si>
    <t xml:space="preserve">沧州乡韵食品科技有限公司</t>
  </si>
  <si>
    <t xml:space="preserve">河北省沧州市东光县找王镇京南科技示范园</t>
  </si>
  <si>
    <t xml:space="preserve">绿豆</t>
  </si>
  <si>
    <t xml:space="preserve">XBJ25320106924634645</t>
  </si>
  <si>
    <t xml:space="preserve">XBJ25320106924635441</t>
  </si>
  <si>
    <t xml:space="preserve">鼓楼区刚超杨强餐饮店（个体工商户）</t>
  </si>
  <si>
    <t xml:space="preserve">青杭椒（辣椒）</t>
  </si>
  <si>
    <t xml:space="preserve">2025-05-10</t>
  </si>
  <si>
    <t xml:space="preserve">XBJ25320106924635455</t>
  </si>
  <si>
    <t xml:space="preserve">南京市鼓楼区冠创餐饮店</t>
  </si>
  <si>
    <t xml:space="preserve">大头鱼（淡水鱼）</t>
  </si>
  <si>
    <t xml:space="preserve">2025-05-06</t>
  </si>
  <si>
    <t xml:space="preserve">XBJ25320106924635689</t>
  </si>
  <si>
    <t xml:space="preserve">南京市鼓楼区博闻水果店</t>
  </si>
  <si>
    <t xml:space="preserve">瑞香红苹果</t>
  </si>
  <si>
    <t xml:space="preserve">XBJ25320106924635690</t>
  </si>
  <si>
    <t xml:space="preserve">云南凤柑</t>
  </si>
  <si>
    <t xml:space="preserve">XBJ25320106924635732</t>
  </si>
  <si>
    <t xml:space="preserve">淮安鲜达蛋业有限公司</t>
  </si>
  <si>
    <r>
      <rPr>
        <sz val="10"/>
        <color rgb="FF000000"/>
        <rFont val="Noto Sans"/>
        <family val="2"/>
      </rPr>
      <t xml:space="preserve">淮安市经济技术开发区汕头小区北十排</t>
    </r>
    <r>
      <rPr>
        <sz val="10"/>
        <color rgb="FF000000"/>
        <rFont val="仿宋"/>
        <family val="3"/>
        <charset val="134"/>
      </rPr>
      <t xml:space="preserve">18</t>
    </r>
    <r>
      <rPr>
        <sz val="10"/>
        <color rgb="FF000000"/>
        <rFont val="Noto Sans"/>
        <family val="2"/>
      </rPr>
      <t xml:space="preserve">号</t>
    </r>
  </si>
  <si>
    <t xml:space="preserve">五谷无抗草鸡蛋</t>
  </si>
  <si>
    <r>
      <rPr>
        <sz val="10"/>
        <color rgb="FF000000"/>
        <rFont val="仿宋"/>
        <family val="3"/>
        <charset val="134"/>
      </rPr>
      <t xml:space="preserve">1.3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板</t>
    </r>
  </si>
  <si>
    <t xml:space="preserve">2025-04-30</t>
  </si>
  <si>
    <t xml:space="preserve">XBJ25320106924635767</t>
  </si>
  <si>
    <t xml:space="preserve">青辣椒</t>
  </si>
  <si>
    <t xml:space="preserve">XBJ25320106924635799</t>
  </si>
  <si>
    <t xml:space="preserve">黄瓜</t>
  </si>
  <si>
    <t xml:space="preserve">XBJ25320106924635920</t>
  </si>
  <si>
    <t xml:space="preserve">南京市鼓楼区蔡建建水果店</t>
  </si>
  <si>
    <t xml:space="preserve">苹果</t>
  </si>
  <si>
    <t xml:space="preserve">XBJ25320106924635921</t>
  </si>
  <si>
    <t xml:space="preserve">库尔勒香梨</t>
  </si>
  <si>
    <t xml:space="preserve">XBJ25320106924635978</t>
  </si>
  <si>
    <t xml:space="preserve">鼓楼区团鲜惠食品销售中心（个体工商户）</t>
  </si>
  <si>
    <t xml:space="preserve">XBJ25320106924635979</t>
  </si>
  <si>
    <t xml:space="preserve">XBJ25320106924636029</t>
  </si>
  <si>
    <t xml:space="preserve">哈俩里（日照）屠宰有限公司</t>
  </si>
  <si>
    <t xml:space="preserve">山东省日照市高新技术产业开发区程子沟村南山东邻</t>
  </si>
  <si>
    <t xml:space="preserve">鼓楼区小马鲜牛羊肉经营部（个体工商户）</t>
  </si>
  <si>
    <t xml:space="preserve">牛肉</t>
  </si>
  <si>
    <t xml:space="preserve">XBJ25320106924636048</t>
  </si>
  <si>
    <t xml:space="preserve">南京市鼓楼区姬源水果店</t>
  </si>
  <si>
    <r>
      <rPr>
        <sz val="10"/>
        <color rgb="FF000000"/>
        <rFont val="Noto Sans"/>
        <family val="2"/>
      </rPr>
      <t xml:space="preserve">招牌</t>
    </r>
    <r>
      <rPr>
        <sz val="10"/>
        <color rgb="FF000000"/>
        <rFont val="仿宋"/>
        <family val="3"/>
        <charset val="134"/>
      </rPr>
      <t xml:space="preserve">-</t>
    </r>
    <r>
      <rPr>
        <sz val="10"/>
        <color rgb="FF000000"/>
        <rFont val="Noto Sans"/>
        <family val="2"/>
      </rPr>
      <t xml:space="preserve">云鹿金柑</t>
    </r>
  </si>
  <si>
    <t xml:space="preserve">XBJ25320106924636047</t>
  </si>
  <si>
    <r>
      <rPr>
        <sz val="10"/>
        <color rgb="FF000000"/>
        <rFont val="仿宋"/>
        <family val="3"/>
        <charset val="134"/>
      </rPr>
      <t xml:space="preserve">A</t>
    </r>
    <r>
      <rPr>
        <sz val="10"/>
        <color rgb="FF000000"/>
        <rFont val="Noto Sans"/>
        <family val="2"/>
      </rPr>
      <t xml:space="preserve">级</t>
    </r>
    <r>
      <rPr>
        <sz val="10"/>
        <color rgb="FF000000"/>
        <rFont val="仿宋"/>
        <family val="3"/>
        <charset val="134"/>
      </rPr>
      <t xml:space="preserve">-</t>
    </r>
    <r>
      <rPr>
        <sz val="10"/>
        <color rgb="FF000000"/>
        <rFont val="Noto Sans"/>
        <family val="2"/>
      </rPr>
      <t xml:space="preserve">雪梨</t>
    </r>
  </si>
  <si>
    <t xml:space="preserve">XBJ25320106924636140</t>
  </si>
  <si>
    <t xml:space="preserve">鼓楼区张嫂子面馆</t>
  </si>
  <si>
    <t xml:space="preserve">XBJ25320106924636222</t>
  </si>
  <si>
    <t xml:space="preserve">XBJ25320106924636250</t>
  </si>
  <si>
    <t xml:space="preserve">连云港老丹刃食品有限公司</t>
  </si>
  <si>
    <r>
      <rPr>
        <sz val="10"/>
        <color rgb="FF000000"/>
        <rFont val="Noto Sans"/>
        <family val="2"/>
      </rPr>
      <t xml:space="preserve">江苏省连云港市赣榆区赣马镇城里村</t>
    </r>
    <r>
      <rPr>
        <sz val="10"/>
        <color rgb="FF000000"/>
        <rFont val="仿宋"/>
        <family val="3"/>
        <charset val="134"/>
      </rPr>
      <t xml:space="preserve">1888</t>
    </r>
    <r>
      <rPr>
        <sz val="10"/>
        <color rgb="FF000000"/>
        <rFont val="Noto Sans"/>
        <family val="2"/>
      </rPr>
      <t xml:space="preserve">号</t>
    </r>
  </si>
  <si>
    <t xml:space="preserve">鼓楼区牛勇生鲜店</t>
  </si>
  <si>
    <t xml:space="preserve">XBJ25320106924636297</t>
  </si>
  <si>
    <t xml:space="preserve">南京市江宁区郭成林屠宰加工厂</t>
  </si>
  <si>
    <t xml:space="preserve">江苏省南京市江宁区江苏省南京市江宁区麒麟街道麒麟甫社区马家桥</t>
  </si>
  <si>
    <t xml:space="preserve">鼓楼区泽盛生鲜农副产品经营部（个体工商户）</t>
  </si>
  <si>
    <t xml:space="preserve">牛肚</t>
  </si>
  <si>
    <t xml:space="preserve">XBJ25320106924636296</t>
  </si>
  <si>
    <t xml:space="preserve">绿草地牧业专业合作社联合社</t>
  </si>
  <si>
    <t xml:space="preserve">山西省朔州市怀仁县草地村</t>
  </si>
  <si>
    <t xml:space="preserve">羊肉</t>
  </si>
  <si>
    <t xml:space="preserve">XBJ25320106924636457</t>
  </si>
  <si>
    <t xml:space="preserve">南京市下关区京可酸菜鱼第三分店</t>
  </si>
  <si>
    <t xml:space="preserve">带鱼（海水鱼）</t>
  </si>
  <si>
    <t xml:space="preserve">XBJ25320106924636462</t>
  </si>
  <si>
    <t xml:space="preserve">南京元润食品有限公司</t>
  </si>
  <si>
    <t xml:space="preserve">江苏省南京市江宁区土桥新市镇金桥路</t>
  </si>
  <si>
    <t xml:space="preserve">南京蜗牛百货有限公司大桥南路分公司</t>
  </si>
  <si>
    <t xml:space="preserve">猪肝</t>
  </si>
  <si>
    <t xml:space="preserve">XBJ25320106924636461</t>
  </si>
  <si>
    <t xml:space="preserve">XBJ25320106924636605</t>
  </si>
  <si>
    <t xml:space="preserve">鼓楼区徐小胖生鲜店（个体工商户）</t>
  </si>
  <si>
    <t xml:space="preserve">XBJ25320106924636687</t>
  </si>
  <si>
    <t xml:space="preserve">鼓楼区文田水果店</t>
  </si>
  <si>
    <t xml:space="preserve">夏橙（中）</t>
  </si>
  <si>
    <t xml:space="preserve">XBJ25320106924636688</t>
  </si>
  <si>
    <r>
      <rPr>
        <sz val="10"/>
        <color rgb="FF000000"/>
        <rFont val="Noto Sans"/>
        <family val="2"/>
      </rPr>
      <t xml:space="preserve">招牌</t>
    </r>
    <r>
      <rPr>
        <sz val="10"/>
        <color rgb="FF000000"/>
        <rFont val="仿宋"/>
        <family val="3"/>
        <charset val="134"/>
      </rPr>
      <t xml:space="preserve">-</t>
    </r>
    <r>
      <rPr>
        <sz val="10"/>
        <color rgb="FF000000"/>
        <rFont val="Noto Sans"/>
        <family val="2"/>
      </rPr>
      <t xml:space="preserve">落地碎香瓜（金冠）</t>
    </r>
  </si>
  <si>
    <t xml:space="preserve">XBJ25320106924636726</t>
  </si>
  <si>
    <t xml:space="preserve">安徽中和食品有限公司</t>
  </si>
  <si>
    <t xml:space="preserve">安徽省马鞍山市和县历阳镇白果社区（台湾农民创业园内）</t>
  </si>
  <si>
    <t xml:space="preserve">鼓楼区小侠鲜肉店（个体工商户）</t>
  </si>
  <si>
    <t xml:space="preserve">猪前腿肉</t>
  </si>
  <si>
    <t xml:space="preserve">2025-05-21</t>
  </si>
  <si>
    <t xml:space="preserve">XBJ25320106924636731</t>
  </si>
  <si>
    <t xml:space="preserve">南京市鼓楼区小梅农副产品店</t>
  </si>
  <si>
    <t xml:space="preserve">草鸡肉</t>
  </si>
  <si>
    <t xml:space="preserve">XBJ25320106924636732</t>
  </si>
  <si>
    <t xml:space="preserve">鸡肝</t>
  </si>
  <si>
    <t xml:space="preserve">XBJ25320106924636733</t>
  </si>
  <si>
    <t xml:space="preserve">鼓楼区俞兵干货副食品经营部（个体工商户）</t>
  </si>
  <si>
    <t xml:space="preserve">XBJ25320106924636729</t>
  </si>
  <si>
    <t xml:space="preserve">禹城市伊盛清真食品有限公司张庄分公司</t>
  </si>
  <si>
    <t xml:space="preserve">山东省德州市禹城市张庄镇盐池刘村</t>
  </si>
  <si>
    <t xml:space="preserve">鼓楼区秦师傅生鲜肉经营部（个体工商户）</t>
  </si>
  <si>
    <t xml:space="preserve">XBJ25320106924636734</t>
  </si>
  <si>
    <t xml:space="preserve">XBJ25320106924636855</t>
  </si>
  <si>
    <t xml:space="preserve">拾分味道食品集团有限公司</t>
  </si>
  <si>
    <t xml:space="preserve">安徽省阜阳市临泉县杨桥镇工业园区创业路</t>
  </si>
  <si>
    <t xml:space="preserve">猪肉丝</t>
  </si>
  <si>
    <t xml:space="preserve">XBJ25320106924636856</t>
  </si>
  <si>
    <t xml:space="preserve">大青线椒（辣椒）</t>
  </si>
  <si>
    <t xml:space="preserve">XBJ25320106924637988</t>
  </si>
  <si>
    <t xml:space="preserve">菠菜</t>
  </si>
  <si>
    <t xml:space="preserve">XBJ25320106924637990</t>
  </si>
  <si>
    <t xml:space="preserve">金针菇</t>
  </si>
  <si>
    <t xml:space="preserve">XBJ25320106924638211</t>
  </si>
  <si>
    <t xml:space="preserve">XBJ25320106924638210</t>
  </si>
  <si>
    <t xml:space="preserve">豆芽</t>
  </si>
  <si>
    <t xml:space="preserve">XBJ25320106924638256</t>
  </si>
  <si>
    <t xml:space="preserve">娃娃菜</t>
  </si>
  <si>
    <t xml:space="preserve">XBJ25320106924638255</t>
  </si>
  <si>
    <t xml:space="preserve">生姜</t>
  </si>
  <si>
    <t xml:space="preserve">XBJ25320106924638542</t>
  </si>
  <si>
    <t xml:space="preserve">花生米</t>
  </si>
  <si>
    <t xml:space="preserve">XBJ25320106924638617</t>
  </si>
  <si>
    <t xml:space="preserve">颍上牧原肉食品有限公司</t>
  </si>
  <si>
    <t xml:space="preserve">安徽省阜阳市颍上县经济开发区科苑路和管鲍大道交叉口</t>
  </si>
  <si>
    <t xml:space="preserve">猪五花肉</t>
  </si>
  <si>
    <t xml:space="preserve">2025-06-07</t>
  </si>
  <si>
    <t xml:space="preserve">XBJ25320106924638848</t>
  </si>
  <si>
    <t xml:space="preserve">XBJ25320106924638978</t>
  </si>
  <si>
    <t xml:space="preserve">鸡腿肉</t>
  </si>
  <si>
    <t xml:space="preserve">XBJ25320106924638979</t>
  </si>
  <si>
    <t xml:space="preserve">大黄鱼</t>
  </si>
  <si>
    <t xml:space="preserve">XBJ25320106924639014</t>
  </si>
  <si>
    <t xml:space="preserve">XBJ25320106924639934</t>
  </si>
  <si>
    <t xml:space="preserve">鼓楼区万立高生鲜百货店（个体工商户）</t>
  </si>
  <si>
    <t xml:space="preserve">2025-06-17</t>
  </si>
  <si>
    <t xml:space="preserve">XBJ25320106924640006</t>
  </si>
  <si>
    <t xml:space="preserve">鼓楼区陈露农产品经营部</t>
  </si>
  <si>
    <t xml:space="preserve">鸭胗</t>
  </si>
  <si>
    <t xml:space="preserve">XBJ25320106924639845</t>
  </si>
  <si>
    <t xml:space="preserve">鼓楼区果时代生鲜经营部（个体工商户）</t>
  </si>
  <si>
    <t xml:space="preserve">2025-05-27</t>
  </si>
  <si>
    <t xml:space="preserve">XBJ25320106924639916</t>
  </si>
  <si>
    <t xml:space="preserve">XBJ25320106924639915</t>
  </si>
  <si>
    <t xml:space="preserve">青豆（豆类）</t>
  </si>
  <si>
    <t xml:space="preserve">2025-06-19</t>
  </si>
  <si>
    <t xml:space="preserve">XBJ25320106924639933</t>
  </si>
  <si>
    <t xml:space="preserve">青岛新万福食品有限公司</t>
  </si>
  <si>
    <r>
      <rPr>
        <sz val="10"/>
        <color rgb="FF000000"/>
        <rFont val="Noto Sans"/>
        <family val="2"/>
      </rPr>
      <t xml:space="preserve">山东青岛市莱西市水集街道珠海路</t>
    </r>
    <r>
      <rPr>
        <sz val="10"/>
        <color rgb="FF000000"/>
        <rFont val="仿宋"/>
        <family val="3"/>
        <charset val="134"/>
      </rPr>
      <t xml:space="preserve">5</t>
    </r>
    <r>
      <rPr>
        <sz val="10"/>
        <color rgb="FF000000"/>
        <rFont val="Noto Sans"/>
        <family val="2"/>
      </rPr>
      <t xml:space="preserve">号</t>
    </r>
  </si>
  <si>
    <t xml:space="preserve">猪后腿肉</t>
  </si>
  <si>
    <t xml:space="preserve">XBJ25320106924639931</t>
  </si>
  <si>
    <t xml:space="preserve">超荔志（南京）电子商务有限公司</t>
  </si>
  <si>
    <t xml:space="preserve">牛蛙</t>
  </si>
  <si>
    <t xml:space="preserve">XBJ25320106924639904</t>
  </si>
  <si>
    <t xml:space="preserve">XBJ25320106924639998</t>
  </si>
  <si>
    <t xml:space="preserve">南京市鼓楼区成娣农产品经营部</t>
  </si>
  <si>
    <t xml:space="preserve">鲳鱼（海水鱼）</t>
  </si>
  <si>
    <t xml:space="preserve">XBJ25320106924640005</t>
  </si>
  <si>
    <t xml:space="preserve">老母鸡肉</t>
  </si>
  <si>
    <t xml:space="preserve">XBJ25320106924640027</t>
  </si>
  <si>
    <t xml:space="preserve">来安县晟瑞食品有限公司</t>
  </si>
  <si>
    <t xml:space="preserve">安徽省滁州市来安县</t>
  </si>
  <si>
    <t xml:space="preserve">南京晨露超市有限公司</t>
  </si>
  <si>
    <t xml:space="preserve">XBJ25320106924640028</t>
  </si>
  <si>
    <t xml:space="preserve">中澳达博东海农牧发展有限公司</t>
  </si>
  <si>
    <r>
      <rPr>
        <sz val="10"/>
        <color rgb="FF000000"/>
        <rFont val="Noto Sans"/>
        <family val="2"/>
      </rPr>
      <t xml:space="preserve">江苏省连云港市东海县东海县石湖乡工业集中区</t>
    </r>
    <r>
      <rPr>
        <sz val="10"/>
        <color rgb="FF000000"/>
        <rFont val="仿宋"/>
        <family val="3"/>
        <charset val="134"/>
      </rPr>
      <t xml:space="preserve">311</t>
    </r>
    <r>
      <rPr>
        <sz val="10"/>
        <color rgb="FF000000"/>
        <rFont val="Noto Sans"/>
        <family val="2"/>
      </rPr>
      <t xml:space="preserve">国道</t>
    </r>
    <r>
      <rPr>
        <sz val="10"/>
        <color rgb="FF000000"/>
        <rFont val="仿宋"/>
        <family val="3"/>
        <charset val="134"/>
      </rPr>
      <t xml:space="preserve">1</t>
    </r>
    <r>
      <rPr>
        <sz val="10"/>
        <color rgb="FF000000"/>
        <rFont val="Noto Sans"/>
        <family val="2"/>
      </rPr>
      <t xml:space="preserve">号</t>
    </r>
  </si>
  <si>
    <t xml:space="preserve">XBJ25320106924640017</t>
  </si>
  <si>
    <t xml:space="preserve">江苏淮安双汇食品有限公司</t>
  </si>
  <si>
    <r>
      <rPr>
        <sz val="10"/>
        <color rgb="FF000000"/>
        <rFont val="Noto Sans"/>
        <family val="2"/>
      </rPr>
      <t xml:space="preserve">淮安市淮阴经济开发区嫩江路</t>
    </r>
    <r>
      <rPr>
        <sz val="10"/>
        <color rgb="FF000000"/>
        <rFont val="仿宋"/>
        <family val="3"/>
        <charset val="134"/>
      </rPr>
      <t xml:space="preserve">127</t>
    </r>
    <r>
      <rPr>
        <sz val="10"/>
        <color rgb="FF000000"/>
        <rFont val="Noto Sans"/>
        <family val="2"/>
      </rPr>
      <t xml:space="preserve">号</t>
    </r>
  </si>
  <si>
    <t xml:space="preserve">南京十荟新零售科技有限公司</t>
  </si>
  <si>
    <t xml:space="preserve">XBJ25320106924640150</t>
  </si>
  <si>
    <t xml:space="preserve">南京蜗牛百货有限公司和燕路分公司</t>
  </si>
  <si>
    <t xml:space="preserve">XBJ25320106924635766</t>
  </si>
  <si>
    <t xml:space="preserve">XBJ25320106924636730</t>
  </si>
  <si>
    <t xml:space="preserve">鼓楼区素清海鲜经营部（个体工商户）</t>
  </si>
  <si>
    <t xml:space="preserve">黄鱼（海水鱼）</t>
  </si>
  <si>
    <t xml:space="preserve">XBJ25320106924636735</t>
  </si>
  <si>
    <t xml:space="preserve">南京市鼓楼区袁坤牛羊肉经营部</t>
  </si>
  <si>
    <t xml:space="preserve">2025-05-18</t>
  </si>
  <si>
    <t xml:space="preserve">XBJ25320106924637989</t>
  </si>
  <si>
    <t xml:space="preserve">XBJ25320106924638028</t>
  </si>
  <si>
    <t xml:space="preserve">甜瓜</t>
  </si>
  <si>
    <t xml:space="preserve">XBJ25320106924638616</t>
  </si>
  <si>
    <t xml:space="preserve">XBJ25320106924638847</t>
  </si>
  <si>
    <t xml:space="preserve">安徽省马鞍山市和县白果社区台湾农民创业园内</t>
  </si>
  <si>
    <t xml:space="preserve">XBJ25320106924638977</t>
  </si>
  <si>
    <t xml:space="preserve">XBJ25320106924639932</t>
  </si>
  <si>
    <t xml:space="preserve">鲫鱼</t>
  </si>
  <si>
    <t xml:space="preserve">XBJ25320106924640151</t>
  </si>
  <si>
    <t xml:space="preserve">昂刺鱼</t>
  </si>
  <si>
    <t xml:space="preserve">2025-06-24</t>
  </si>
  <si>
    <t xml:space="preserve">XBJ25320106924638522</t>
  </si>
  <si>
    <t xml:space="preserve">芹菜</t>
  </si>
  <si>
    <t xml:space="preserve">XBJ25320106924638742</t>
  </si>
  <si>
    <t xml:space="preserve">XBJ25320106924638741</t>
  </si>
  <si>
    <t xml:space="preserve">2025-05-30</t>
  </si>
  <si>
    <t xml:space="preserve">XBJ25320106924638768</t>
  </si>
  <si>
    <t xml:space="preserve">橙子</t>
  </si>
  <si>
    <t xml:space="preserve">XBJ25320106924638887</t>
  </si>
  <si>
    <t xml:space="preserve">哈密瓜</t>
  </si>
  <si>
    <t xml:space="preserve">XBJ25320106924638886</t>
  </si>
  <si>
    <t xml:space="preserve">XBJ25320106924639844</t>
  </si>
  <si>
    <t xml:space="preserve">XBJ25320106924639942</t>
  </si>
  <si>
    <t xml:space="preserve">鼓楼区熏之坊小吃店（个体工商户）</t>
  </si>
  <si>
    <t xml:space="preserve">草鱼（淡水鱼）</t>
  </si>
  <si>
    <t xml:space="preserve">XBJ25320106924639973</t>
  </si>
  <si>
    <t xml:space="preserve">自营生鲜原条带鱼（海水鱼）</t>
  </si>
  <si>
    <t xml:space="preserve">2025-06-15</t>
  </si>
  <si>
    <t xml:space="preserve">XBJ25320106924640018</t>
  </si>
  <si>
    <t xml:space="preserve">鸡胗</t>
  </si>
  <si>
    <t xml:space="preserve">XBJ25320106924639905</t>
  </si>
  <si>
    <t xml:space="preserve">猪爪</t>
  </si>
  <si>
    <t xml:space="preserve">XBJ25320106924639997</t>
  </si>
  <si>
    <t xml:space="preserve">鸡爪（其他禽副产品）</t>
  </si>
  <si>
    <t xml:space="preserve">2025-06-20</t>
  </si>
  <si>
    <t xml:space="preserve">XBJ25320106924640029</t>
  </si>
  <si>
    <t xml:space="preserve">XBJ25320106924640019</t>
  </si>
  <si>
    <t xml:space="preserve">XBJ25320106924632731</t>
  </si>
  <si>
    <t xml:space="preserve">中粮东海粮油工业（张家港）有限公司</t>
  </si>
  <si>
    <t xml:space="preserve">江苏省苏州市张家港市金港镇</t>
  </si>
  <si>
    <t xml:space="preserve">鼓楼区青朋生活超市店</t>
  </si>
  <si>
    <t xml:space="preserve">一级大豆油</t>
  </si>
  <si>
    <t xml:space="preserve">2024-09-09</t>
  </si>
  <si>
    <t xml:space="preserve">XBJ25320106924632730</t>
  </si>
  <si>
    <r>
      <rPr>
        <sz val="10"/>
        <color rgb="FF000000"/>
        <rFont val="Noto Sans"/>
        <family val="2"/>
      </rPr>
      <t xml:space="preserve">南京市秦淮区集庆门花露北岗</t>
    </r>
    <r>
      <rPr>
        <sz val="10"/>
        <color rgb="FF000000"/>
        <rFont val="仿宋"/>
        <family val="3"/>
        <charset val="134"/>
      </rPr>
      <t xml:space="preserve">12</t>
    </r>
    <r>
      <rPr>
        <sz val="10"/>
        <color rgb="FF000000"/>
        <rFont val="Noto Sans"/>
        <family val="2"/>
      </rPr>
      <t xml:space="preserve">号</t>
    </r>
  </si>
  <si>
    <t xml:space="preserve">XBJ25320106924632741</t>
  </si>
  <si>
    <t xml:space="preserve">福建省武夷山市冠清茶业有限公司</t>
  </si>
  <si>
    <r>
      <rPr>
        <sz val="10"/>
        <color rgb="FF000000"/>
        <rFont val="Noto Sans"/>
        <family val="2"/>
      </rPr>
      <t xml:space="preserve">福建省南平市武夷山市兴田镇仙云路</t>
    </r>
    <r>
      <rPr>
        <sz val="10"/>
        <color rgb="FF000000"/>
        <rFont val="仿宋"/>
        <family val="3"/>
        <charset val="134"/>
      </rPr>
      <t xml:space="preserve">8</t>
    </r>
    <r>
      <rPr>
        <sz val="10"/>
        <color rgb="FF000000"/>
        <rFont val="Noto Sans"/>
        <family val="2"/>
      </rPr>
      <t xml:space="preserve">号厂房</t>
    </r>
    <r>
      <rPr>
        <sz val="10"/>
        <color rgb="FF000000"/>
        <rFont val="仿宋"/>
        <family val="3"/>
        <charset val="134"/>
      </rPr>
      <t xml:space="preserve">1</t>
    </r>
    <r>
      <rPr>
        <sz val="10"/>
        <color rgb="FF000000"/>
        <rFont val="Noto Sans"/>
        <family val="2"/>
      </rPr>
      <t xml:space="preserve">栋</t>
    </r>
  </si>
  <si>
    <t xml:space="preserve">鼓楼区王海茶庄</t>
  </si>
  <si>
    <t xml:space="preserve">武夷红茶（正山小种）</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924632729</t>
  </si>
  <si>
    <t xml:space="preserve">常州市金坛区洮西集镇新河北路</t>
  </si>
  <si>
    <t xml:space="preserve">XBJ25320106344930471</t>
  </si>
  <si>
    <t xml:space="preserve">鼓楼区百如千家百货店（个体工商户）</t>
  </si>
  <si>
    <t xml:space="preserve">单晶冰糖</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7-01</t>
  </si>
  <si>
    <t xml:space="preserve">食糖</t>
  </si>
  <si>
    <t xml:space="preserve">XBJ25320106344930480</t>
  </si>
  <si>
    <t xml:space="preserve">安徽三杨食品有限公司</t>
  </si>
  <si>
    <r>
      <rPr>
        <sz val="10"/>
        <color rgb="FF000000"/>
        <rFont val="Noto Sans"/>
        <family val="2"/>
      </rPr>
      <t xml:space="preserve">巢湖市安徽居巢经济开发区义城路</t>
    </r>
    <r>
      <rPr>
        <sz val="10"/>
        <color rgb="FF000000"/>
        <rFont val="仿宋"/>
        <family val="3"/>
        <charset val="134"/>
      </rPr>
      <t xml:space="preserve">8</t>
    </r>
    <r>
      <rPr>
        <sz val="10"/>
        <color rgb="FF000000"/>
        <rFont val="Noto Sans"/>
        <family val="2"/>
      </rPr>
      <t xml:space="preserve">号</t>
    </r>
  </si>
  <si>
    <t xml:space="preserve">怡通数科江苏供应链有限公司南京拉萨路店</t>
  </si>
  <si>
    <t xml:space="preserve">蟹香豆瓣（熟制坚果与籽类食品）</t>
  </si>
  <si>
    <t xml:space="preserve">炒货食品及坚果制品</t>
  </si>
  <si>
    <t xml:space="preserve">XBJ25320106344930469</t>
  </si>
  <si>
    <t xml:space="preserve">厦门古龙食品有限公司</t>
  </si>
  <si>
    <r>
      <rPr>
        <sz val="10"/>
        <color rgb="FF000000"/>
        <rFont val="Noto Sans"/>
        <family val="2"/>
      </rPr>
      <t xml:space="preserve">福建省厦门市同集中路</t>
    </r>
    <r>
      <rPr>
        <sz val="10"/>
        <color rgb="FF000000"/>
        <rFont val="仿宋"/>
        <family val="3"/>
        <charset val="134"/>
      </rPr>
      <t xml:space="preserve">1666</t>
    </r>
    <r>
      <rPr>
        <sz val="10"/>
        <color rgb="FF000000"/>
        <rFont val="Noto Sans"/>
        <family val="2"/>
      </rPr>
      <t xml:space="preserve">号</t>
    </r>
  </si>
  <si>
    <t xml:space="preserve">午餐肉罐头</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4-03-06</t>
  </si>
  <si>
    <t xml:space="preserve">罐头</t>
  </si>
  <si>
    <t xml:space="preserve">XBJ25320106344930470</t>
  </si>
  <si>
    <t xml:space="preserve">马鞍山达利食品有限公司</t>
  </si>
  <si>
    <r>
      <rPr>
        <sz val="10"/>
        <color rgb="FF000000"/>
        <rFont val="Noto Sans"/>
        <family val="2"/>
      </rPr>
      <t xml:space="preserve">安徽省马鞍山市马鞍山经济技术开发区超山西路</t>
    </r>
    <r>
      <rPr>
        <sz val="10"/>
        <color rgb="FF000000"/>
        <rFont val="仿宋"/>
        <family val="3"/>
        <charset val="134"/>
      </rPr>
      <t xml:space="preserve">388</t>
    </r>
    <r>
      <rPr>
        <sz val="10"/>
        <color rgb="FF000000"/>
        <rFont val="Noto Sans"/>
        <family val="2"/>
      </rPr>
      <t xml:space="preserve">号</t>
    </r>
  </si>
  <si>
    <t xml:space="preserve">桂圆莲子八宝粥罐头</t>
  </si>
  <si>
    <t xml:space="preserve">2024-11-30</t>
  </si>
  <si>
    <t xml:space="preserve">XBJ25320106344930472</t>
  </si>
  <si>
    <t xml:space="preserve">邢台天意食品有限公司</t>
  </si>
  <si>
    <r>
      <rPr>
        <sz val="10"/>
        <color rgb="FF000000"/>
        <rFont val="Noto Sans"/>
        <family val="2"/>
      </rPr>
      <t xml:space="preserve">河北省邢台市任泽经济开发区牛尾河街</t>
    </r>
    <r>
      <rPr>
        <sz val="10"/>
        <color rgb="FF000000"/>
        <rFont val="仿宋"/>
        <family val="3"/>
        <charset val="134"/>
      </rPr>
      <t xml:space="preserve">318</t>
    </r>
    <r>
      <rPr>
        <sz val="10"/>
        <color rgb="FF000000"/>
        <rFont val="Noto Sans"/>
        <family val="2"/>
      </rPr>
      <t xml:space="preserve">号</t>
    </r>
  </si>
  <si>
    <t xml:space="preserve">苏果超市有限公司沈举人巷连锁店</t>
  </si>
  <si>
    <t xml:space="preserve">三色豆（炒货食品）</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474</t>
  </si>
  <si>
    <t xml:space="preserve">四川省崇州市金源酒厂</t>
  </si>
  <si>
    <r>
      <rPr>
        <sz val="10"/>
        <color rgb="FF000000"/>
        <rFont val="Noto Sans"/>
        <family val="2"/>
      </rPr>
      <t xml:space="preserve">崇州市隆兴镇文锦社区</t>
    </r>
    <r>
      <rPr>
        <sz val="10"/>
        <color rgb="FF000000"/>
        <rFont val="仿宋"/>
        <family val="3"/>
        <charset val="134"/>
      </rPr>
      <t xml:space="preserve">5</t>
    </r>
    <r>
      <rPr>
        <sz val="10"/>
        <color rgb="FF000000"/>
        <rFont val="Noto Sans"/>
        <family val="2"/>
      </rPr>
      <t xml:space="preserve">组</t>
    </r>
    <r>
      <rPr>
        <sz val="10"/>
        <color rgb="FF000000"/>
        <rFont val="仿宋"/>
        <family val="3"/>
        <charset val="134"/>
      </rPr>
      <t xml:space="preserve">105</t>
    </r>
    <r>
      <rPr>
        <sz val="10"/>
        <color rgb="FF000000"/>
        <rFont val="Noto Sans"/>
        <family val="2"/>
      </rPr>
      <t xml:space="preserve">号</t>
    </r>
  </si>
  <si>
    <r>
      <rPr>
        <sz val="10"/>
        <color rgb="FF000000"/>
        <rFont val="Noto Sans"/>
        <family val="2"/>
      </rPr>
      <t xml:space="preserve">浓香型纯粮</t>
    </r>
    <r>
      <rPr>
        <sz val="10"/>
        <color rgb="FF000000"/>
        <rFont val="仿宋"/>
        <family val="3"/>
        <charset val="134"/>
      </rPr>
      <t xml:space="preserve">52</t>
    </r>
    <r>
      <rPr>
        <sz val="10"/>
        <color rgb="FF000000"/>
        <rFont val="Noto Sans"/>
        <family val="2"/>
      </rPr>
      <t xml:space="preserve">度白酒</t>
    </r>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52%vol</t>
    </r>
  </si>
  <si>
    <t xml:space="preserve">酒类</t>
  </si>
  <si>
    <t xml:space="preserve">XBJ25320106344930473</t>
  </si>
  <si>
    <t xml:space="preserve">上海谷欣食品有限公司</t>
  </si>
  <si>
    <r>
      <rPr>
        <sz val="10"/>
        <color rgb="FF000000"/>
        <rFont val="Noto Sans"/>
        <family val="2"/>
      </rPr>
      <t xml:space="preserve">上海市奉贤区人民塘东路</t>
    </r>
    <r>
      <rPr>
        <sz val="10"/>
        <color rgb="FF000000"/>
        <rFont val="仿宋"/>
        <family val="3"/>
        <charset val="134"/>
      </rPr>
      <t xml:space="preserve">1988</t>
    </r>
    <r>
      <rPr>
        <sz val="10"/>
        <color rgb="FF000000"/>
        <rFont val="Noto Sans"/>
        <family val="2"/>
      </rPr>
      <t xml:space="preserve">弄</t>
    </r>
    <r>
      <rPr>
        <sz val="10"/>
        <color rgb="FF000000"/>
        <rFont val="仿宋"/>
        <family val="3"/>
        <charset val="134"/>
      </rPr>
      <t xml:space="preserve">11</t>
    </r>
    <r>
      <rPr>
        <sz val="10"/>
        <color rgb="FF000000"/>
        <rFont val="Noto Sans"/>
        <family val="2"/>
      </rPr>
      <t xml:space="preserve">号</t>
    </r>
  </si>
  <si>
    <t xml:space="preserve">润之家绵白糖</t>
  </si>
  <si>
    <r>
      <rPr>
        <sz val="10"/>
        <color rgb="FF000000"/>
        <rFont val="仿宋"/>
        <family val="3"/>
        <charset val="134"/>
      </rPr>
      <t xml:space="preserve">9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482</t>
  </si>
  <si>
    <t xml:space="preserve">福建省辉达食品有限公司</t>
  </si>
  <si>
    <r>
      <rPr>
        <sz val="10"/>
        <color rgb="FF000000"/>
        <rFont val="Noto Sans"/>
        <family val="2"/>
      </rPr>
      <t xml:space="preserve">福建省漳州高新区颜厝镇新社农场</t>
    </r>
    <r>
      <rPr>
        <sz val="10"/>
        <color rgb="FF000000"/>
        <rFont val="仿宋"/>
        <family val="3"/>
        <charset val="134"/>
      </rPr>
      <t xml:space="preserve">239</t>
    </r>
    <r>
      <rPr>
        <sz val="10"/>
        <color rgb="FF000000"/>
        <rFont val="Noto Sans"/>
        <family val="2"/>
      </rPr>
      <t xml:space="preserve">号</t>
    </r>
  </si>
  <si>
    <t xml:space="preserve">宝贝伊伊吸吸果冻（葡萄味）</t>
  </si>
  <si>
    <r>
      <rPr>
        <sz val="10"/>
        <color rgb="FF000000"/>
        <rFont val="仿宋"/>
        <family val="3"/>
        <charset val="134"/>
      </rPr>
      <t xml:space="preserve">78g/</t>
    </r>
    <r>
      <rPr>
        <sz val="10"/>
        <color rgb="FF000000"/>
        <rFont val="Noto Sans"/>
        <family val="2"/>
      </rPr>
      <t xml:space="preserve">袋</t>
    </r>
  </si>
  <si>
    <t xml:space="preserve">糖果制品</t>
  </si>
  <si>
    <t xml:space="preserve">XBJ25320106344930522</t>
  </si>
  <si>
    <t xml:space="preserve">安徽省芜湖市溢香醇茶叶有限责任公司</t>
  </si>
  <si>
    <t xml:space="preserve">芜湖市三山区峨桥镇七号桥工业园</t>
  </si>
  <si>
    <t xml:space="preserve">南京市鼓楼区新卖点百货超市店</t>
  </si>
  <si>
    <t xml:space="preserve">碧螺春（茶叶）</t>
  </si>
  <si>
    <t xml:space="preserve">XBJ25320106344930508</t>
  </si>
  <si>
    <t xml:space="preserve">南京宏宝莱食品有限公司</t>
  </si>
  <si>
    <r>
      <rPr>
        <sz val="10"/>
        <color rgb="FF000000"/>
        <rFont val="Noto Sans"/>
        <family val="2"/>
      </rPr>
      <t xml:space="preserve">南京市江宁经济技术开发区梅林街</t>
    </r>
    <r>
      <rPr>
        <sz val="10"/>
        <color rgb="FF000000"/>
        <rFont val="仿宋"/>
        <family val="3"/>
        <charset val="134"/>
      </rPr>
      <t xml:space="preserve">9</t>
    </r>
    <r>
      <rPr>
        <sz val="10"/>
        <color rgb="FF000000"/>
        <rFont val="Noto Sans"/>
        <family val="2"/>
      </rPr>
      <t xml:space="preserve">号</t>
    </r>
  </si>
  <si>
    <t xml:space="preserve">南京市鼓楼区徐功飞百货店</t>
  </si>
  <si>
    <t xml:space="preserve">绿豆沙绿豆口味棒冰</t>
  </si>
  <si>
    <t xml:space="preserve">2025-03-17</t>
  </si>
  <si>
    <t xml:space="preserve">冷冻饮品</t>
  </si>
  <si>
    <t xml:space="preserve">XBJ25320106344930507</t>
  </si>
  <si>
    <t xml:space="preserve">浙江安吉原味年代酒业有限公司</t>
  </si>
  <si>
    <t xml:space="preserve">浙江安吉经济开发区净土社区</t>
  </si>
  <si>
    <t xml:space="preserve">和瑞优黄封坛十年（黄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1.0%vol</t>
    </r>
  </si>
  <si>
    <t xml:space="preserve">2021-05-06</t>
  </si>
  <si>
    <t xml:space="preserve">XBJ25320106344930505</t>
  </si>
  <si>
    <t xml:space="preserve">南京佳扬食品有限公司</t>
  </si>
  <si>
    <t xml:space="preserve">南京市六合区程桥街道编钟路</t>
  </si>
  <si>
    <t xml:space="preserve">花生米（烘烤类）</t>
  </si>
  <si>
    <t xml:space="preserve">2025-04-08</t>
  </si>
  <si>
    <t xml:space="preserve">XBJ25320106344930506</t>
  </si>
  <si>
    <t xml:space="preserve">四川省古堰酒业集团有限公司</t>
  </si>
  <si>
    <t xml:space="preserve">邛崃市孔明</t>
  </si>
  <si>
    <t xml:space="preserve">四川高粱酒</t>
  </si>
  <si>
    <r>
      <rPr>
        <sz val="10"/>
        <color rgb="FF000000"/>
        <rFont val="仿宋"/>
        <family val="3"/>
        <charset val="134"/>
      </rPr>
      <t xml:space="preserve">2.25L/</t>
    </r>
    <r>
      <rPr>
        <sz val="10"/>
        <color rgb="FF000000"/>
        <rFont val="Noto Sans"/>
        <family val="2"/>
      </rPr>
      <t xml:space="preserve">桶，</t>
    </r>
    <r>
      <rPr>
        <sz val="10"/>
        <color rgb="FF000000"/>
        <rFont val="仿宋"/>
        <family val="3"/>
        <charset val="134"/>
      </rPr>
      <t xml:space="preserve">45%vol</t>
    </r>
  </si>
  <si>
    <t xml:space="preserve">2022-03-20</t>
  </si>
  <si>
    <t xml:space="preserve">XBJ25320106344930509</t>
  </si>
  <si>
    <t xml:space="preserve">合肥伊利乳业有限责任公司</t>
  </si>
  <si>
    <r>
      <rPr>
        <sz val="10"/>
        <color rgb="FF000000"/>
        <rFont val="Noto Sans"/>
        <family val="2"/>
      </rPr>
      <t xml:space="preserve">安徽省合肥市长丰县双凤经济开发区魏武路</t>
    </r>
    <r>
      <rPr>
        <sz val="10"/>
        <color rgb="FF000000"/>
        <rFont val="仿宋"/>
        <family val="3"/>
        <charset val="134"/>
      </rPr>
      <t xml:space="preserve">006</t>
    </r>
    <r>
      <rPr>
        <sz val="10"/>
        <color rgb="FF000000"/>
        <rFont val="Noto Sans"/>
        <family val="2"/>
      </rPr>
      <t xml:space="preserve">号</t>
    </r>
  </si>
  <si>
    <t xml:space="preserve">经典巧脆棒冰淇淋</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12</t>
  </si>
  <si>
    <t xml:space="preserve">玛氏食品（嘉兴）有限公司</t>
  </si>
  <si>
    <r>
      <rPr>
        <sz val="10"/>
        <color rgb="FF000000"/>
        <rFont val="Noto Sans"/>
        <family val="2"/>
      </rPr>
      <t xml:space="preserve">中国浙江省嘉兴经济技术开发区西南新区圣堂路</t>
    </r>
    <r>
      <rPr>
        <sz val="10"/>
        <color rgb="FF000000"/>
        <rFont val="仿宋"/>
        <family val="3"/>
        <charset val="134"/>
      </rPr>
      <t xml:space="preserve">505</t>
    </r>
    <r>
      <rPr>
        <sz val="10"/>
        <color rgb="FF000000"/>
        <rFont val="Noto Sans"/>
        <family val="2"/>
      </rPr>
      <t xml:space="preserve">号</t>
    </r>
  </si>
  <si>
    <t xml:space="preserve">南京市鼓楼区百如家中山北路百货店</t>
  </si>
  <si>
    <t xml:space="preserve">士力架花生夹心巧克力</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14</t>
  </si>
  <si>
    <t xml:space="preserve">南京状元食品有限公司</t>
  </si>
  <si>
    <t xml:space="preserve">南京市江宁区汤山街道工业集中区中林路</t>
  </si>
  <si>
    <t xml:space="preserve">白砂糖</t>
  </si>
  <si>
    <r>
      <rPr>
        <sz val="10"/>
        <color rgb="FF000000"/>
        <rFont val="仿宋"/>
        <family val="3"/>
        <charset val="134"/>
      </rPr>
      <t xml:space="preserve">3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78</t>
  </si>
  <si>
    <t xml:space="preserve">福建海鹰工贸有限公司</t>
  </si>
  <si>
    <r>
      <rPr>
        <sz val="10"/>
        <color rgb="FF000000"/>
        <rFont val="Noto Sans"/>
        <family val="2"/>
      </rPr>
      <t xml:space="preserve">福建省古田县城东街道桃溪村古董山上</t>
    </r>
    <r>
      <rPr>
        <sz val="10"/>
        <color rgb="FF000000"/>
        <rFont val="仿宋"/>
        <family val="3"/>
        <charset val="134"/>
      </rPr>
      <t xml:space="preserve">8</t>
    </r>
    <r>
      <rPr>
        <sz val="10"/>
        <color rgb="FF000000"/>
        <rFont val="Noto Sans"/>
        <family val="2"/>
      </rPr>
      <t xml:space="preserve">号</t>
    </r>
  </si>
  <si>
    <t xml:space="preserve">鼓楼区小柴生活服务商行（个体工商户）</t>
  </si>
  <si>
    <r>
      <rPr>
        <sz val="10"/>
        <color rgb="FF000000"/>
        <rFont val="仿宋"/>
        <family val="3"/>
        <charset val="134"/>
      </rPr>
      <t xml:space="preserve">3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579</t>
  </si>
  <si>
    <t xml:space="preserve">昆山真金食品有限公司</t>
  </si>
  <si>
    <r>
      <rPr>
        <sz val="10"/>
        <color rgb="FF000000"/>
        <rFont val="Noto Sans"/>
        <family val="2"/>
      </rPr>
      <t xml:space="preserve">江苏省昆山经济技术开发区星辉路</t>
    </r>
    <r>
      <rPr>
        <sz val="10"/>
        <color rgb="FF000000"/>
        <rFont val="仿宋"/>
        <family val="3"/>
        <charset val="134"/>
      </rPr>
      <t xml:space="preserve">377</t>
    </r>
    <r>
      <rPr>
        <sz val="10"/>
        <color rgb="FF000000"/>
        <rFont val="Noto Sans"/>
        <family val="2"/>
      </rPr>
      <t xml:space="preserve">号</t>
    </r>
  </si>
  <si>
    <t xml:space="preserve">单产区精品咖啡豆（焙炒咖啡）</t>
  </si>
  <si>
    <t xml:space="preserve">可可及焙烤咖啡产品</t>
  </si>
  <si>
    <t xml:space="preserve">XBJ25320106344930524</t>
  </si>
  <si>
    <t xml:space="preserve">常州市诚德食品有限公司</t>
  </si>
  <si>
    <r>
      <rPr>
        <sz val="10"/>
        <color rgb="FF000000"/>
        <rFont val="Noto Sans"/>
        <family val="2"/>
      </rPr>
      <t xml:space="preserve">江苏省常州市钟楼经济开发区童子河西路</t>
    </r>
    <r>
      <rPr>
        <sz val="10"/>
        <color rgb="FF000000"/>
        <rFont val="仿宋"/>
        <family val="3"/>
        <charset val="134"/>
      </rPr>
      <t xml:space="preserve">28</t>
    </r>
    <r>
      <rPr>
        <sz val="10"/>
        <color rgb="FF000000"/>
        <rFont val="Noto Sans"/>
        <family val="2"/>
      </rPr>
      <t xml:space="preserve">号</t>
    </r>
  </si>
  <si>
    <t xml:space="preserve">白砂糖（分装）</t>
  </si>
  <si>
    <t xml:space="preserve">2024-09-02</t>
  </si>
  <si>
    <t xml:space="preserve">XBJ25320106344930525</t>
  </si>
  <si>
    <t xml:space="preserve">苏州绿滋食品有限公司</t>
  </si>
  <si>
    <r>
      <rPr>
        <sz val="10"/>
        <color rgb="FF000000"/>
        <rFont val="Noto Sans"/>
        <family val="2"/>
      </rPr>
      <t xml:space="preserve">苏州市吴中区东山镇凤凰山路</t>
    </r>
    <r>
      <rPr>
        <sz val="10"/>
        <color rgb="FF000000"/>
        <rFont val="仿宋"/>
        <family val="3"/>
        <charset val="134"/>
      </rPr>
      <t xml:space="preserve">51</t>
    </r>
    <r>
      <rPr>
        <sz val="10"/>
        <color rgb="FF000000"/>
        <rFont val="Noto Sans"/>
        <family val="2"/>
      </rPr>
      <t xml:space="preserve">号</t>
    </r>
    <r>
      <rPr>
        <sz val="10"/>
        <color rgb="FF000000"/>
        <rFont val="仿宋"/>
        <family val="3"/>
        <charset val="134"/>
      </rPr>
      <t xml:space="preserve">17</t>
    </r>
    <r>
      <rPr>
        <sz val="10"/>
        <color rgb="FF000000"/>
        <rFont val="Noto Sans"/>
        <family val="2"/>
      </rPr>
      <t xml:space="preserve">号楼</t>
    </r>
  </si>
  <si>
    <t xml:space="preserve">绵白糖（分装）</t>
  </si>
  <si>
    <r>
      <rPr>
        <sz val="10"/>
        <color rgb="FF000000"/>
        <rFont val="仿宋"/>
        <family val="3"/>
        <charset val="134"/>
      </rPr>
      <t xml:space="preserve">3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25</t>
  </si>
  <si>
    <t xml:space="preserve">XBJ25320106344930594</t>
  </si>
  <si>
    <t xml:space="preserve">河北火星食品有限公司</t>
  </si>
  <si>
    <r>
      <rPr>
        <sz val="10"/>
        <color rgb="FF000000"/>
        <rFont val="Noto Sans"/>
        <family val="2"/>
      </rPr>
      <t xml:space="preserve">河北省邯郸市鸡泽县浮图店镇柏枝寺村北</t>
    </r>
    <r>
      <rPr>
        <sz val="10"/>
        <color rgb="FF000000"/>
        <rFont val="仿宋"/>
        <family val="3"/>
        <charset val="134"/>
      </rPr>
      <t xml:space="preserve">200</t>
    </r>
    <r>
      <rPr>
        <sz val="10"/>
        <color rgb="FF000000"/>
        <rFont val="Noto Sans"/>
        <family val="2"/>
      </rPr>
      <t xml:space="preserve">米处</t>
    </r>
  </si>
  <si>
    <t xml:space="preserve">南京雷贞炒货店</t>
  </si>
  <si>
    <t xml:space="preserve">红薯脆片（膨化食品）</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薯类和膨化食品</t>
  </si>
  <si>
    <t xml:space="preserve">XBJ25320106344930602</t>
  </si>
  <si>
    <t xml:space="preserve">湖州思念食品有限公司</t>
  </si>
  <si>
    <r>
      <rPr>
        <sz val="10"/>
        <color rgb="FF000000"/>
        <rFont val="Noto Sans"/>
        <family val="2"/>
      </rPr>
      <t xml:space="preserve">湖州市吴兴区杨家埠镇新竹路</t>
    </r>
    <r>
      <rPr>
        <sz val="10"/>
        <color rgb="FF000000"/>
        <rFont val="仿宋"/>
        <family val="3"/>
        <charset val="134"/>
      </rPr>
      <t xml:space="preserve">137</t>
    </r>
    <r>
      <rPr>
        <sz val="10"/>
        <color rgb="FF000000"/>
        <rFont val="Noto Sans"/>
        <family val="2"/>
      </rPr>
      <t xml:space="preserve">号</t>
    </r>
  </si>
  <si>
    <t xml:space="preserve">鼓楼区百如百家百货店（个体工商户）</t>
  </si>
  <si>
    <t xml:space="preserve">荠菜猪肉小云吞（速冻食品）</t>
  </si>
  <si>
    <r>
      <rPr>
        <sz val="10"/>
        <color rgb="FF000000"/>
        <rFont val="仿宋"/>
        <family val="3"/>
        <charset val="134"/>
      </rPr>
      <t xml:space="preserve">3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24</t>
  </si>
  <si>
    <t xml:space="preserve">速冻食品</t>
  </si>
  <si>
    <t xml:space="preserve">XBJ25320106344930616</t>
  </si>
  <si>
    <t xml:space="preserve">南京刘长兴餐饮有限责任公司山西路店</t>
  </si>
  <si>
    <t xml:space="preserve">菜包（自制）</t>
  </si>
  <si>
    <t xml:space="preserve">XBJ25320106344930623</t>
  </si>
  <si>
    <t xml:space="preserve">鼓楼区荟芝美食品店（个体工商户）</t>
  </si>
  <si>
    <t xml:space="preserve">XBJ25320106344930548</t>
  </si>
  <si>
    <t xml:space="preserve">安徽金豪食品科技有限公司</t>
  </si>
  <si>
    <t xml:space="preserve">巢湖市烔炀工业集聚区南区</t>
  </si>
  <si>
    <t xml:space="preserve">南京购好百货超市有限公司汉口西路分公司</t>
  </si>
  <si>
    <t xml:space="preserve">脆锅巴（牛排味膨化食品）</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551</t>
  </si>
  <si>
    <t xml:space="preserve">河南益雪食品有限公司</t>
  </si>
  <si>
    <r>
      <rPr>
        <sz val="10"/>
        <color rgb="FF000000"/>
        <rFont val="Noto Sans"/>
        <family val="2"/>
      </rPr>
      <t xml:space="preserve">漯河市郾城区</t>
    </r>
    <r>
      <rPr>
        <sz val="10"/>
        <color rgb="FF000000"/>
        <rFont val="仿宋"/>
        <family val="3"/>
        <charset val="134"/>
      </rPr>
      <t xml:space="preserve">107</t>
    </r>
    <r>
      <rPr>
        <sz val="10"/>
        <color rgb="FF000000"/>
        <rFont val="Noto Sans"/>
        <family val="2"/>
      </rPr>
      <t xml:space="preserve">国道孟平铁路立交桥北</t>
    </r>
    <r>
      <rPr>
        <sz val="10"/>
        <color rgb="FF000000"/>
        <rFont val="仿宋"/>
        <family val="3"/>
        <charset val="134"/>
      </rPr>
      <t xml:space="preserve">300</t>
    </r>
    <r>
      <rPr>
        <sz val="10"/>
        <color rgb="FF000000"/>
        <rFont val="Noto Sans"/>
        <family val="2"/>
      </rPr>
      <t xml:space="preserve">米</t>
    </r>
  </si>
  <si>
    <t xml:space="preserve">轻乳榴莲（榴莲口味雪糕）</t>
  </si>
  <si>
    <t xml:space="preserve">2025-02-24</t>
  </si>
  <si>
    <t xml:space="preserve">XBJ25320106344930550</t>
  </si>
  <si>
    <t xml:space="preserve">安徽尝发食品有限公司</t>
  </si>
  <si>
    <t xml:space="preserve">安徽省滁州市天长市仁和集镇仁和社区洼塘队思贤路</t>
  </si>
  <si>
    <t xml:space="preserve">韭菜鸡蛋水饺（速冻食品）</t>
  </si>
  <si>
    <t xml:space="preserve">XBJ25320106344930648</t>
  </si>
  <si>
    <t xml:space="preserve">昆明天福茶业有限公司</t>
  </si>
  <si>
    <r>
      <rPr>
        <sz val="10"/>
        <color rgb="FF000000"/>
        <rFont val="Noto Sans"/>
        <family val="2"/>
      </rPr>
      <t xml:space="preserve">中国（云南）自由贸易试验区昆明片区经开区洛羊街道办事处信息产业基地</t>
    </r>
    <r>
      <rPr>
        <sz val="10"/>
        <color rgb="FF000000"/>
        <rFont val="仿宋"/>
        <family val="3"/>
        <charset val="134"/>
      </rPr>
      <t xml:space="preserve">16-3#</t>
    </r>
    <r>
      <rPr>
        <sz val="10"/>
        <color rgb="FF000000"/>
        <rFont val="Noto Sans"/>
        <family val="2"/>
      </rPr>
      <t xml:space="preserve">地块</t>
    </r>
  </si>
  <si>
    <t xml:space="preserve">鼓楼区中天甄选茶叶店</t>
  </si>
  <si>
    <t xml:space="preserve">醇香普洱熟茶</t>
  </si>
  <si>
    <t xml:space="preserve">XBJ25320106344930650</t>
  </si>
  <si>
    <t xml:space="preserve">南京多嘉食品有限公司</t>
  </si>
  <si>
    <t xml:space="preserve">南京市江宁区湖熟街道湖熟民族产业发展基地</t>
  </si>
  <si>
    <t xml:space="preserve">南京市鼓楼区华俊联百货店</t>
  </si>
  <si>
    <t xml:space="preserve">XBJ25320106344930562</t>
  </si>
  <si>
    <t xml:space="preserve">麒麟啤酒（珠海）有限公司</t>
  </si>
  <si>
    <r>
      <rPr>
        <sz val="10"/>
        <color rgb="FF000000"/>
        <rFont val="Noto Sans"/>
        <family val="2"/>
      </rPr>
      <t xml:space="preserve">珠海市高新区金鼎金环东路</t>
    </r>
    <r>
      <rPr>
        <sz val="10"/>
        <color rgb="FF000000"/>
        <rFont val="仿宋"/>
        <family val="3"/>
        <charset val="134"/>
      </rPr>
      <t xml:space="preserve">38</t>
    </r>
    <r>
      <rPr>
        <sz val="10"/>
        <color rgb="FF000000"/>
        <rFont val="Noto Sans"/>
        <family val="2"/>
      </rPr>
      <t xml:space="preserve">号</t>
    </r>
  </si>
  <si>
    <t xml:space="preserve">南京市鼓楼区翁道华食品经营部</t>
  </si>
  <si>
    <t xml:space="preserve">一番榨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5%vol</t>
    </r>
  </si>
  <si>
    <t xml:space="preserve">XBJ25320106344930566</t>
  </si>
  <si>
    <t xml:space="preserve">安庆市福久福食品有限公司</t>
  </si>
  <si>
    <t xml:space="preserve">安徽省安庆市宜秀区白泽湖乡黄石村</t>
  </si>
  <si>
    <t xml:space="preserve">五香花生米</t>
  </si>
  <si>
    <r>
      <rPr>
        <sz val="10"/>
        <color rgb="FF000000"/>
        <rFont val="仿宋"/>
        <family val="3"/>
        <charset val="134"/>
      </rPr>
      <t xml:space="preserve">3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67</t>
  </si>
  <si>
    <t xml:space="preserve">鼓楼区博荟餐饮店</t>
  </si>
  <si>
    <t xml:space="preserve">小肉包（自制）</t>
  </si>
  <si>
    <t xml:space="preserve">XBJ25320106344930575</t>
  </si>
  <si>
    <t xml:space="preserve">金冠健康产业股份有限公司</t>
  </si>
  <si>
    <r>
      <rPr>
        <sz val="10"/>
        <color rgb="FF000000"/>
        <rFont val="Noto Sans"/>
        <family val="2"/>
      </rPr>
      <t xml:space="preserve">福建省泉州市晋江市经济开发区（食品园）宜和路</t>
    </r>
    <r>
      <rPr>
        <sz val="10"/>
        <color rgb="FF000000"/>
        <rFont val="仿宋"/>
        <family val="3"/>
        <charset val="134"/>
      </rPr>
      <t xml:space="preserve">3</t>
    </r>
    <r>
      <rPr>
        <sz val="10"/>
        <color rgb="FF000000"/>
        <rFont val="Noto Sans"/>
        <family val="2"/>
      </rPr>
      <t xml:space="preserve">号</t>
    </r>
  </si>
  <si>
    <t xml:space="preserve">苏果超市有限公司五台山连锁店</t>
  </si>
  <si>
    <t xml:space="preserve">黑糖话梅硬糖</t>
  </si>
  <si>
    <t xml:space="preserve">XBJ25320106344930577</t>
  </si>
  <si>
    <t xml:space="preserve">南京天地源食品有限公司</t>
  </si>
  <si>
    <r>
      <rPr>
        <sz val="10"/>
        <color rgb="FF000000"/>
        <rFont val="Noto Sans"/>
        <family val="2"/>
      </rPr>
      <t xml:space="preserve">南京市浦口区桥林街道丹桂路</t>
    </r>
    <r>
      <rPr>
        <sz val="10"/>
        <color rgb="FF000000"/>
        <rFont val="仿宋"/>
        <family val="3"/>
        <charset val="134"/>
      </rPr>
      <t xml:space="preserve">21</t>
    </r>
    <r>
      <rPr>
        <sz val="10"/>
        <color rgb="FF000000"/>
        <rFont val="Noto Sans"/>
        <family val="2"/>
      </rPr>
      <t xml:space="preserve">号</t>
    </r>
  </si>
  <si>
    <t xml:space="preserve">XBJ25320106344930576</t>
  </si>
  <si>
    <t xml:space="preserve">重庆市巴郡食品厂</t>
  </si>
  <si>
    <t xml:space="preserve">重庆市合川区清平镇铃子口</t>
  </si>
  <si>
    <t xml:space="preserve">重庆怪味胡豆</t>
  </si>
  <si>
    <t xml:space="preserve">XBJ25320106344930582</t>
  </si>
  <si>
    <t xml:space="preserve">南京市鼓楼区艾尚面餐饮店</t>
  </si>
  <si>
    <t xml:space="preserve">粉丝（自制）</t>
  </si>
  <si>
    <t xml:space="preserve">2025-04-23</t>
  </si>
  <si>
    <t xml:space="preserve">XBJ25320106344930591</t>
  </si>
  <si>
    <t xml:space="preserve">湖南嗑嗑食品科技有限公司</t>
  </si>
  <si>
    <r>
      <rPr>
        <sz val="10"/>
        <color rgb="FF000000"/>
        <rFont val="Noto Sans"/>
        <family val="2"/>
      </rPr>
      <t xml:space="preserve">浏阳市永安镇芦塘村永胜路</t>
    </r>
    <r>
      <rPr>
        <sz val="10"/>
        <color rgb="FF000000"/>
        <rFont val="仿宋"/>
        <family val="3"/>
        <charset val="134"/>
      </rPr>
      <t xml:space="preserve">101</t>
    </r>
    <r>
      <rPr>
        <sz val="10"/>
        <color rgb="FF000000"/>
        <rFont val="Noto Sans"/>
        <family val="2"/>
      </rPr>
      <t xml:space="preserve">号</t>
    </r>
  </si>
  <si>
    <t xml:space="preserve">南京市鼓楼区冯仰涛炒货店</t>
  </si>
  <si>
    <t xml:space="preserve">五香味瓜子</t>
  </si>
  <si>
    <r>
      <rPr>
        <sz val="10"/>
        <color rgb="FF000000"/>
        <rFont val="仿宋"/>
        <family val="3"/>
        <charset val="134"/>
      </rPr>
      <t xml:space="preserve">5</t>
    </r>
    <r>
      <rPr>
        <sz val="10"/>
        <color rgb="FF000000"/>
        <rFont val="Noto Sans"/>
        <family val="2"/>
      </rPr>
      <t xml:space="preserve">公斤</t>
    </r>
    <r>
      <rPr>
        <sz val="10"/>
        <color rgb="FF000000"/>
        <rFont val="仿宋"/>
        <family val="3"/>
        <charset val="134"/>
      </rPr>
      <t xml:space="preserve">/</t>
    </r>
    <r>
      <rPr>
        <sz val="10"/>
        <color rgb="FF000000"/>
        <rFont val="Noto Sans"/>
        <family val="2"/>
      </rPr>
      <t xml:space="preserve">箱</t>
    </r>
  </si>
  <si>
    <t xml:space="preserve">XBJ25320106344930589</t>
  </si>
  <si>
    <t xml:space="preserve">晋江市顽皮兔食品工业有限公司</t>
  </si>
  <si>
    <r>
      <rPr>
        <sz val="10"/>
        <color rgb="FF000000"/>
        <rFont val="Noto Sans"/>
        <family val="2"/>
      </rPr>
      <t xml:space="preserve">福建省晋江市经济开发区（食品园）宜和路</t>
    </r>
    <r>
      <rPr>
        <sz val="10"/>
        <color rgb="FF000000"/>
        <rFont val="仿宋"/>
        <family val="3"/>
        <charset val="134"/>
      </rPr>
      <t xml:space="preserve">11</t>
    </r>
    <r>
      <rPr>
        <sz val="10"/>
        <color rgb="FF000000"/>
        <rFont val="Noto Sans"/>
        <family val="2"/>
      </rPr>
      <t xml:space="preserve">号</t>
    </r>
  </si>
  <si>
    <t xml:space="preserve">每日果蔬果汁果冻（胡萝卜风味）</t>
  </si>
  <si>
    <t xml:space="preserve">XBJ25320106344930590</t>
  </si>
  <si>
    <t xml:space="preserve">盐津铺子食品股份有限公司</t>
  </si>
  <si>
    <r>
      <rPr>
        <sz val="10"/>
        <color rgb="FF000000"/>
        <rFont val="Noto Sans"/>
        <family val="2"/>
      </rPr>
      <t xml:space="preserve">湖南省长沙市浏阳市经济技术开发区健安大道</t>
    </r>
    <r>
      <rPr>
        <sz val="10"/>
        <color rgb="FF000000"/>
        <rFont val="仿宋"/>
        <family val="3"/>
        <charset val="134"/>
      </rPr>
      <t xml:space="preserve">8</t>
    </r>
    <r>
      <rPr>
        <sz val="10"/>
        <color rgb="FF000000"/>
        <rFont val="Noto Sans"/>
        <family val="2"/>
      </rPr>
      <t xml:space="preserve">号</t>
    </r>
  </si>
  <si>
    <t xml:space="preserve">焙烤薯片（清新番茄味）</t>
  </si>
  <si>
    <t xml:space="preserve">XBJ25320106344930588</t>
  </si>
  <si>
    <t xml:space="preserve">水蜜桃味蒟蒻果冻</t>
  </si>
  <si>
    <t xml:space="preserve">2025-03-26</t>
  </si>
  <si>
    <t xml:space="preserve">XBJ25320106344930597</t>
  </si>
  <si>
    <t xml:space="preserve">巢湖旺角食品有限公司</t>
  </si>
  <si>
    <t xml:space="preserve">安徽省合肥市巢湖市居巢区夏阁镇工业集中区</t>
  </si>
  <si>
    <t xml:space="preserve">多味花生</t>
  </si>
  <si>
    <t xml:space="preserve">XBJ25320106344930601</t>
  </si>
  <si>
    <t xml:space="preserve">泗阳金冠食品有限公司</t>
  </si>
  <si>
    <t xml:space="preserve">江苏省宿迁市泗阳县史集街道办全民创业园发展大道东侧</t>
  </si>
  <si>
    <t xml:space="preserve">芹菜猪肉饺（速冻食品）</t>
  </si>
  <si>
    <t xml:space="preserve">2024-11-26</t>
  </si>
  <si>
    <t xml:space="preserve">XBJ25320106344930605</t>
  </si>
  <si>
    <t xml:space="preserve">南京市鼓楼区杭雷餐饮店</t>
  </si>
  <si>
    <t xml:space="preserve">老面鲜肉小笼包（自制）</t>
  </si>
  <si>
    <t xml:space="preserve">XBJ25320106344930606</t>
  </si>
  <si>
    <t xml:space="preserve">商丘通宝食品有限公司</t>
  </si>
  <si>
    <t xml:space="preserve">河南省商丘市虞城县产业集聚区至诚六路西侧</t>
  </si>
  <si>
    <t xml:space="preserve">苏果超市有限公司宁海路连锁店</t>
  </si>
  <si>
    <t xml:space="preserve">梅林火腿午餐肉罐头</t>
  </si>
  <si>
    <r>
      <rPr>
        <sz val="10"/>
        <color rgb="FF000000"/>
        <rFont val="仿宋"/>
        <family val="3"/>
        <charset val="134"/>
      </rPr>
      <t xml:space="preserve">3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609</t>
  </si>
  <si>
    <t xml:space="preserve">伟龙食品有限公司</t>
  </si>
  <si>
    <t xml:space="preserve">济宁经济开发区嘉新路西</t>
  </si>
  <si>
    <t xml:space="preserve">焙烤薯片（黄瓜味）</t>
  </si>
  <si>
    <t xml:space="preserve">XBJ25320106344930607</t>
  </si>
  <si>
    <t xml:space="preserve">滁州佳茂食品科技有限公司</t>
  </si>
  <si>
    <r>
      <rPr>
        <sz val="10"/>
        <color rgb="FF000000"/>
        <rFont val="Noto Sans"/>
        <family val="2"/>
      </rPr>
      <t xml:space="preserve">安徽省滁州市南谯区袁庄路</t>
    </r>
    <r>
      <rPr>
        <sz val="10"/>
        <color rgb="FF000000"/>
        <rFont val="仿宋"/>
        <family val="3"/>
        <charset val="134"/>
      </rPr>
      <t xml:space="preserve">86</t>
    </r>
    <r>
      <rPr>
        <sz val="10"/>
        <color rgb="FF000000"/>
        <rFont val="Noto Sans"/>
        <family val="2"/>
      </rPr>
      <t xml:space="preserve">号</t>
    </r>
  </si>
  <si>
    <t xml:space="preserve">桂花酒酿（汤汁型）</t>
  </si>
  <si>
    <r>
      <rPr>
        <sz val="10"/>
        <color rgb="FF000000"/>
        <rFont val="仿宋"/>
        <family val="3"/>
        <charset val="134"/>
      </rPr>
      <t xml:space="preserve">3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碗，＞</t>
    </r>
    <r>
      <rPr>
        <sz val="10"/>
        <color rgb="FF000000"/>
        <rFont val="仿宋"/>
        <family val="3"/>
        <charset val="134"/>
      </rPr>
      <t xml:space="preserve">0.5%vol</t>
    </r>
  </si>
  <si>
    <t xml:space="preserve">XBJ25320106344930615</t>
  </si>
  <si>
    <t xml:space="preserve">铁岭天淇食品有限公司</t>
  </si>
  <si>
    <r>
      <rPr>
        <sz val="10"/>
        <color rgb="FF000000"/>
        <rFont val="Noto Sans"/>
        <family val="2"/>
      </rPr>
      <t xml:space="preserve">辽宁省铁岭市清河区清开路</t>
    </r>
    <r>
      <rPr>
        <sz val="10"/>
        <color rgb="FF000000"/>
        <rFont val="仿宋"/>
        <family val="3"/>
        <charset val="134"/>
      </rPr>
      <t xml:space="preserve">286</t>
    </r>
    <r>
      <rPr>
        <sz val="10"/>
        <color rgb="FF000000"/>
        <rFont val="Noto Sans"/>
        <family val="2"/>
      </rPr>
      <t xml:space="preserve">号</t>
    </r>
  </si>
  <si>
    <t xml:space="preserve">南京市鼓楼区廖松林百货店</t>
  </si>
  <si>
    <t xml:space="preserve">瓜子脆脆（巧克力瓜子脆皮雪糕）</t>
  </si>
  <si>
    <t xml:space="preserve">XBJ25320106344930618</t>
  </si>
  <si>
    <t xml:space="preserve">鼓楼区港仔餐厅（个体工商户）</t>
  </si>
  <si>
    <t xml:space="preserve">港式招牌奶茶（热）（自制）</t>
  </si>
  <si>
    <t xml:space="preserve">XBJ25320106344930619</t>
  </si>
  <si>
    <t xml:space="preserve">港式鸳鸯奶茶（冷）（自制）</t>
  </si>
  <si>
    <t xml:space="preserve">XBJ25320106344930622</t>
  </si>
  <si>
    <t xml:space="preserve">XBJ25320106344930649</t>
  </si>
  <si>
    <t xml:space="preserve">XBJ25320106344930651</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652</t>
  </si>
  <si>
    <t xml:space="preserve">青岛啤酒（宿迁）有限公司</t>
  </si>
  <si>
    <r>
      <rPr>
        <sz val="10"/>
        <color rgb="FF000000"/>
        <rFont val="Noto Sans"/>
        <family val="2"/>
      </rPr>
      <t xml:space="preserve">宿迁市宿城区五湖大道</t>
    </r>
    <r>
      <rPr>
        <sz val="10"/>
        <color rgb="FF000000"/>
        <rFont val="仿宋"/>
        <family val="3"/>
        <charset val="134"/>
      </rPr>
      <t xml:space="preserve">9</t>
    </r>
    <r>
      <rPr>
        <sz val="10"/>
        <color rgb="FF000000"/>
        <rFont val="Noto Sans"/>
        <family val="2"/>
      </rPr>
      <t xml:space="preserve">号</t>
    </r>
  </si>
  <si>
    <t xml:space="preserve">青岛啤酒</t>
  </si>
  <si>
    <r>
      <rPr>
        <sz val="10"/>
        <color rgb="FF000000"/>
        <rFont val="仿宋"/>
        <family val="3"/>
        <charset val="134"/>
      </rPr>
      <t xml:space="preserve">330ml/</t>
    </r>
    <r>
      <rPr>
        <sz val="10"/>
        <color rgb="FF000000"/>
        <rFont val="Noto Sans"/>
        <family val="2"/>
      </rPr>
      <t xml:space="preserve">罐，≥</t>
    </r>
    <r>
      <rPr>
        <sz val="10"/>
        <color rgb="FF000000"/>
        <rFont val="仿宋"/>
        <family val="3"/>
        <charset val="134"/>
      </rPr>
      <t xml:space="preserve">4.0%vol</t>
    </r>
  </si>
  <si>
    <t xml:space="preserve">XBJ25320106344930653</t>
  </si>
  <si>
    <t xml:space="preserve">南京市鼓楼区奥美克超市店</t>
  </si>
  <si>
    <t xml:space="preserve">红糖</t>
  </si>
  <si>
    <t xml:space="preserve">XBJ25320106344930657</t>
  </si>
  <si>
    <t xml:space="preserve">青县天喜食品有限公司</t>
  </si>
  <si>
    <t xml:space="preserve">河北省青县青崇公路西</t>
  </si>
  <si>
    <t xml:space="preserve">磨巧巧克力口味雪糕</t>
  </si>
  <si>
    <t xml:space="preserve">XBJ25320106344930559</t>
  </si>
  <si>
    <t xml:space="preserve">溧阳天福观光茶园有限公司</t>
  </si>
  <si>
    <t xml:space="preserve">江苏省常州市溧阳市宁杭高速天目湖南侧</t>
  </si>
  <si>
    <t xml:space="preserve">南京市鼓楼区天南茶庄</t>
  </si>
  <si>
    <t xml:space="preserve">天福静味苏州炒青绿茶</t>
  </si>
  <si>
    <t xml:space="preserve">XBJ25320106344930570</t>
  </si>
  <si>
    <t xml:space="preserve">鼓楼区思思餐饮店（个体工商户）</t>
  </si>
  <si>
    <t xml:space="preserve">山野菜素包（自制）</t>
  </si>
  <si>
    <t xml:space="preserve">XBJ25320106344930581</t>
  </si>
  <si>
    <t xml:space="preserve">XBJ25320106344930584</t>
  </si>
  <si>
    <t xml:space="preserve">山东卜珂食品有限公司</t>
  </si>
  <si>
    <r>
      <rPr>
        <sz val="10"/>
        <color rgb="FF000000"/>
        <rFont val="Noto Sans"/>
        <family val="2"/>
      </rPr>
      <t xml:space="preserve">山东省枣庄市山亭区抱犊崮路</t>
    </r>
    <r>
      <rPr>
        <sz val="10"/>
        <color rgb="FF000000"/>
        <rFont val="仿宋"/>
        <family val="3"/>
        <charset val="134"/>
      </rPr>
      <t xml:space="preserve">688</t>
    </r>
    <r>
      <rPr>
        <sz val="10"/>
        <color rgb="FF000000"/>
        <rFont val="Noto Sans"/>
        <family val="2"/>
      </rPr>
      <t xml:space="preserve">号</t>
    </r>
  </si>
  <si>
    <t xml:space="preserve">鼓楼区益顺悦食品经营部</t>
  </si>
  <si>
    <t xml:space="preserve">原味可可速融代可可脂巧克力</t>
  </si>
  <si>
    <t xml:space="preserve">XBJ25320106344930585</t>
  </si>
  <si>
    <t xml:space="preserve">茶口乐生物科技（黄山）有限公司</t>
  </si>
  <si>
    <r>
      <rPr>
        <sz val="10"/>
        <color rgb="FF000000"/>
        <rFont val="Noto Sans"/>
        <family val="2"/>
      </rPr>
      <t xml:space="preserve">安徽省黄山市屯溪区九龙园区九龙大道</t>
    </r>
    <r>
      <rPr>
        <sz val="10"/>
        <color rgb="FF000000"/>
        <rFont val="仿宋"/>
        <family val="3"/>
        <charset val="134"/>
      </rPr>
      <t xml:space="preserve">15</t>
    </r>
    <r>
      <rPr>
        <sz val="10"/>
        <color rgb="FF000000"/>
        <rFont val="Noto Sans"/>
        <family val="2"/>
      </rPr>
      <t xml:space="preserve">号科创园</t>
    </r>
    <r>
      <rPr>
        <sz val="10"/>
        <color rgb="FF000000"/>
        <rFont val="仿宋"/>
        <family val="3"/>
        <charset val="134"/>
      </rPr>
      <t xml:space="preserve">9</t>
    </r>
    <r>
      <rPr>
        <sz val="10"/>
        <color rgb="FF000000"/>
        <rFont val="Noto Sans"/>
        <family val="2"/>
      </rPr>
      <t xml:space="preserve">号楼一、二层</t>
    </r>
  </si>
  <si>
    <t xml:space="preserve">蜜桃乌龙茶含片</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344930596</t>
  </si>
  <si>
    <t xml:space="preserve">南通酥香阁食品有限公司</t>
  </si>
  <si>
    <r>
      <rPr>
        <sz val="10"/>
        <color rgb="FF000000"/>
        <rFont val="Noto Sans"/>
        <family val="2"/>
      </rPr>
      <t xml:space="preserve">江苏省南通市如东县岔河镇金桥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组</t>
    </r>
  </si>
  <si>
    <t xml:space="preserve">蟹香味瓜子仁</t>
  </si>
  <si>
    <t xml:space="preserve">XBJ25320106344930599</t>
  </si>
  <si>
    <t xml:space="preserve">云南春茗茶业有限责任公司</t>
  </si>
  <si>
    <t xml:space="preserve">云南省凤庆县滇红生态产业园区</t>
  </si>
  <si>
    <t xml:space="preserve">鼓楼区盛丰源茶业商行（个体工商户）</t>
  </si>
  <si>
    <t xml:space="preserve">早春绿茶</t>
  </si>
  <si>
    <t xml:space="preserve">XBJ25320106344930603</t>
  </si>
  <si>
    <t xml:space="preserve">湖北伊利食品有限责任公司</t>
  </si>
  <si>
    <r>
      <rPr>
        <sz val="10"/>
        <color rgb="FF000000"/>
        <rFont val="Noto Sans"/>
        <family val="2"/>
      </rPr>
      <t xml:space="preserve">湖北省黄冈市高新技术产业开发区黄冈大道</t>
    </r>
    <r>
      <rPr>
        <sz val="10"/>
        <color rgb="FF000000"/>
        <rFont val="仿宋"/>
        <family val="3"/>
        <charset val="134"/>
      </rPr>
      <t xml:space="preserve">15</t>
    </r>
    <r>
      <rPr>
        <sz val="10"/>
        <color rgb="FF000000"/>
        <rFont val="Noto Sans"/>
        <family val="2"/>
      </rPr>
      <t xml:space="preserve">号</t>
    </r>
  </si>
  <si>
    <t xml:space="preserve">小雪生冰淇淋（牛奶巧克力口味）</t>
  </si>
  <si>
    <t xml:space="preserve">XBJ25320106344930475</t>
  </si>
  <si>
    <t xml:space="preserve">浙江娃哈哈昌盛罐头食品有限公司</t>
  </si>
  <si>
    <t xml:space="preserve">浙江省嘉兴市海宁市农业对外综合开发区春澜西路</t>
  </si>
  <si>
    <t xml:space="preserve">鼓楼区万讯便利店（个体工商户）</t>
  </si>
  <si>
    <t xml:space="preserve">木糖醇营养八宝粥（罐头）</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476</t>
  </si>
  <si>
    <t xml:space="preserve">麒麟冰结预调鸡尾酒（柠檬味）</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6.3%vol</t>
    </r>
  </si>
  <si>
    <t xml:space="preserve">XBJ25320106344930481</t>
  </si>
  <si>
    <t xml:space="preserve">南通东恒食品有限公司</t>
  </si>
  <si>
    <r>
      <rPr>
        <sz val="10"/>
        <color rgb="FF000000"/>
        <rFont val="Noto Sans"/>
        <family val="2"/>
      </rPr>
      <t xml:space="preserve">江苏省南通市如东县经济开发区淮河路</t>
    </r>
    <r>
      <rPr>
        <sz val="10"/>
        <color rgb="FF000000"/>
        <rFont val="仿宋"/>
        <family val="3"/>
        <charset val="134"/>
      </rPr>
      <t xml:space="preserve">136</t>
    </r>
    <r>
      <rPr>
        <sz val="10"/>
        <color rgb="FF000000"/>
        <rFont val="Noto Sans"/>
        <family val="2"/>
      </rPr>
      <t xml:space="preserve">号</t>
    </r>
  </si>
  <si>
    <t xml:space="preserve">牛肉味兰花豆（熟制坚果与籽类食品）</t>
  </si>
  <si>
    <t xml:space="preserve">XBJ25320106344930523</t>
  </si>
  <si>
    <t xml:space="preserve">芜湖市东新艺茶业有限公司</t>
  </si>
  <si>
    <r>
      <rPr>
        <sz val="10"/>
        <color rgb="FF000000"/>
        <rFont val="Noto Sans"/>
        <family val="2"/>
      </rPr>
      <t xml:space="preserve">芜湖市峨桥国际茶城甲</t>
    </r>
    <r>
      <rPr>
        <sz val="10"/>
        <color rgb="FF000000"/>
        <rFont val="仿宋"/>
        <family val="3"/>
        <charset val="134"/>
      </rPr>
      <t xml:space="preserve">7-4-5</t>
    </r>
    <r>
      <rPr>
        <sz val="10"/>
        <color rgb="FF000000"/>
        <rFont val="Noto Sans"/>
        <family val="2"/>
      </rPr>
      <t xml:space="preserve">号</t>
    </r>
  </si>
  <si>
    <t xml:space="preserve">XBJ25320106344930526</t>
  </si>
  <si>
    <t xml:space="preserve">陕西米麦香食品有限公司</t>
  </si>
  <si>
    <r>
      <rPr>
        <sz val="10"/>
        <color rgb="FF000000"/>
        <rFont val="Noto Sans"/>
        <family val="2"/>
      </rPr>
      <t xml:space="preserve">陕西省咸阳市三原县城关街道办事处食品工业园园区一路东段</t>
    </r>
    <r>
      <rPr>
        <sz val="10"/>
        <color rgb="FF000000"/>
        <rFont val="仿宋"/>
        <family val="3"/>
        <charset val="134"/>
      </rPr>
      <t xml:space="preserve">1</t>
    </r>
    <r>
      <rPr>
        <sz val="10"/>
        <color rgb="FF000000"/>
        <rFont val="Noto Sans"/>
        <family val="2"/>
      </rPr>
      <t xml:space="preserve">号</t>
    </r>
  </si>
  <si>
    <t xml:space="preserve">小米锅巴（五香味）</t>
  </si>
  <si>
    <r>
      <rPr>
        <sz val="10"/>
        <color rgb="FF000000"/>
        <rFont val="仿宋"/>
        <family val="3"/>
        <charset val="134"/>
      </rPr>
      <t xml:space="preserve">2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49</t>
  </si>
  <si>
    <t xml:space="preserve">常州馨圆佳食品有限公司</t>
  </si>
  <si>
    <r>
      <rPr>
        <sz val="10"/>
        <color rgb="FF000000"/>
        <rFont val="Noto Sans"/>
        <family val="2"/>
      </rPr>
      <t xml:space="preserve">常州市金坛区汇华路</t>
    </r>
    <r>
      <rPr>
        <sz val="10"/>
        <color rgb="FF000000"/>
        <rFont val="仿宋"/>
        <family val="3"/>
        <charset val="134"/>
      </rPr>
      <t xml:space="preserve">1</t>
    </r>
    <r>
      <rPr>
        <sz val="10"/>
        <color rgb="FF000000"/>
        <rFont val="Noto Sans"/>
        <family val="2"/>
      </rPr>
      <t xml:space="preserve">号</t>
    </r>
  </si>
  <si>
    <t xml:space="preserve">面疙瘩（速冻食品）</t>
  </si>
  <si>
    <t xml:space="preserve">XBJ25320106344930552</t>
  </si>
  <si>
    <t xml:space="preserve">辽宁德氏乳业有限公司</t>
  </si>
  <si>
    <r>
      <rPr>
        <sz val="10"/>
        <color rgb="FF000000"/>
        <rFont val="Noto Sans"/>
        <family val="2"/>
      </rPr>
      <t xml:space="preserve">辽宁省鞍山市铁西区兴盛南路</t>
    </r>
    <r>
      <rPr>
        <sz val="10"/>
        <color rgb="FF000000"/>
        <rFont val="仿宋"/>
        <family val="3"/>
        <charset val="134"/>
      </rPr>
      <t xml:space="preserve">1</t>
    </r>
    <r>
      <rPr>
        <sz val="10"/>
        <color rgb="FF000000"/>
        <rFont val="Noto Sans"/>
        <family val="2"/>
      </rPr>
      <t xml:space="preserve">号</t>
    </r>
  </si>
  <si>
    <t xml:space="preserve">德氏大奶砖冰淇淋</t>
  </si>
  <si>
    <t xml:space="preserve">XBJ25320106344930568</t>
  </si>
  <si>
    <t xml:space="preserve">茶树菇肉丁包（自制）</t>
  </si>
  <si>
    <t xml:space="preserve">XBJ25320106344930569</t>
  </si>
  <si>
    <t xml:space="preserve">牛肉水煎包（自制）</t>
  </si>
  <si>
    <t xml:space="preserve">XBJ25320106344930573</t>
  </si>
  <si>
    <t xml:space="preserve">四川米老头食品工业集团股份有限公司</t>
  </si>
  <si>
    <r>
      <rPr>
        <sz val="10"/>
        <color rgb="FF000000"/>
        <rFont val="Noto Sans"/>
        <family val="2"/>
      </rPr>
      <t xml:space="preserve">四川省广汉市向阳镇青月村</t>
    </r>
    <r>
      <rPr>
        <sz val="10"/>
        <color rgb="FF000000"/>
        <rFont val="仿宋"/>
        <family val="3"/>
        <charset val="134"/>
      </rPr>
      <t xml:space="preserve">9</t>
    </r>
    <r>
      <rPr>
        <sz val="10"/>
        <color rgb="FF000000"/>
        <rFont val="Noto Sans"/>
        <family val="2"/>
      </rPr>
      <t xml:space="preserve">组</t>
    </r>
  </si>
  <si>
    <t xml:space="preserve">双脆米饼 比利时焦糖风味 含油型膨化食品</t>
  </si>
  <si>
    <t xml:space="preserve">XBJ25320106344930583</t>
  </si>
  <si>
    <t xml:space="preserve">广东优之唯品生物科技有限公司</t>
  </si>
  <si>
    <t xml:space="preserve">潮州市潮安区庵埠镇美乡村安中路西侧沙田片</t>
  </si>
  <si>
    <t xml:space="preserve">瑞士糖（综合水果味）</t>
  </si>
  <si>
    <r>
      <rPr>
        <sz val="10"/>
        <color rgb="FF000000"/>
        <rFont val="仿宋"/>
        <family val="3"/>
        <charset val="134"/>
      </rPr>
      <t xml:space="preserve">2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587</t>
  </si>
  <si>
    <t xml:space="preserve">济南鲁之韵食品有限公司</t>
  </si>
  <si>
    <r>
      <rPr>
        <sz val="10"/>
        <color rgb="FF000000"/>
        <rFont val="Noto Sans"/>
        <family val="2"/>
      </rPr>
      <t xml:space="preserve">山东省济南市济阳区济北街道连城智造小镇二期</t>
    </r>
    <r>
      <rPr>
        <sz val="10"/>
        <color rgb="FF000000"/>
        <rFont val="仿宋"/>
        <family val="3"/>
        <charset val="134"/>
      </rPr>
      <t xml:space="preserve">G2-03</t>
    </r>
  </si>
  <si>
    <t xml:space="preserve">焦糖味爆米花（膨化食品）</t>
  </si>
  <si>
    <r>
      <rPr>
        <sz val="10"/>
        <color rgb="FF000000"/>
        <rFont val="仿宋"/>
        <family val="3"/>
        <charset val="134"/>
      </rPr>
      <t xml:space="preserve">1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593</t>
  </si>
  <si>
    <t xml:space="preserve">浙江水晶心食品有限公司</t>
  </si>
  <si>
    <t xml:space="preserve">台州黄岩食品工业园区</t>
  </si>
  <si>
    <t xml:space="preserve">黄桃果杯（罐头）</t>
  </si>
  <si>
    <r>
      <rPr>
        <sz val="10"/>
        <color rgb="FF000000"/>
        <rFont val="仿宋"/>
        <family val="3"/>
        <charset val="134"/>
      </rPr>
      <t xml:space="preserve">217g/</t>
    </r>
    <r>
      <rPr>
        <sz val="10"/>
        <color rgb="FF000000"/>
        <rFont val="Noto Sans"/>
        <family val="2"/>
      </rPr>
      <t xml:space="preserve">杯</t>
    </r>
  </si>
  <si>
    <t xml:space="preserve">XBJ25320106344930600</t>
  </si>
  <si>
    <t xml:space="preserve">扬州欣欣食品有限公司</t>
  </si>
  <si>
    <r>
      <rPr>
        <sz val="10"/>
        <color rgb="FF000000"/>
        <rFont val="Noto Sans"/>
        <family val="2"/>
      </rPr>
      <t xml:space="preserve">江苏省扬州市鼎兴路</t>
    </r>
    <r>
      <rPr>
        <sz val="10"/>
        <color rgb="FF000000"/>
        <rFont val="仿宋"/>
        <family val="3"/>
        <charset val="134"/>
      </rPr>
      <t xml:space="preserve">38</t>
    </r>
    <r>
      <rPr>
        <sz val="10"/>
        <color rgb="FF000000"/>
        <rFont val="Noto Sans"/>
        <family val="2"/>
      </rPr>
      <t xml:space="preserve">号</t>
    </r>
  </si>
  <si>
    <t xml:space="preserve">黑米粥（罐头）</t>
  </si>
  <si>
    <t xml:space="preserve">2024-09-14</t>
  </si>
  <si>
    <t xml:space="preserve">XBJ25320106344930611</t>
  </si>
  <si>
    <t xml:space="preserve">安琪酵母（赤峰）有限公司</t>
  </si>
  <si>
    <r>
      <rPr>
        <sz val="10"/>
        <color rgb="FF000000"/>
        <rFont val="Noto Sans"/>
        <family val="2"/>
      </rPr>
      <t xml:space="preserve">内蒙古自治区赤峰市翁牛特旗乌丹镇工四路</t>
    </r>
    <r>
      <rPr>
        <sz val="10"/>
        <color rgb="FF000000"/>
        <rFont val="仿宋"/>
        <family val="3"/>
        <charset val="134"/>
      </rPr>
      <t xml:space="preserve">1</t>
    </r>
    <r>
      <rPr>
        <sz val="10"/>
        <color rgb="FF000000"/>
        <rFont val="Noto Sans"/>
        <family val="2"/>
      </rPr>
      <t xml:space="preserve">号</t>
    </r>
  </si>
  <si>
    <t xml:space="preserve">绵白糖</t>
  </si>
  <si>
    <t xml:space="preserve">XBJ25320106344930654</t>
  </si>
  <si>
    <t xml:space="preserve">河南全惠食品有限公司</t>
  </si>
  <si>
    <t xml:space="preserve">郑州市惠济区天河路中段</t>
  </si>
  <si>
    <r>
      <rPr>
        <sz val="10"/>
        <color rgb="FF000000"/>
        <rFont val="仿宋"/>
        <family val="3"/>
        <charset val="134"/>
      </rPr>
      <t xml:space="preserve">4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13</t>
  </si>
  <si>
    <t xml:space="preserve">开封市味神食品有限公司</t>
  </si>
  <si>
    <r>
      <rPr>
        <sz val="10"/>
        <color rgb="FF000000"/>
        <rFont val="Noto Sans"/>
        <family val="2"/>
      </rPr>
      <t xml:space="preserve">河南省开封市市辖区开发区四大街南段</t>
    </r>
    <r>
      <rPr>
        <sz val="10"/>
        <color rgb="FF000000"/>
        <rFont val="仿宋"/>
        <family val="3"/>
        <charset val="134"/>
      </rPr>
      <t xml:space="preserve">8</t>
    </r>
    <r>
      <rPr>
        <sz val="10"/>
        <color rgb="FF000000"/>
        <rFont val="Noto Sans"/>
        <family val="2"/>
      </rPr>
      <t xml:space="preserve">号</t>
    </r>
  </si>
  <si>
    <t xml:space="preserve">第一楼藤椒花生</t>
  </si>
  <si>
    <r>
      <rPr>
        <sz val="10"/>
        <color rgb="FF000000"/>
        <rFont val="仿宋"/>
        <family val="3"/>
        <charset val="134"/>
      </rPr>
      <t xml:space="preserve">7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15</t>
  </si>
  <si>
    <t xml:space="preserve">XBJ25320106344930516</t>
  </si>
  <si>
    <t xml:space="preserve">芝麻官食品有限公司</t>
  </si>
  <si>
    <t xml:space="preserve">河北省保定市经济开发区东区</t>
  </si>
  <si>
    <t xml:space="preserve">黄桃罐头</t>
  </si>
  <si>
    <r>
      <rPr>
        <sz val="10"/>
        <color rgb="FF000000"/>
        <rFont val="仿宋"/>
        <family val="3"/>
        <charset val="134"/>
      </rPr>
      <t xml:space="preserve">2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344930560</t>
  </si>
  <si>
    <t xml:space="preserve">南京六平茶叶有限公司</t>
  </si>
  <si>
    <t xml:space="preserve">南京市六合区马鞍街道平山村</t>
  </si>
  <si>
    <t xml:space="preserve">雨花茶绿茶</t>
  </si>
  <si>
    <t xml:space="preserve">XBJ25320106344930561</t>
  </si>
  <si>
    <r>
      <rPr>
        <sz val="10"/>
        <color rgb="FF000000"/>
        <rFont val="仿宋"/>
        <family val="3"/>
        <charset val="134"/>
      </rPr>
      <t xml:space="preserve">5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63</t>
  </si>
  <si>
    <t xml:space="preserve">黑龙江省大庆市龙凤区绿点酒业酿酒厂</t>
  </si>
  <si>
    <t xml:space="preserve">大庆市龙凤区化安路两公里处</t>
  </si>
  <si>
    <t xml:space="preserve">小罐福人参酒（露酒）</t>
  </si>
  <si>
    <r>
      <rPr>
        <sz val="10"/>
        <color rgb="FF000000"/>
        <rFont val="仿宋"/>
        <family val="3"/>
        <charset val="134"/>
      </rPr>
      <t xml:space="preserve">150ml/</t>
    </r>
    <r>
      <rPr>
        <sz val="10"/>
        <color rgb="FF000000"/>
        <rFont val="Noto Sans"/>
        <family val="2"/>
      </rPr>
      <t xml:space="preserve">罐，</t>
    </r>
    <r>
      <rPr>
        <sz val="10"/>
        <color rgb="FF000000"/>
        <rFont val="仿宋"/>
        <family val="3"/>
        <charset val="134"/>
      </rPr>
      <t xml:space="preserve">42%vol</t>
    </r>
  </si>
  <si>
    <t xml:space="preserve">2020-09-28</t>
  </si>
  <si>
    <t xml:space="preserve">XBJ25320106344930564</t>
  </si>
  <si>
    <t xml:space="preserve">XBJ25320106344930571</t>
  </si>
  <si>
    <t xml:space="preserve">武汉市品味堂食品有限公司</t>
  </si>
  <si>
    <r>
      <rPr>
        <sz val="10"/>
        <color rgb="FF000000"/>
        <rFont val="Noto Sans"/>
        <family val="2"/>
      </rPr>
      <t xml:space="preserve">武汉市长江新区六指街新博工业园</t>
    </r>
    <r>
      <rPr>
        <sz val="10"/>
        <color rgb="FF000000"/>
        <rFont val="仿宋"/>
        <family val="3"/>
        <charset val="134"/>
      </rPr>
      <t xml:space="preserve">1</t>
    </r>
    <r>
      <rPr>
        <sz val="10"/>
        <color rgb="FF000000"/>
        <rFont val="Noto Sans"/>
        <family val="2"/>
      </rPr>
      <t xml:space="preserve">号</t>
    </r>
  </si>
  <si>
    <t xml:space="preserve">鲜卤花生（香辣味）</t>
  </si>
  <si>
    <r>
      <rPr>
        <sz val="10"/>
        <color rgb="FF000000"/>
        <rFont val="仿宋"/>
        <family val="3"/>
        <charset val="134"/>
      </rPr>
      <t xml:space="preserve">4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20</t>
  </si>
  <si>
    <t xml:space="preserve">XBJ25320106344930574</t>
  </si>
  <si>
    <t xml:space="preserve">龙海市味全方食品有限公司</t>
  </si>
  <si>
    <r>
      <rPr>
        <sz val="10"/>
        <color rgb="FF000000"/>
        <rFont val="Noto Sans"/>
        <family val="2"/>
      </rPr>
      <t xml:space="preserve">福建省龙海市浮宫镇圳兴路</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G</t>
    </r>
    <r>
      <rPr>
        <sz val="10"/>
        <color rgb="FF000000"/>
        <rFont val="Noto Sans"/>
        <family val="2"/>
      </rPr>
      <t xml:space="preserve">幢三、四楼</t>
    </r>
  </si>
  <si>
    <t xml:space="preserve">芝麻棒（芝麻味）（含油型膨化食品）</t>
  </si>
  <si>
    <t xml:space="preserve">XBJ25320106344930572</t>
  </si>
  <si>
    <t xml:space="preserve">润之家优质白砂糖</t>
  </si>
  <si>
    <t xml:space="preserve">XBJ25320106344930580</t>
  </si>
  <si>
    <t xml:space="preserve">界首市东亚鸿顺食品有限公司</t>
  </si>
  <si>
    <r>
      <rPr>
        <sz val="10"/>
        <color rgb="FF000000"/>
        <rFont val="Noto Sans"/>
        <family val="2"/>
      </rPr>
      <t xml:space="preserve">安徽省界首市高新区东城科技园沧海路</t>
    </r>
    <r>
      <rPr>
        <sz val="10"/>
        <color rgb="FF000000"/>
        <rFont val="仿宋"/>
        <family val="3"/>
        <charset val="134"/>
      </rPr>
      <t xml:space="preserve">158</t>
    </r>
    <r>
      <rPr>
        <sz val="10"/>
        <color rgb="FF000000"/>
        <rFont val="Noto Sans"/>
        <family val="2"/>
      </rPr>
      <t xml:space="preserve">号</t>
    </r>
  </si>
  <si>
    <t xml:space="preserve">爆浆曲奇小丸子（混合型代可可脂巧克力制品）</t>
  </si>
  <si>
    <t xml:space="preserve">XBJ25320106344930586</t>
  </si>
  <si>
    <t xml:space="preserve">田园红薯脆片（膨化食品）</t>
  </si>
  <si>
    <t xml:space="preserve">XBJ25320106344930592</t>
  </si>
  <si>
    <t xml:space="preserve">天津市旺兴园食品有限公司</t>
  </si>
  <si>
    <r>
      <rPr>
        <sz val="10"/>
        <color rgb="FF000000"/>
        <rFont val="Noto Sans"/>
        <family val="2"/>
      </rPr>
      <t xml:space="preserve">静海区王口镇水站西</t>
    </r>
    <r>
      <rPr>
        <sz val="10"/>
        <color rgb="FF000000"/>
        <rFont val="仿宋"/>
        <family val="3"/>
        <charset val="134"/>
      </rPr>
      <t xml:space="preserve">30</t>
    </r>
    <r>
      <rPr>
        <sz val="10"/>
        <color rgb="FF000000"/>
        <rFont val="Noto Sans"/>
        <family val="2"/>
      </rPr>
      <t xml:space="preserve">米</t>
    </r>
  </si>
  <si>
    <t xml:space="preserve">美指甲南瓜子</t>
  </si>
  <si>
    <t xml:space="preserve">XBJ25320106344930595</t>
  </si>
  <si>
    <t xml:space="preserve">湖北武老三食品有限公司</t>
  </si>
  <si>
    <t xml:space="preserve">湖北省襄阳市高新区刘集街道办事处武坡三组</t>
  </si>
  <si>
    <t xml:space="preserve">甜辣味手工小麻花（膨化食品）</t>
  </si>
  <si>
    <t xml:space="preserve">XBJ25320106344930604</t>
  </si>
  <si>
    <t xml:space="preserve">和路雪（中国）有限公司太仓分公司</t>
  </si>
  <si>
    <r>
      <rPr>
        <sz val="10"/>
        <color rgb="FF000000"/>
        <rFont val="Noto Sans"/>
        <family val="2"/>
      </rPr>
      <t xml:space="preserve">太仓市人民北路</t>
    </r>
    <r>
      <rPr>
        <sz val="10"/>
        <color rgb="FF000000"/>
        <rFont val="仿宋"/>
        <family val="3"/>
        <charset val="134"/>
      </rPr>
      <t xml:space="preserve">189</t>
    </r>
    <r>
      <rPr>
        <sz val="10"/>
        <color rgb="FF000000"/>
        <rFont val="Noto Sans"/>
        <family val="2"/>
      </rPr>
      <t xml:space="preserve">号</t>
    </r>
  </si>
  <si>
    <r>
      <rPr>
        <sz val="10"/>
        <color rgb="FF000000"/>
        <rFont val="Noto Sans"/>
        <family val="2"/>
      </rPr>
      <t xml:space="preserve">可爱多超级棒</t>
    </r>
    <r>
      <rPr>
        <sz val="10"/>
        <color rgb="FF000000"/>
        <rFont val="仿宋"/>
        <family val="3"/>
        <charset val="134"/>
      </rPr>
      <t xml:space="preserve">7</t>
    </r>
    <r>
      <rPr>
        <sz val="10"/>
        <color rgb="FF000000"/>
        <rFont val="Noto Sans"/>
        <family val="2"/>
      </rPr>
      <t xml:space="preserve">重浓郁巧克力口味冰淇淋</t>
    </r>
  </si>
  <si>
    <r>
      <rPr>
        <sz val="10"/>
        <color rgb="FF000000"/>
        <rFont val="仿宋"/>
        <family val="3"/>
        <charset val="134"/>
      </rPr>
      <t xml:space="preserve">7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608</t>
  </si>
  <si>
    <t xml:space="preserve">芜湖强磊食品有限公司</t>
  </si>
  <si>
    <t xml:space="preserve">安徽省芜湖市无为市无为经济开发区支二路与纬二路交叉口西北侧</t>
  </si>
  <si>
    <t xml:space="preserve">蟹黄味瓜子仁</t>
  </si>
  <si>
    <t xml:space="preserve">XBJ25320106344930617</t>
  </si>
  <si>
    <t xml:space="preserve">辣白菜煎包（自制）</t>
  </si>
  <si>
    <t xml:space="preserve">XBJ25320106344930613</t>
  </si>
  <si>
    <t xml:space="preserve">上海品食乐冷冻食品有限公司</t>
  </si>
  <si>
    <r>
      <rPr>
        <sz val="10"/>
        <color rgb="FF000000"/>
        <rFont val="Noto Sans"/>
        <family val="2"/>
      </rPr>
      <t xml:space="preserve">上海市浦东新区三林镇懿德路</t>
    </r>
    <r>
      <rPr>
        <sz val="10"/>
        <color rgb="FF000000"/>
        <rFont val="仿宋"/>
        <family val="3"/>
        <charset val="134"/>
      </rPr>
      <t xml:space="preserve">39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楼</t>
    </r>
  </si>
  <si>
    <t xml:space="preserve">大白菜猪肉水饺（速冻食品）</t>
  </si>
  <si>
    <r>
      <rPr>
        <sz val="10"/>
        <color rgb="FF000000"/>
        <rFont val="仿宋"/>
        <family val="3"/>
        <charset val="134"/>
      </rPr>
      <t xml:space="preserve">7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614</t>
  </si>
  <si>
    <t xml:space="preserve">老东北冰棍 牛奶口味冰棍</t>
  </si>
  <si>
    <t xml:space="preserve">XBJ25320106344930625</t>
  </si>
  <si>
    <t xml:space="preserve">南京市鼓楼区王成食品店</t>
  </si>
  <si>
    <t xml:space="preserve">麻油青菜包（自制）</t>
  </si>
  <si>
    <t xml:space="preserve">XBJ25320106344930655</t>
  </si>
  <si>
    <t xml:space="preserve">江苏大娘食品有限公司</t>
  </si>
  <si>
    <r>
      <rPr>
        <sz val="10"/>
        <color rgb="FF000000"/>
        <rFont val="Noto Sans"/>
        <family val="2"/>
      </rPr>
      <t xml:space="preserve">江苏省无锡市江阴市临港新城璜土镇澄常工业园和信路</t>
    </r>
    <r>
      <rPr>
        <sz val="10"/>
        <color rgb="FF000000"/>
        <rFont val="仿宋"/>
        <family val="3"/>
        <charset val="134"/>
      </rPr>
      <t xml:space="preserve">3</t>
    </r>
    <r>
      <rPr>
        <sz val="10"/>
        <color rgb="FF000000"/>
        <rFont val="Noto Sans"/>
        <family val="2"/>
      </rPr>
      <t xml:space="preserve">号</t>
    </r>
  </si>
  <si>
    <r>
      <rPr>
        <sz val="10"/>
        <color rgb="FF000000"/>
        <rFont val="Noto Sans"/>
        <family val="2"/>
      </rPr>
      <t xml:space="preserve">三鲜水饺</t>
    </r>
    <r>
      <rPr>
        <sz val="10"/>
        <color rgb="FF000000"/>
        <rFont val="仿宋"/>
        <family val="3"/>
        <charset val="134"/>
      </rPr>
      <t xml:space="preserve">·</t>
    </r>
    <r>
      <rPr>
        <sz val="10"/>
        <color rgb="FF000000"/>
        <rFont val="Noto Sans"/>
        <family val="2"/>
      </rPr>
      <t xml:space="preserve">鲜肉芹菜馅（速冻生制品</t>
    </r>
    <r>
      <rPr>
        <sz val="10"/>
        <color rgb="FF000000"/>
        <rFont val="仿宋"/>
        <family val="3"/>
        <charset val="134"/>
      </rPr>
      <t xml:space="preserve">·</t>
    </r>
    <r>
      <rPr>
        <sz val="10"/>
        <color rgb="FF000000"/>
        <rFont val="Noto Sans"/>
        <family val="2"/>
      </rPr>
      <t xml:space="preserve">含肉类</t>
    </r>
    <r>
      <rPr>
        <sz val="10"/>
        <color rgb="FF000000"/>
        <rFont val="仿宋"/>
        <family val="3"/>
        <charset val="134"/>
      </rPr>
      <t xml:space="preserve">·</t>
    </r>
    <r>
      <rPr>
        <sz val="10"/>
        <color rgb="FF000000"/>
        <rFont val="Noto Sans"/>
        <family val="2"/>
      </rPr>
      <t xml:space="preserve">非即食）</t>
    </r>
  </si>
  <si>
    <t xml:space="preserve">2024-11-25</t>
  </si>
  <si>
    <t xml:space="preserve">XBJ25320106344930656</t>
  </si>
  <si>
    <t xml:space="preserve">江苏美冰芬食品有限公司</t>
  </si>
  <si>
    <r>
      <rPr>
        <sz val="10"/>
        <color rgb="FF000000"/>
        <rFont val="Noto Sans"/>
        <family val="2"/>
      </rPr>
      <t xml:space="preserve">溧阳市昆仑经济开发区民营路</t>
    </r>
    <r>
      <rPr>
        <sz val="10"/>
        <color rgb="FF000000"/>
        <rFont val="仿宋"/>
        <family val="3"/>
        <charset val="134"/>
      </rPr>
      <t xml:space="preserve">5</t>
    </r>
    <r>
      <rPr>
        <sz val="10"/>
        <color rgb="FF000000"/>
        <rFont val="Noto Sans"/>
        <family val="2"/>
      </rPr>
      <t xml:space="preserve">号</t>
    </r>
  </si>
  <si>
    <t xml:space="preserve">奶提子（雪糕）</t>
  </si>
  <si>
    <t xml:space="preserve">XBJ25320106344930598</t>
  </si>
  <si>
    <t xml:space="preserve">福建八马茶业有限公司</t>
  </si>
  <si>
    <r>
      <rPr>
        <sz val="10"/>
        <color rgb="FF000000"/>
        <rFont val="Noto Sans"/>
        <family val="2"/>
      </rPr>
      <t xml:space="preserve">福建省泉州市安溪县经济开发区龙桥园龙榜路</t>
    </r>
    <r>
      <rPr>
        <sz val="10"/>
        <color rgb="FF000000"/>
        <rFont val="仿宋"/>
        <family val="3"/>
        <charset val="134"/>
      </rPr>
      <t xml:space="preserve">1</t>
    </r>
    <r>
      <rPr>
        <sz val="10"/>
        <color rgb="FF000000"/>
        <rFont val="Noto Sans"/>
        <family val="2"/>
      </rPr>
      <t xml:space="preserve">号</t>
    </r>
  </si>
  <si>
    <t xml:space="preserve">茉莉花茶</t>
  </si>
  <si>
    <t xml:space="preserve">2024-10-30</t>
  </si>
  <si>
    <t xml:space="preserve">XBJ25320106344930610</t>
  </si>
  <si>
    <t xml:space="preserve">安徽众侑食品有限公司</t>
  </si>
  <si>
    <t xml:space="preserve">安徽省阜阳市颍东开发区辛桥路西侧</t>
  </si>
  <si>
    <t xml:space="preserve">蕃茄味薯片</t>
  </si>
  <si>
    <t xml:space="preserve">XBJ25320106344930612</t>
  </si>
  <si>
    <t xml:space="preserve">德州市金鼎冷藏食品有限公司</t>
  </si>
  <si>
    <t xml:space="preserve">山东省德州市德城区新华工业园</t>
  </si>
  <si>
    <t xml:space="preserve">XBJ25320106344930621</t>
  </si>
  <si>
    <t xml:space="preserve">南京市鼓楼区望月糕点店</t>
  </si>
  <si>
    <t xml:space="preserve">桃酥（自制）</t>
  </si>
  <si>
    <t xml:space="preserve">XBJ25320106344930624</t>
  </si>
  <si>
    <t xml:space="preserve">刀切馒头（自制）</t>
  </si>
  <si>
    <t xml:space="preserve">XBJ25320106344930647</t>
  </si>
  <si>
    <t xml:space="preserve">广西贵港天福茶业有限公司</t>
  </si>
  <si>
    <r>
      <rPr>
        <sz val="10"/>
        <color rgb="FF000000"/>
        <rFont val="Noto Sans"/>
        <family val="2"/>
      </rPr>
      <t xml:space="preserve">贵港市西江产业园西区</t>
    </r>
    <r>
      <rPr>
        <sz val="10"/>
        <color rgb="FF000000"/>
        <rFont val="仿宋"/>
        <family val="3"/>
        <charset val="134"/>
      </rPr>
      <t xml:space="preserve">E</t>
    </r>
    <r>
      <rPr>
        <sz val="10"/>
        <color rgb="FF000000"/>
        <rFont val="Noto Sans"/>
        <family val="2"/>
      </rPr>
      <t xml:space="preserve">地</t>
    </r>
  </si>
  <si>
    <t xml:space="preserve">天福静味香碧螺茉莉花茶</t>
  </si>
  <si>
    <t xml:space="preserve">XBJ25320106344930689</t>
  </si>
  <si>
    <t xml:space="preserve">阜阳雨润肉类加工有限公司</t>
  </si>
  <si>
    <r>
      <rPr>
        <sz val="10"/>
        <color rgb="FF000000"/>
        <rFont val="Noto Sans"/>
        <family val="2"/>
      </rPr>
      <t xml:space="preserve">安徽省阜阳市阜胡路</t>
    </r>
    <r>
      <rPr>
        <sz val="10"/>
        <color rgb="FF000000"/>
        <rFont val="仿宋"/>
        <family val="3"/>
        <charset val="134"/>
      </rPr>
      <t xml:space="preserve">16</t>
    </r>
    <r>
      <rPr>
        <sz val="10"/>
        <color rgb="FF000000"/>
        <rFont val="Noto Sans"/>
        <family val="2"/>
      </rPr>
      <t xml:space="preserve">号</t>
    </r>
  </si>
  <si>
    <t xml:space="preserve">苏果超市有限公司南昌路连锁店</t>
  </si>
  <si>
    <t xml:space="preserve">火锅午餐肉罐头</t>
  </si>
  <si>
    <t xml:space="preserve">XBJ25320106344930686</t>
  </si>
  <si>
    <t xml:space="preserve">成都市金梓轩食品有限责任公司</t>
  </si>
  <si>
    <r>
      <rPr>
        <sz val="10"/>
        <color rgb="FF000000"/>
        <rFont val="Noto Sans"/>
        <family val="2"/>
      </rPr>
      <t xml:space="preserve">成都市邛崃市临邛工业园区渔箭路</t>
    </r>
    <r>
      <rPr>
        <sz val="10"/>
        <color rgb="FF000000"/>
        <rFont val="仿宋"/>
        <family val="3"/>
        <charset val="134"/>
      </rPr>
      <t xml:space="preserve">3</t>
    </r>
    <r>
      <rPr>
        <sz val="10"/>
        <color rgb="FF000000"/>
        <rFont val="Noto Sans"/>
        <family val="2"/>
      </rPr>
      <t xml:space="preserve">号</t>
    </r>
  </si>
  <si>
    <t xml:space="preserve">润之家米棒（膨化食品）</t>
  </si>
  <si>
    <t xml:space="preserve">XBJ25320106344930688</t>
  </si>
  <si>
    <t xml:space="preserve">临沂奇伟罐头食品有限公司</t>
  </si>
  <si>
    <r>
      <rPr>
        <sz val="10"/>
        <color rgb="FF000000"/>
        <rFont val="Noto Sans"/>
        <family val="2"/>
      </rPr>
      <t xml:space="preserve">山东省临沂市平邑县地方镇工业园</t>
    </r>
    <r>
      <rPr>
        <sz val="10"/>
        <color rgb="FF000000"/>
        <rFont val="仿宋"/>
        <family val="3"/>
        <charset val="134"/>
      </rPr>
      <t xml:space="preserve">6</t>
    </r>
    <r>
      <rPr>
        <sz val="10"/>
        <color rgb="FF000000"/>
        <rFont val="Noto Sans"/>
        <family val="2"/>
      </rPr>
      <t xml:space="preserve">号</t>
    </r>
  </si>
  <si>
    <t xml:space="preserve">润之家黄桃罐头</t>
  </si>
  <si>
    <r>
      <rPr>
        <sz val="10"/>
        <color rgb="FF000000"/>
        <rFont val="仿宋"/>
        <family val="3"/>
        <charset val="134"/>
      </rPr>
      <t xml:space="preserve">248g/</t>
    </r>
    <r>
      <rPr>
        <sz val="10"/>
        <color rgb="FF000000"/>
        <rFont val="Noto Sans"/>
        <family val="2"/>
      </rPr>
      <t xml:space="preserve">罐</t>
    </r>
  </si>
  <si>
    <t xml:space="preserve">2025-01-22</t>
  </si>
  <si>
    <t xml:space="preserve">XBJ25320106344930687</t>
  </si>
  <si>
    <t xml:space="preserve">奇峰（福建）食品有限公司</t>
  </si>
  <si>
    <t xml:space="preserve">晋江市经济开发区（五里园）中源路</t>
  </si>
  <si>
    <r>
      <rPr>
        <sz val="10"/>
        <color rgb="FF000000"/>
        <rFont val="Noto Sans"/>
        <family val="2"/>
      </rPr>
      <t xml:space="preserve">维生素</t>
    </r>
    <r>
      <rPr>
        <sz val="10"/>
        <color rgb="FF000000"/>
        <rFont val="仿宋"/>
        <family val="3"/>
        <charset val="134"/>
      </rPr>
      <t xml:space="preserve">C</t>
    </r>
    <r>
      <rPr>
        <sz val="10"/>
        <color rgb="FF000000"/>
        <rFont val="Noto Sans"/>
        <family val="2"/>
      </rPr>
      <t xml:space="preserve">果汁软糖</t>
    </r>
  </si>
  <si>
    <r>
      <rPr>
        <sz val="10"/>
        <color rgb="FF000000"/>
        <rFont val="仿宋"/>
        <family val="3"/>
        <charset val="134"/>
      </rPr>
      <t xml:space="preserve">2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690</t>
  </si>
  <si>
    <t xml:space="preserve">XBJ25320106344930698</t>
  </si>
  <si>
    <t xml:space="preserve">安徽省厨桥调味食品有限公司</t>
  </si>
  <si>
    <r>
      <rPr>
        <sz val="10"/>
        <color rgb="FF000000"/>
        <rFont val="Noto Sans"/>
        <family val="2"/>
      </rPr>
      <t xml:space="preserve">安徽省马鞍山市和县台创园兴业路</t>
    </r>
    <r>
      <rPr>
        <sz val="10"/>
        <color rgb="FF000000"/>
        <rFont val="仿宋"/>
        <family val="3"/>
        <charset val="134"/>
      </rPr>
      <t xml:space="preserve">1</t>
    </r>
    <r>
      <rPr>
        <sz val="10"/>
        <color rgb="FF000000"/>
        <rFont val="Noto Sans"/>
        <family val="2"/>
      </rPr>
      <t xml:space="preserve">号</t>
    </r>
  </si>
  <si>
    <t xml:space="preserve">南京万购超市有限公司南瑞路店</t>
  </si>
  <si>
    <t xml:space="preserve">XBJ25320106344930700</t>
  </si>
  <si>
    <t xml:space="preserve">XBJ25320106344930701</t>
  </si>
  <si>
    <t xml:space="preserve">八宝粥（罐头）</t>
  </si>
  <si>
    <t xml:space="preserve">XBJ25320106344930702</t>
  </si>
  <si>
    <t xml:space="preserve">南京旺旺食品有限公司</t>
  </si>
  <si>
    <r>
      <rPr>
        <sz val="10"/>
        <color rgb="FF000000"/>
        <rFont val="Noto Sans"/>
        <family val="2"/>
      </rPr>
      <t xml:space="preserve">江苏省南京市江宁经济技术开发区董村路</t>
    </r>
    <r>
      <rPr>
        <sz val="10"/>
        <color rgb="FF000000"/>
        <rFont val="仿宋"/>
        <family val="3"/>
        <charset val="134"/>
      </rPr>
      <t xml:space="preserve">112</t>
    </r>
    <r>
      <rPr>
        <sz val="10"/>
        <color rgb="FF000000"/>
        <rFont val="Noto Sans"/>
        <family val="2"/>
      </rPr>
      <t xml:space="preserve">号</t>
    </r>
  </si>
  <si>
    <t xml:space="preserve">旺旺维多粒果冻爽（粒粒橙味）</t>
  </si>
  <si>
    <t xml:space="preserve">XBJ25320106344930699</t>
  </si>
  <si>
    <t xml:space="preserve">精炼绵白糖</t>
  </si>
  <si>
    <t xml:space="preserve">XBJ25320106344930708</t>
  </si>
  <si>
    <t xml:space="preserve">海南省文昌东郊丰士食品厂</t>
  </si>
  <si>
    <t xml:space="preserve">文昌市东郊镇椰海</t>
  </si>
  <si>
    <t xml:space="preserve">南京市鼓楼区好来多百货超市店</t>
  </si>
  <si>
    <t xml:space="preserve">椰奶椰子糖</t>
  </si>
  <si>
    <t xml:space="preserve">XBJ25320106344930714</t>
  </si>
  <si>
    <t xml:space="preserve">南京市鼓楼区张强便利店</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09</t>
  </si>
  <si>
    <t xml:space="preserve">周口金丝猴食品有限公司</t>
  </si>
  <si>
    <t xml:space="preserve">沈丘县沙南产业集聚区</t>
  </si>
  <si>
    <t xml:space="preserve">跳跳麦丽素（代可可脂巧克力制品）</t>
  </si>
  <si>
    <t xml:space="preserve">XBJ25320106344930711</t>
  </si>
  <si>
    <t xml:space="preserve">南京鼎好食品有限公司</t>
  </si>
  <si>
    <r>
      <rPr>
        <sz val="10"/>
        <color rgb="FF000000"/>
        <rFont val="Noto Sans"/>
        <family val="2"/>
      </rPr>
      <t xml:space="preserve">南京市江宁区秣陵街道</t>
    </r>
    <r>
      <rPr>
        <sz val="10"/>
        <color rgb="FF000000"/>
        <rFont val="仿宋"/>
        <family val="3"/>
        <charset val="134"/>
      </rPr>
      <t xml:space="preserve">104</t>
    </r>
    <r>
      <rPr>
        <sz val="10"/>
        <color rgb="FF000000"/>
        <rFont val="Noto Sans"/>
        <family val="2"/>
      </rPr>
      <t xml:space="preserve">国道以南</t>
    </r>
    <r>
      <rPr>
        <sz val="10"/>
        <color rgb="FF000000"/>
        <rFont val="仿宋"/>
        <family val="3"/>
        <charset val="134"/>
      </rPr>
      <t xml:space="preserve">1</t>
    </r>
    <r>
      <rPr>
        <sz val="10"/>
        <color rgb="FF000000"/>
        <rFont val="Noto Sans"/>
        <family val="2"/>
      </rPr>
      <t xml:space="preserve">幢</t>
    </r>
  </si>
  <si>
    <t xml:space="preserve">XBJ25320106344930710</t>
  </si>
  <si>
    <t xml:space="preserve">南京三义食品有限公司</t>
  </si>
  <si>
    <r>
      <rPr>
        <sz val="10"/>
        <color rgb="FF000000"/>
        <rFont val="Noto Sans"/>
        <family val="2"/>
      </rPr>
      <t xml:space="preserve">南京市江宁区淳化街道梅龙路</t>
    </r>
    <r>
      <rPr>
        <sz val="10"/>
        <color rgb="FF000000"/>
        <rFont val="仿宋"/>
        <family val="3"/>
        <charset val="134"/>
      </rPr>
      <t xml:space="preserve">178</t>
    </r>
    <r>
      <rPr>
        <sz val="10"/>
        <color rgb="FF000000"/>
        <rFont val="Noto Sans"/>
        <family val="2"/>
      </rPr>
      <t xml:space="preserve">号</t>
    </r>
  </si>
  <si>
    <t xml:space="preserve">XBJ25320106344930715</t>
  </si>
  <si>
    <t xml:space="preserve">安徽紫晶啤酒有限公司</t>
  </si>
  <si>
    <t xml:space="preserve">安徽省铜陵市铜陵金桥工业园</t>
  </si>
  <si>
    <t xml:space="preserve">紫晶茉莉花茶中式精酿啤酒</t>
  </si>
  <si>
    <r>
      <rPr>
        <sz val="10"/>
        <color rgb="FF000000"/>
        <rFont val="仿宋"/>
        <family val="3"/>
        <charset val="134"/>
      </rPr>
      <t xml:space="preserve">1L/</t>
    </r>
    <r>
      <rPr>
        <sz val="10"/>
        <color rgb="FF000000"/>
        <rFont val="Noto Sans"/>
        <family val="2"/>
      </rPr>
      <t xml:space="preserve">瓶，≥</t>
    </r>
    <r>
      <rPr>
        <sz val="10"/>
        <color rgb="FF000000"/>
        <rFont val="仿宋"/>
        <family val="3"/>
        <charset val="134"/>
      </rPr>
      <t xml:space="preserve">5.0%vol</t>
    </r>
  </si>
  <si>
    <t xml:space="preserve">XBJ25320106344930716</t>
  </si>
  <si>
    <t xml:space="preserve">黑芝麻汤圆</t>
  </si>
  <si>
    <t xml:space="preserve">XBJ25320106344930713</t>
  </si>
  <si>
    <t xml:space="preserve">安徽鼎徕食品有限公司</t>
  </si>
  <si>
    <r>
      <rPr>
        <sz val="10"/>
        <color rgb="FF000000"/>
        <rFont val="Noto Sans"/>
        <family val="2"/>
      </rPr>
      <t xml:space="preserve">合肥市庐江县台创园永兴大道</t>
    </r>
    <r>
      <rPr>
        <sz val="10"/>
        <color rgb="FF000000"/>
        <rFont val="仿宋"/>
        <family val="3"/>
        <charset val="134"/>
      </rPr>
      <t xml:space="preserve">11</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厂房）</t>
    </r>
  </si>
  <si>
    <t xml:space="preserve">优质白砂糖</t>
  </si>
  <si>
    <t xml:space="preserve">XBJ25320106344930717</t>
  </si>
  <si>
    <t xml:space="preserve">思念食品（河南）有限公司</t>
  </si>
  <si>
    <r>
      <rPr>
        <sz val="10"/>
        <color rgb="FF000000"/>
        <rFont val="Noto Sans"/>
        <family val="2"/>
      </rPr>
      <t xml:space="preserve">郑州市惠济区英才街</t>
    </r>
    <r>
      <rPr>
        <sz val="10"/>
        <color rgb="FF000000"/>
        <rFont val="仿宋"/>
        <family val="3"/>
        <charset val="134"/>
      </rPr>
      <t xml:space="preserve">15</t>
    </r>
    <r>
      <rPr>
        <sz val="10"/>
        <color rgb="FF000000"/>
        <rFont val="Noto Sans"/>
        <family val="2"/>
      </rPr>
      <t xml:space="preserve">号</t>
    </r>
  </si>
  <si>
    <t xml:space="preserve">鸡蛋韭菜素水饺</t>
  </si>
  <si>
    <t xml:space="preserve">2024-11-06</t>
  </si>
  <si>
    <t xml:space="preserve">XBJ25320106344930712</t>
  </si>
  <si>
    <r>
      <rPr>
        <sz val="10"/>
        <color rgb="FF000000"/>
        <rFont val="Noto Sans"/>
        <family val="2"/>
      </rPr>
      <t xml:space="preserve">安徽省马鞍山市经济技术开发区湖西南路</t>
    </r>
    <r>
      <rPr>
        <sz val="10"/>
        <color rgb="FF000000"/>
        <rFont val="仿宋"/>
        <family val="3"/>
        <charset val="134"/>
      </rPr>
      <t xml:space="preserve">166</t>
    </r>
    <r>
      <rPr>
        <sz val="10"/>
        <color rgb="FF000000"/>
        <rFont val="Noto Sans"/>
        <family val="2"/>
      </rPr>
      <t xml:space="preserve">号</t>
    </r>
  </si>
  <si>
    <t xml:space="preserve">可比克原滋味薯片</t>
  </si>
  <si>
    <r>
      <rPr>
        <sz val="10"/>
        <color rgb="FF000000"/>
        <rFont val="仿宋"/>
        <family val="3"/>
        <charset val="134"/>
      </rPr>
      <t xml:space="preserve">1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718</t>
  </si>
  <si>
    <t xml:space="preserve">绍兴女儿红酿酒有限公司</t>
  </si>
  <si>
    <t xml:space="preserve">浙江省绍兴市上虞区东关街道</t>
  </si>
  <si>
    <t xml:space="preserve">鼓楼区霞正龙百货店</t>
  </si>
  <si>
    <t xml:space="preserve">绍兴老酒（黄酒）</t>
  </si>
  <si>
    <t xml:space="preserve">2023-11-14</t>
  </si>
  <si>
    <t xml:space="preserve">XBJ25320106344930719</t>
  </si>
  <si>
    <t xml:space="preserve">上海百诺食品有限公司</t>
  </si>
  <si>
    <r>
      <rPr>
        <sz val="10"/>
        <color rgb="FF000000"/>
        <rFont val="Noto Sans"/>
        <family val="2"/>
      </rPr>
      <t xml:space="preserve">上海市宝山区锦秋路</t>
    </r>
    <r>
      <rPr>
        <sz val="10"/>
        <color rgb="FF000000"/>
        <rFont val="仿宋"/>
        <family val="3"/>
        <charset val="134"/>
      </rPr>
      <t xml:space="preserve">101</t>
    </r>
    <r>
      <rPr>
        <sz val="10"/>
        <color rgb="FF000000"/>
        <rFont val="Noto Sans"/>
        <family val="2"/>
      </rPr>
      <t xml:space="preserve">号</t>
    </r>
  </si>
  <si>
    <t xml:space="preserve">英式麦丽素（巧克力制品）</t>
  </si>
  <si>
    <t xml:space="preserve">XBJ25320106344930720</t>
  </si>
  <si>
    <t xml:space="preserve">广汉美食嘴食品有限公司</t>
  </si>
  <si>
    <r>
      <rPr>
        <sz val="10"/>
        <color rgb="FF000000"/>
        <rFont val="Noto Sans"/>
        <family val="2"/>
      </rPr>
      <t xml:space="preserve">四川省德阳市广汉市北京大道一段北新天府大市场南区</t>
    </r>
    <r>
      <rPr>
        <sz val="10"/>
        <color rgb="FF000000"/>
        <rFont val="仿宋"/>
        <family val="3"/>
        <charset val="134"/>
      </rPr>
      <t xml:space="preserve">F2-2</t>
    </r>
    <r>
      <rPr>
        <sz val="10"/>
        <color rgb="FF000000"/>
        <rFont val="Noto Sans"/>
        <family val="2"/>
      </rPr>
      <t xml:space="preserve">栋</t>
    </r>
    <r>
      <rPr>
        <sz val="10"/>
        <color rgb="FF000000"/>
        <rFont val="仿宋"/>
        <family val="3"/>
        <charset val="134"/>
      </rPr>
      <t xml:space="preserve">3</t>
    </r>
    <r>
      <rPr>
        <sz val="10"/>
        <color rgb="FF000000"/>
        <rFont val="Noto Sans"/>
        <family val="2"/>
      </rPr>
      <t xml:space="preserve">层</t>
    </r>
    <r>
      <rPr>
        <sz val="10"/>
        <color rgb="FF000000"/>
        <rFont val="仿宋"/>
        <family val="3"/>
        <charset val="134"/>
      </rPr>
      <t xml:space="preserve">124-127</t>
    </r>
    <r>
      <rPr>
        <sz val="10"/>
        <color rgb="FF000000"/>
        <rFont val="Noto Sans"/>
        <family val="2"/>
      </rPr>
      <t xml:space="preserve">、</t>
    </r>
    <r>
      <rPr>
        <sz val="10"/>
        <color rgb="FF000000"/>
        <rFont val="仿宋"/>
        <family val="3"/>
        <charset val="134"/>
      </rPr>
      <t xml:space="preserve">141-144</t>
    </r>
    <r>
      <rPr>
        <sz val="10"/>
        <color rgb="FF000000"/>
        <rFont val="Noto Sans"/>
        <family val="2"/>
      </rPr>
      <t xml:space="preserve">、</t>
    </r>
    <r>
      <rPr>
        <sz val="10"/>
        <color rgb="FF000000"/>
        <rFont val="仿宋"/>
        <family val="3"/>
        <charset val="134"/>
      </rPr>
      <t xml:space="preserve">158-161</t>
    </r>
    <r>
      <rPr>
        <sz val="10"/>
        <color rgb="FF000000"/>
        <rFont val="Noto Sans"/>
        <family val="2"/>
      </rPr>
      <t xml:space="preserve">号</t>
    </r>
  </si>
  <si>
    <t xml:space="preserve">XBJ25320106344930721</t>
  </si>
  <si>
    <t xml:space="preserve">XBJ25320106344930723</t>
  </si>
  <si>
    <t xml:space="preserve">南京市鼓楼区马振永卤菜店</t>
  </si>
  <si>
    <t xml:space="preserve">盐水鸭（自制）</t>
  </si>
  <si>
    <t xml:space="preserve">XBJ25320106344930722</t>
  </si>
  <si>
    <t xml:space="preserve">XBJ25320106344930724</t>
  </si>
  <si>
    <t xml:space="preserve">南京市鼓楼区黄朝银鸭子店</t>
  </si>
  <si>
    <t xml:space="preserve">XBJ25320106344930725</t>
  </si>
  <si>
    <t xml:space="preserve">XBJ25320106344930731</t>
  </si>
  <si>
    <t xml:space="preserve">厦门良一食品有限公司</t>
  </si>
  <si>
    <r>
      <rPr>
        <sz val="10"/>
        <color rgb="FF000000"/>
        <rFont val="Noto Sans"/>
        <family val="2"/>
      </rPr>
      <t xml:space="preserve">福建省厦门市翔安区新圩镇新达路</t>
    </r>
    <r>
      <rPr>
        <sz val="10"/>
        <color rgb="FF000000"/>
        <rFont val="仿宋"/>
        <family val="3"/>
        <charset val="134"/>
      </rPr>
      <t xml:space="preserve">35-39</t>
    </r>
    <r>
      <rPr>
        <sz val="10"/>
        <color rgb="FF000000"/>
        <rFont val="Noto Sans"/>
        <family val="2"/>
      </rPr>
      <t xml:space="preserve">号</t>
    </r>
  </si>
  <si>
    <t xml:space="preserve">南京盒马网络科技有限公司第二分公司</t>
  </si>
  <si>
    <t xml:space="preserve">烤牛肉味鹰嘴豆</t>
  </si>
  <si>
    <t xml:space="preserve">XBJ25320106344930726</t>
  </si>
  <si>
    <t xml:space="preserve">三朵银花（福建）食品有限公司</t>
  </si>
  <si>
    <r>
      <rPr>
        <sz val="10"/>
        <color rgb="FF000000"/>
        <rFont val="Noto Sans"/>
        <family val="2"/>
      </rPr>
      <t xml:space="preserve">福建省宁德市古田县城东街道凤溪路</t>
    </r>
    <r>
      <rPr>
        <sz val="10"/>
        <color rgb="FF000000"/>
        <rFont val="仿宋"/>
        <family val="3"/>
        <charset val="134"/>
      </rPr>
      <t xml:space="preserve">5</t>
    </r>
    <r>
      <rPr>
        <sz val="10"/>
        <color rgb="FF000000"/>
        <rFont val="Noto Sans"/>
        <family val="2"/>
      </rPr>
      <t xml:space="preserve">号</t>
    </r>
  </si>
  <si>
    <t xml:space="preserve">鼓楼区解个小馋零食百货商店（个体工商户）</t>
  </si>
  <si>
    <t xml:space="preserve">鲜炖银耳（红枣味）（食用菌罐头）</t>
  </si>
  <si>
    <r>
      <rPr>
        <sz val="10"/>
        <color rgb="FF000000"/>
        <rFont val="仿宋"/>
        <family val="3"/>
        <charset val="134"/>
      </rPr>
      <t xml:space="preserve">198g/</t>
    </r>
    <r>
      <rPr>
        <sz val="10"/>
        <color rgb="FF000000"/>
        <rFont val="Noto Sans"/>
        <family val="2"/>
      </rPr>
      <t xml:space="preserve">罐</t>
    </r>
  </si>
  <si>
    <t xml:space="preserve">XBJ25320106344930732</t>
  </si>
  <si>
    <t xml:space="preserve">安徽万花草生物科技有限公司</t>
  </si>
  <si>
    <r>
      <rPr>
        <sz val="10"/>
        <color rgb="FF000000"/>
        <rFont val="Noto Sans"/>
        <family val="2"/>
      </rPr>
      <t xml:space="preserve">安徽省亳州市高新区漆园路</t>
    </r>
    <r>
      <rPr>
        <sz val="10"/>
        <color rgb="FF000000"/>
        <rFont val="仿宋"/>
        <family val="3"/>
        <charset val="134"/>
      </rPr>
      <t xml:space="preserve">898</t>
    </r>
    <r>
      <rPr>
        <sz val="10"/>
        <color rgb="FF000000"/>
        <rFont val="Noto Sans"/>
        <family val="2"/>
      </rPr>
      <t xml:space="preserve">号</t>
    </r>
  </si>
  <si>
    <t xml:space="preserve">竹蔗茅根汤（代用茶）</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2</t>
    </r>
    <r>
      <rPr>
        <sz val="10"/>
        <color rgb="FF000000"/>
        <rFont val="Noto Sans"/>
        <family val="2"/>
      </rPr>
      <t xml:space="preserve">袋）</t>
    </r>
    <r>
      <rPr>
        <sz val="10"/>
        <color rgb="FF000000"/>
        <rFont val="仿宋"/>
        <family val="3"/>
        <charset val="134"/>
      </rPr>
      <t xml:space="preserve">/</t>
    </r>
    <r>
      <rPr>
        <sz val="10"/>
        <color rgb="FF000000"/>
        <rFont val="Noto Sans"/>
        <family val="2"/>
      </rPr>
      <t xml:space="preserve">盒</t>
    </r>
  </si>
  <si>
    <t xml:space="preserve">XBJ25320106344930734</t>
  </si>
  <si>
    <t xml:space="preserve">上海璞珞食品有限公司</t>
  </si>
  <si>
    <r>
      <rPr>
        <sz val="10"/>
        <color rgb="FF000000"/>
        <rFont val="Noto Sans"/>
        <family val="2"/>
      </rPr>
      <t xml:space="preserve">上海市闵行区梅陇镇柏建路</t>
    </r>
    <r>
      <rPr>
        <sz val="10"/>
        <color rgb="FF000000"/>
        <rFont val="仿宋"/>
        <family val="3"/>
        <charset val="134"/>
      </rPr>
      <t xml:space="preserve">186</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幢</t>
    </r>
    <r>
      <rPr>
        <sz val="10"/>
        <color rgb="FF000000"/>
        <rFont val="仿宋"/>
        <family val="3"/>
        <charset val="134"/>
      </rPr>
      <t xml:space="preserve">A</t>
    </r>
    <r>
      <rPr>
        <sz val="10"/>
        <color rgb="FF000000"/>
        <rFont val="Noto Sans"/>
        <family val="2"/>
      </rPr>
      <t xml:space="preserve">座</t>
    </r>
  </si>
  <si>
    <t xml:space="preserve">日照云滇 精品咖啡豆</t>
  </si>
  <si>
    <r>
      <rPr>
        <sz val="10"/>
        <color rgb="FF000000"/>
        <rFont val="仿宋"/>
        <family val="3"/>
        <charset val="134"/>
      </rPr>
      <t xml:space="preserve">227g/</t>
    </r>
    <r>
      <rPr>
        <sz val="10"/>
        <color rgb="FF000000"/>
        <rFont val="Noto Sans"/>
        <family val="2"/>
      </rPr>
      <t xml:space="preserve">袋</t>
    </r>
  </si>
  <si>
    <t xml:space="preserve">XBJ25320106344930729</t>
  </si>
  <si>
    <t xml:space="preserve">XBJ25320106344930728</t>
  </si>
  <si>
    <t xml:space="preserve">清香抹茶味松露形代可可脂巧克力</t>
  </si>
  <si>
    <t xml:space="preserve">XBJ25320106344930733</t>
  </si>
  <si>
    <t xml:space="preserve">上海本甄农业发展有限公司</t>
  </si>
  <si>
    <r>
      <rPr>
        <sz val="10"/>
        <color rgb="FF000000"/>
        <rFont val="Noto Sans"/>
        <family val="2"/>
      </rPr>
      <t xml:space="preserve">上海市奉贤区金闸公路</t>
    </r>
    <r>
      <rPr>
        <sz val="10"/>
        <color rgb="FF000000"/>
        <rFont val="仿宋"/>
        <family val="3"/>
        <charset val="134"/>
      </rPr>
      <t xml:space="preserve">959</t>
    </r>
    <r>
      <rPr>
        <sz val="10"/>
        <color rgb="FF000000"/>
        <rFont val="Noto Sans"/>
        <family val="2"/>
      </rPr>
      <t xml:space="preserve">弄</t>
    </r>
    <r>
      <rPr>
        <sz val="10"/>
        <color rgb="FF000000"/>
        <rFont val="仿宋"/>
        <family val="3"/>
        <charset val="134"/>
      </rPr>
      <t xml:space="preserve">5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西</t>
    </r>
    <r>
      <rPr>
        <sz val="10"/>
        <color rgb="FF000000"/>
        <rFont val="仿宋"/>
        <family val="3"/>
        <charset val="134"/>
      </rPr>
      <t xml:space="preserve">102</t>
    </r>
    <r>
      <rPr>
        <sz val="10"/>
        <color rgb="FF000000"/>
        <rFont val="Noto Sans"/>
        <family val="2"/>
      </rPr>
      <t xml:space="preserve">室、西二层、西三层、东四层</t>
    </r>
  </si>
  <si>
    <t xml:space="preserve">玉米须茶</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735</t>
  </si>
  <si>
    <t xml:space="preserve">皮氏（上海）食品有限公司</t>
  </si>
  <si>
    <r>
      <rPr>
        <sz val="10"/>
        <color rgb="FF000000"/>
        <rFont val="Noto Sans"/>
        <family val="2"/>
      </rPr>
      <t xml:space="preserve">上海市松江区申港路</t>
    </r>
    <r>
      <rPr>
        <sz val="10"/>
        <color rgb="FF000000"/>
        <rFont val="仿宋"/>
        <family val="3"/>
        <charset val="134"/>
      </rPr>
      <t xml:space="preserve">3255</t>
    </r>
    <r>
      <rPr>
        <sz val="10"/>
        <color rgb="FF000000"/>
        <rFont val="Noto Sans"/>
        <family val="2"/>
      </rPr>
      <t xml:space="preserve">号</t>
    </r>
    <r>
      <rPr>
        <sz val="10"/>
        <color rgb="FF000000"/>
        <rFont val="仿宋"/>
        <family val="3"/>
        <charset val="134"/>
      </rPr>
      <t xml:space="preserve">24</t>
    </r>
    <r>
      <rPr>
        <sz val="10"/>
        <color rgb="FF000000"/>
        <rFont val="Noto Sans"/>
        <family val="2"/>
      </rPr>
      <t xml:space="preserve">幢</t>
    </r>
    <r>
      <rPr>
        <sz val="10"/>
        <color rgb="FF000000"/>
        <rFont val="仿宋"/>
        <family val="3"/>
        <charset val="134"/>
      </rPr>
      <t xml:space="preserve">101</t>
    </r>
    <r>
      <rPr>
        <sz val="10"/>
        <color rgb="FF000000"/>
        <rFont val="Noto Sans"/>
        <family val="2"/>
      </rPr>
      <t xml:space="preserve">、</t>
    </r>
    <r>
      <rPr>
        <sz val="10"/>
        <color rgb="FF000000"/>
        <rFont val="仿宋"/>
        <family val="3"/>
        <charset val="134"/>
      </rPr>
      <t xml:space="preserve">102</t>
    </r>
    <r>
      <rPr>
        <sz val="10"/>
        <color rgb="FF000000"/>
        <rFont val="Noto Sans"/>
        <family val="2"/>
      </rPr>
      <t xml:space="preserve">室</t>
    </r>
  </si>
  <si>
    <t xml:space="preserve">浓缩狂想曲咖啡豆</t>
  </si>
  <si>
    <t xml:space="preserve">XBJ25320106344930730</t>
  </si>
  <si>
    <t xml:space="preserve">爆米花（焦糖味）（膨化食品）</t>
  </si>
  <si>
    <r>
      <rPr>
        <sz val="10"/>
        <color rgb="FF000000"/>
        <rFont val="仿宋"/>
        <family val="3"/>
        <charset val="134"/>
      </rPr>
      <t xml:space="preserve">1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36</t>
  </si>
  <si>
    <t xml:space="preserve">苏果超市有限公司马台街连锁店</t>
  </si>
  <si>
    <t xml:space="preserve">润之家橘子罐头</t>
  </si>
  <si>
    <r>
      <rPr>
        <sz val="10"/>
        <color rgb="FF000000"/>
        <rFont val="仿宋"/>
        <family val="3"/>
        <charset val="134"/>
      </rPr>
      <t xml:space="preserve">248g/</t>
    </r>
    <r>
      <rPr>
        <sz val="10"/>
        <color rgb="FF000000"/>
        <rFont val="Noto Sans"/>
        <family val="2"/>
      </rPr>
      <t xml:space="preserve">瓶</t>
    </r>
  </si>
  <si>
    <t xml:space="preserve">2024-08-01</t>
  </si>
  <si>
    <t xml:space="preserve">XBJ25320106344930740</t>
  </si>
  <si>
    <t xml:space="preserve">四川喜之郎食品有限公司</t>
  </si>
  <si>
    <t xml:space="preserve">四川省遂宁市经济技术开发区南区内</t>
  </si>
  <si>
    <t xml:space="preserve">双层果冻（蜜桔味）</t>
  </si>
  <si>
    <t xml:space="preserve">XBJ25320106344930739</t>
  </si>
  <si>
    <t xml:space="preserve">芝麻棒（芝麻味）（膨化食品）</t>
  </si>
  <si>
    <t xml:space="preserve">XBJ25320106344930741</t>
  </si>
  <si>
    <t xml:space="preserve">山东喜二家食品有限公司</t>
  </si>
  <si>
    <r>
      <rPr>
        <sz val="10"/>
        <color rgb="FF000000"/>
        <rFont val="Noto Sans"/>
        <family val="2"/>
      </rPr>
      <t xml:space="preserve">山东省临沂市沂水县沂城街道嘉陵江路</t>
    </r>
    <r>
      <rPr>
        <sz val="10"/>
        <color rgb="FF000000"/>
        <rFont val="仿宋"/>
        <family val="3"/>
        <charset val="134"/>
      </rPr>
      <t xml:space="preserve">8</t>
    </r>
    <r>
      <rPr>
        <sz val="10"/>
        <color rgb="FF000000"/>
        <rFont val="Noto Sans"/>
        <family val="2"/>
      </rPr>
      <t xml:space="preserve">号</t>
    </r>
  </si>
  <si>
    <t xml:space="preserve">鼓楼区解个大馋便利食品商店（个体工商户）</t>
  </si>
  <si>
    <t xml:space="preserve">芝芯芝士米果（膨化食品）</t>
  </si>
  <si>
    <t xml:space="preserve">XBJ25320106344930742</t>
  </si>
  <si>
    <t xml:space="preserve">江苏九如食品有限公司开发区分公司</t>
  </si>
  <si>
    <r>
      <rPr>
        <sz val="10"/>
        <color rgb="FF000000"/>
        <rFont val="Noto Sans"/>
        <family val="2"/>
      </rPr>
      <t xml:space="preserve">江苏省盐城市阜宁县经济开发区花园村协鑫大道</t>
    </r>
    <r>
      <rPr>
        <sz val="10"/>
        <color rgb="FF000000"/>
        <rFont val="仿宋"/>
        <family val="3"/>
        <charset val="134"/>
      </rPr>
      <t xml:space="preserve">10</t>
    </r>
    <r>
      <rPr>
        <sz val="10"/>
        <color rgb="FF000000"/>
        <rFont val="Noto Sans"/>
        <family val="2"/>
      </rPr>
      <t xml:space="preserve">号</t>
    </r>
  </si>
  <si>
    <t xml:space="preserve">魔力速融代可可脂巧克力（卡布奇诺味）</t>
  </si>
  <si>
    <t xml:space="preserve">XBJ25320106344930743</t>
  </si>
  <si>
    <t xml:space="preserve">福建亲亲股份有限公司</t>
  </si>
  <si>
    <t xml:space="preserve">福建省晋江市五里工业园区</t>
  </si>
  <si>
    <t xml:space="preserve">乳酸菌奶棒可吸果冻（草莓味）</t>
  </si>
  <si>
    <t xml:space="preserve">XBJ25320106344930737</t>
  </si>
  <si>
    <t xml:space="preserve">河南米瑞农业科技有限公司</t>
  </si>
  <si>
    <r>
      <rPr>
        <sz val="10"/>
        <color rgb="FF000000"/>
        <rFont val="Noto Sans"/>
        <family val="2"/>
      </rPr>
      <t xml:space="preserve">河南省商丘市睢阳区坞墙镇李油坊村</t>
    </r>
    <r>
      <rPr>
        <sz val="10"/>
        <color rgb="FF000000"/>
        <rFont val="仿宋"/>
        <family val="3"/>
        <charset val="134"/>
      </rPr>
      <t xml:space="preserve">7</t>
    </r>
    <r>
      <rPr>
        <sz val="10"/>
        <color rgb="FF000000"/>
        <rFont val="Noto Sans"/>
        <family val="2"/>
      </rPr>
      <t xml:space="preserve">号</t>
    </r>
  </si>
  <si>
    <t xml:space="preserve">鲜果捞桔子（罐头）</t>
  </si>
  <si>
    <r>
      <rPr>
        <sz val="10"/>
        <color rgb="FF000000"/>
        <rFont val="仿宋"/>
        <family val="3"/>
        <charset val="134"/>
      </rPr>
      <t xml:space="preserve">20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t xml:space="preserve">XBJ25320106344930744</t>
  </si>
  <si>
    <t xml:space="preserve">安徽明璟农业科技有限公司</t>
  </si>
  <si>
    <r>
      <rPr>
        <sz val="10"/>
        <color rgb="FF000000"/>
        <rFont val="Noto Sans"/>
        <family val="2"/>
      </rPr>
      <t xml:space="preserve">安徽省滁州市定远县藕塘镇花生产业园</t>
    </r>
    <r>
      <rPr>
        <sz val="10"/>
        <color rgb="FF000000"/>
        <rFont val="仿宋"/>
        <family val="3"/>
        <charset val="134"/>
      </rPr>
      <t xml:space="preserve">13</t>
    </r>
    <r>
      <rPr>
        <sz val="10"/>
        <color rgb="FF000000"/>
        <rFont val="Noto Sans"/>
        <family val="2"/>
      </rPr>
      <t xml:space="preserve">号厂房</t>
    </r>
  </si>
  <si>
    <t xml:space="preserve">盐焗腰果</t>
  </si>
  <si>
    <t xml:space="preserve">XBJ25320106344930745</t>
  </si>
  <si>
    <t xml:space="preserve">青提乌龙茶含片（含茶制品）</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746</t>
  </si>
  <si>
    <t xml:space="preserve">南京市鼓楼区孙紫阳食品店</t>
  </si>
  <si>
    <t xml:space="preserve">散称</t>
  </si>
  <si>
    <t xml:space="preserve">XBJ25320106344930747</t>
  </si>
  <si>
    <t xml:space="preserve">荞麦馒头（自制）</t>
  </si>
  <si>
    <t xml:space="preserve">XBJ25320106344930748</t>
  </si>
  <si>
    <t xml:space="preserve">南京市鼓楼区小肖餐饮店</t>
  </si>
  <si>
    <t xml:space="preserve">XBJ25320106344930750</t>
  </si>
  <si>
    <t xml:space="preserve">南京市鼓楼区达克士小吃店</t>
  </si>
  <si>
    <t xml:space="preserve">XBJ25320106344930749</t>
  </si>
  <si>
    <t xml:space="preserve">XBJ25320106344930751</t>
  </si>
  <si>
    <t xml:space="preserve">XBJ25320106344930755</t>
  </si>
  <si>
    <t xml:space="preserve">江苏美伦食品有限公司</t>
  </si>
  <si>
    <r>
      <rPr>
        <sz val="10"/>
        <color rgb="FF000000"/>
        <rFont val="Noto Sans"/>
        <family val="2"/>
      </rPr>
      <t xml:space="preserve">扬州市鼎兴路</t>
    </r>
    <r>
      <rPr>
        <sz val="10"/>
        <color rgb="FF000000"/>
        <rFont val="仿宋"/>
        <family val="3"/>
        <charset val="134"/>
      </rPr>
      <t xml:space="preserve">33</t>
    </r>
    <r>
      <rPr>
        <sz val="10"/>
        <color rgb="FF000000"/>
        <rFont val="Noto Sans"/>
        <family val="2"/>
      </rPr>
      <t xml:space="preserve">号（扬州市食品工业园内）</t>
    </r>
  </si>
  <si>
    <t xml:space="preserve">南京市鼓楼区益民粮油超市</t>
  </si>
  <si>
    <t xml:space="preserve">糯米糍香草曲奇口味雪糕</t>
  </si>
  <si>
    <t xml:space="preserve">XBJ25320106344930752</t>
  </si>
  <si>
    <t xml:space="preserve">老红糖（红糖）（分装）</t>
  </si>
  <si>
    <t xml:space="preserve">XBJ25320106344930754</t>
  </si>
  <si>
    <t xml:space="preserve">山东冰正能食品有限公司</t>
  </si>
  <si>
    <r>
      <rPr>
        <sz val="10"/>
        <color rgb="FF000000"/>
        <rFont val="Noto Sans"/>
        <family val="2"/>
      </rPr>
      <t xml:space="preserve">山东省临沂市沂水县沂城街道长安北路</t>
    </r>
    <r>
      <rPr>
        <sz val="10"/>
        <color rgb="FF000000"/>
        <rFont val="仿宋"/>
        <family val="3"/>
        <charset val="134"/>
      </rPr>
      <t xml:space="preserve">672</t>
    </r>
    <r>
      <rPr>
        <sz val="10"/>
        <color rgb="FF000000"/>
        <rFont val="Noto Sans"/>
        <family val="2"/>
      </rPr>
      <t xml:space="preserve">号</t>
    </r>
  </si>
  <si>
    <t xml:space="preserve">沂蒙雪莲柠檬味冰棍</t>
  </si>
  <si>
    <t xml:space="preserve">XBJ25320106344930756</t>
  </si>
  <si>
    <t xml:space="preserve">台州市黄岩永兴食品有限公司</t>
  </si>
  <si>
    <t xml:space="preserve">浙江省台州市黄岩区江口街道经济开发区食品园区内</t>
  </si>
  <si>
    <t xml:space="preserve">鼓楼区豪淇顺百货超市店</t>
  </si>
  <si>
    <t xml:space="preserve">什锦水果罐头</t>
  </si>
  <si>
    <t xml:space="preserve">XBJ25320106344930759</t>
  </si>
  <si>
    <t xml:space="preserve">XBJ25320106344930757</t>
  </si>
  <si>
    <t xml:space="preserve">砀山县旭兴食品有限公司</t>
  </si>
  <si>
    <r>
      <rPr>
        <sz val="10"/>
        <color rgb="FF000000"/>
        <rFont val="Noto Sans"/>
        <family val="2"/>
      </rPr>
      <t xml:space="preserve">砀山县砀城镇苇子园（火车站西</t>
    </r>
    <r>
      <rPr>
        <sz val="10"/>
        <color rgb="FF000000"/>
        <rFont val="仿宋"/>
        <family val="3"/>
        <charset val="134"/>
      </rPr>
      <t xml:space="preserve">1000</t>
    </r>
    <r>
      <rPr>
        <sz val="10"/>
        <color rgb="FF000000"/>
        <rFont val="Noto Sans"/>
        <family val="2"/>
      </rPr>
      <t xml:space="preserve">米路北）</t>
    </r>
  </si>
  <si>
    <t xml:space="preserve">糖水黄桃罐头</t>
  </si>
  <si>
    <r>
      <rPr>
        <sz val="10"/>
        <color rgb="FF000000"/>
        <rFont val="仿宋"/>
        <family val="3"/>
        <charset val="134"/>
      </rPr>
      <t xml:space="preserve">425g/</t>
    </r>
    <r>
      <rPr>
        <sz val="10"/>
        <color rgb="FF000000"/>
        <rFont val="Noto Sans"/>
        <family val="2"/>
      </rPr>
      <t xml:space="preserve">罐</t>
    </r>
  </si>
  <si>
    <t xml:space="preserve">XBJ25320106344930758</t>
  </si>
  <si>
    <t xml:space="preserve">河南米立方食品有限公司</t>
  </si>
  <si>
    <r>
      <rPr>
        <sz val="10"/>
        <color rgb="FF000000"/>
        <rFont val="Noto Sans"/>
        <family val="2"/>
      </rPr>
      <t xml:space="preserve">河南省鹤壁市淇县北阳镇食品工业园</t>
    </r>
    <r>
      <rPr>
        <sz val="10"/>
        <color rgb="FF000000"/>
        <rFont val="仿宋"/>
        <family val="3"/>
        <charset val="134"/>
      </rPr>
      <t xml:space="preserve">8</t>
    </r>
    <r>
      <rPr>
        <sz val="10"/>
        <color rgb="FF000000"/>
        <rFont val="Noto Sans"/>
        <family val="2"/>
      </rPr>
      <t xml:space="preserve">号</t>
    </r>
  </si>
  <si>
    <t xml:space="preserve">糯米小麻花（酱汁牛肉味）（膨化食品）</t>
  </si>
  <si>
    <t xml:space="preserve">2025-05-02</t>
  </si>
  <si>
    <t xml:space="preserve">XBJ25320106344930760</t>
  </si>
  <si>
    <t xml:space="preserve">XBJ25320106344930761</t>
  </si>
  <si>
    <t xml:space="preserve">大咖国际食品（海南）有限公司</t>
  </si>
  <si>
    <t xml:space="preserve">海南省定安县定富路和环城南二环路交叉口</t>
  </si>
  <si>
    <t xml:space="preserve">南京市鼓楼区伍拾肆号奶茶店</t>
  </si>
  <si>
    <t xml:space="preserve">焙炒咖啡粉</t>
  </si>
  <si>
    <t xml:space="preserve">XBJ25320106344930762</t>
  </si>
  <si>
    <t xml:space="preserve">南通茵赫贸易有限公司通州湾分公司</t>
  </si>
  <si>
    <r>
      <rPr>
        <sz val="10"/>
        <color rgb="FF000000"/>
        <rFont val="Noto Sans"/>
        <family val="2"/>
      </rPr>
      <t xml:space="preserve">江苏省南通市通州湾江海联动开发示范区赣江路</t>
    </r>
    <r>
      <rPr>
        <sz val="10"/>
        <color rgb="FF000000"/>
        <rFont val="仿宋"/>
        <family val="3"/>
        <charset val="134"/>
      </rPr>
      <t xml:space="preserve">10</t>
    </r>
    <r>
      <rPr>
        <sz val="10"/>
        <color rgb="FF000000"/>
        <rFont val="Noto Sans"/>
        <family val="2"/>
      </rPr>
      <t xml:space="preserve">号</t>
    </r>
    <r>
      <rPr>
        <sz val="10"/>
        <color rgb="FF000000"/>
        <rFont val="仿宋"/>
        <family val="3"/>
        <charset val="134"/>
      </rPr>
      <t xml:space="preserve">B2</t>
    </r>
  </si>
  <si>
    <t xml:space="preserve">南京茵赫餐饮管理有限公司马台街店</t>
  </si>
  <si>
    <t xml:space="preserve">阿拉比卡咖啡豆（焙炒咖啡豆）</t>
  </si>
  <si>
    <r>
      <rPr>
        <sz val="10"/>
        <color rgb="FF000000"/>
        <rFont val="仿宋"/>
        <family val="3"/>
        <charset val="134"/>
      </rPr>
      <t xml:space="preserve">250g/</t>
    </r>
    <r>
      <rPr>
        <sz val="10"/>
        <color rgb="FF000000"/>
        <rFont val="Noto Sans"/>
        <family val="2"/>
      </rPr>
      <t xml:space="preserve">袋</t>
    </r>
  </si>
  <si>
    <t xml:space="preserve">2025-05-07</t>
  </si>
  <si>
    <t xml:space="preserve">XBJ25320106344930763</t>
  </si>
  <si>
    <t xml:space="preserve">重庆芝麻官实业股份有限公司</t>
  </si>
  <si>
    <r>
      <rPr>
        <sz val="10"/>
        <color rgb="FF000000"/>
        <rFont val="Noto Sans"/>
        <family val="2"/>
      </rPr>
      <t xml:space="preserve">重庆市江津区先锋镇椒香大道</t>
    </r>
    <r>
      <rPr>
        <sz val="10"/>
        <color rgb="FF000000"/>
        <rFont val="仿宋"/>
        <family val="3"/>
        <charset val="134"/>
      </rPr>
      <t xml:space="preserve">355-6</t>
    </r>
    <r>
      <rPr>
        <sz val="10"/>
        <color rgb="FF000000"/>
        <rFont val="Noto Sans"/>
        <family val="2"/>
      </rPr>
      <t xml:space="preserve">号</t>
    </r>
  </si>
  <si>
    <t xml:space="preserve">江苏北华联超市有限公司南京中央路分公司</t>
  </si>
  <si>
    <t xml:space="preserve">怪味胡豆</t>
  </si>
  <si>
    <t xml:space="preserve">2024-11-05</t>
  </si>
  <si>
    <t xml:space="preserve">XBJ25320106344930764</t>
  </si>
  <si>
    <t xml:space="preserve">广州鹰金钱食品集团有限公司</t>
  </si>
  <si>
    <r>
      <rPr>
        <sz val="10"/>
        <color rgb="FF000000"/>
        <rFont val="Noto Sans"/>
        <family val="2"/>
      </rPr>
      <t xml:space="preserve">广州市天河区黄埔大道西</t>
    </r>
    <r>
      <rPr>
        <sz val="10"/>
        <color rgb="FF000000"/>
        <rFont val="仿宋"/>
        <family val="3"/>
        <charset val="134"/>
      </rPr>
      <t xml:space="preserve">100</t>
    </r>
    <r>
      <rPr>
        <sz val="10"/>
        <color rgb="FF000000"/>
        <rFont val="Noto Sans"/>
        <family val="2"/>
      </rPr>
      <t xml:space="preserve">号富力盈泰广场</t>
    </r>
    <r>
      <rPr>
        <sz val="10"/>
        <color rgb="FF000000"/>
        <rFont val="仿宋"/>
        <family val="3"/>
        <charset val="134"/>
      </rPr>
      <t xml:space="preserve">B</t>
    </r>
    <r>
      <rPr>
        <sz val="10"/>
        <color rgb="FF000000"/>
        <rFont val="Noto Sans"/>
        <family val="2"/>
      </rPr>
      <t xml:space="preserve">栋</t>
    </r>
    <r>
      <rPr>
        <sz val="10"/>
        <color rgb="FF000000"/>
        <rFont val="仿宋"/>
        <family val="3"/>
        <charset val="134"/>
      </rPr>
      <t xml:space="preserve">1901-1905</t>
    </r>
    <r>
      <rPr>
        <sz val="10"/>
        <color rgb="FF000000"/>
        <rFont val="Noto Sans"/>
        <family val="2"/>
      </rPr>
      <t xml:space="preserve">房（经营场所：广州市从化区太平镇工业大道</t>
    </r>
    <r>
      <rPr>
        <sz val="10"/>
        <color rgb="FF000000"/>
        <rFont val="仿宋"/>
        <family val="3"/>
        <charset val="134"/>
      </rPr>
      <t xml:space="preserve">13</t>
    </r>
    <r>
      <rPr>
        <sz val="10"/>
        <color rgb="FF000000"/>
        <rFont val="Noto Sans"/>
        <family val="2"/>
      </rPr>
      <t xml:space="preserve">、</t>
    </r>
    <r>
      <rPr>
        <sz val="10"/>
        <color rgb="FF000000"/>
        <rFont val="仿宋"/>
        <family val="3"/>
        <charset val="134"/>
      </rPr>
      <t xml:space="preserve">15</t>
    </r>
    <r>
      <rPr>
        <sz val="10"/>
        <color rgb="FF000000"/>
        <rFont val="Noto Sans"/>
        <family val="2"/>
      </rPr>
      <t xml:space="preserve">号）</t>
    </r>
  </si>
  <si>
    <t xml:space="preserve">豆豉鲮鱼罐头食品</t>
  </si>
  <si>
    <r>
      <rPr>
        <sz val="10"/>
        <color rgb="FF000000"/>
        <rFont val="仿宋"/>
        <family val="3"/>
        <charset val="134"/>
      </rPr>
      <t xml:space="preserve">18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4-01-05</t>
  </si>
  <si>
    <t xml:space="preserve">XBJ25320106344930766</t>
  </si>
  <si>
    <t xml:space="preserve">明治制果食品工业（上海）有限公司</t>
  </si>
  <si>
    <r>
      <rPr>
        <sz val="10"/>
        <color rgb="FF000000"/>
        <rFont val="Noto Sans"/>
        <family val="2"/>
      </rPr>
      <t xml:space="preserve">上海市松江工业区东部新区新飞路</t>
    </r>
    <r>
      <rPr>
        <sz val="10"/>
        <color rgb="FF000000"/>
        <rFont val="仿宋"/>
        <family val="3"/>
        <charset val="134"/>
      </rPr>
      <t xml:space="preserve">1111</t>
    </r>
    <r>
      <rPr>
        <sz val="10"/>
        <color rgb="FF000000"/>
        <rFont val="Noto Sans"/>
        <family val="2"/>
      </rPr>
      <t xml:space="preserve">号</t>
    </r>
  </si>
  <si>
    <t xml:space="preserve">巧克力冰淇淋</t>
  </si>
  <si>
    <r>
      <rPr>
        <sz val="10"/>
        <color rgb="FF000000"/>
        <rFont val="仿宋"/>
        <family val="3"/>
        <charset val="134"/>
      </rPr>
      <t xml:space="preserve">11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773</t>
  </si>
  <si>
    <t xml:space="preserve">阜阳健诺生物科技有限公司</t>
  </si>
  <si>
    <r>
      <rPr>
        <sz val="10"/>
        <color rgb="FF000000"/>
        <rFont val="Noto Sans"/>
        <family val="2"/>
      </rPr>
      <t xml:space="preserve">安徽省阜阳市颍东开发区富强路</t>
    </r>
    <r>
      <rPr>
        <sz val="10"/>
        <color rgb="FF000000"/>
        <rFont val="仿宋"/>
        <family val="3"/>
        <charset val="134"/>
      </rPr>
      <t xml:space="preserve">26</t>
    </r>
    <r>
      <rPr>
        <sz val="10"/>
        <color rgb="FF000000"/>
        <rFont val="Noto Sans"/>
        <family val="2"/>
      </rPr>
      <t xml:space="preserve">号</t>
    </r>
  </si>
  <si>
    <t xml:space="preserve">南京市悦晴饮品有限公司</t>
  </si>
  <si>
    <r>
      <rPr>
        <sz val="10"/>
        <color rgb="FF000000"/>
        <rFont val="Noto Sans"/>
        <family val="2"/>
      </rPr>
      <t xml:space="preserve">下课老拖堂</t>
    </r>
    <r>
      <rPr>
        <sz val="10"/>
        <color rgb="FF000000"/>
        <rFont val="仿宋"/>
        <family val="3"/>
        <charset val="134"/>
      </rPr>
      <t xml:space="preserve">/</t>
    </r>
    <r>
      <rPr>
        <sz val="10"/>
        <color rgb="FF000000"/>
        <rFont val="Noto Sans"/>
        <family val="2"/>
      </rPr>
      <t xml:space="preserve">提神醒脑爆炸软糖</t>
    </r>
  </si>
  <si>
    <r>
      <rPr>
        <sz val="10"/>
        <color rgb="FF000000"/>
        <rFont val="仿宋"/>
        <family val="3"/>
        <charset val="134"/>
      </rPr>
      <t xml:space="preserve">32g/</t>
    </r>
    <r>
      <rPr>
        <sz val="10"/>
        <color rgb="FF000000"/>
        <rFont val="Noto Sans"/>
        <family val="2"/>
      </rPr>
      <t xml:space="preserve">袋</t>
    </r>
  </si>
  <si>
    <t xml:space="preserve">XBJ25320106344930774</t>
  </si>
  <si>
    <t xml:space="preserve">汕头市华乐福食品有限公司</t>
  </si>
  <si>
    <t xml:space="preserve">汕头市澄海区隆都东山工业区二个桥片区</t>
  </si>
  <si>
    <r>
      <rPr>
        <sz val="10"/>
        <color rgb="FF000000"/>
        <rFont val="Noto Sans"/>
        <family val="2"/>
      </rPr>
      <t xml:space="preserve">嗦嗦冻</t>
    </r>
    <r>
      <rPr>
        <sz val="10"/>
        <color rgb="FF000000"/>
        <rFont val="仿宋"/>
        <family val="3"/>
        <charset val="134"/>
      </rPr>
      <t xml:space="preserve">2.0/</t>
    </r>
    <r>
      <rPr>
        <sz val="10"/>
        <color rgb="FF000000"/>
        <rFont val="Noto Sans"/>
        <family val="2"/>
      </rPr>
      <t xml:space="preserve">葡萄乌龙茶味果冻</t>
    </r>
  </si>
  <si>
    <t xml:space="preserve">XBJ25320106344930777</t>
  </si>
  <si>
    <t xml:space="preserve">福建武夷丘苑茶业有限公司</t>
  </si>
  <si>
    <t xml:space="preserve">福建武夷新区将口高新科技园</t>
  </si>
  <si>
    <t xml:space="preserve">岩韵乌龙</t>
  </si>
  <si>
    <t xml:space="preserve">XBJ25320106344930776</t>
  </si>
  <si>
    <t xml:space="preserve">黄山水工茶业有限公司</t>
  </si>
  <si>
    <r>
      <rPr>
        <sz val="10"/>
        <color rgb="FF000000"/>
        <rFont val="Noto Sans"/>
        <family val="2"/>
      </rPr>
      <t xml:space="preserve">安徽省黄山市黄山区安徽黄山太平经济开发区松谷路</t>
    </r>
    <r>
      <rPr>
        <sz val="10"/>
        <color rgb="FF000000"/>
        <rFont val="仿宋"/>
        <family val="3"/>
        <charset val="134"/>
      </rPr>
      <t xml:space="preserve">2</t>
    </r>
    <r>
      <rPr>
        <sz val="10"/>
        <color rgb="FF000000"/>
        <rFont val="Noto Sans"/>
        <family val="2"/>
      </rPr>
      <t xml:space="preserve">号</t>
    </r>
  </si>
  <si>
    <t xml:space="preserve">阿萨姆红茶</t>
  </si>
  <si>
    <t xml:space="preserve">XBJ25320106344930775</t>
  </si>
  <si>
    <t xml:space="preserve">长沙味味食品有限公司</t>
  </si>
  <si>
    <r>
      <rPr>
        <sz val="10"/>
        <color rgb="FF000000"/>
        <rFont val="Noto Sans"/>
        <family val="2"/>
      </rPr>
      <t xml:space="preserve">湖南省长沙市长沙县安沙镇安沙中路</t>
    </r>
    <r>
      <rPr>
        <sz val="10"/>
        <color rgb="FF000000"/>
        <rFont val="仿宋"/>
        <family val="3"/>
        <charset val="134"/>
      </rPr>
      <t xml:space="preserve">988</t>
    </r>
    <r>
      <rPr>
        <sz val="10"/>
        <color rgb="FF000000"/>
        <rFont val="Noto Sans"/>
        <family val="2"/>
      </rPr>
      <t xml:space="preserve">号第</t>
    </r>
    <r>
      <rPr>
        <sz val="10"/>
        <color rgb="FF000000"/>
        <rFont val="仿宋"/>
        <family val="3"/>
        <charset val="134"/>
      </rPr>
      <t xml:space="preserve">1-5</t>
    </r>
    <r>
      <rPr>
        <sz val="10"/>
        <color rgb="FF000000"/>
        <rFont val="Noto Sans"/>
        <family val="2"/>
      </rPr>
      <t xml:space="preserve">栋</t>
    </r>
  </si>
  <si>
    <t xml:space="preserve">玉米粒总动员（膨化食品）</t>
  </si>
  <si>
    <t xml:space="preserve">XBJ25320106344930778</t>
  </si>
  <si>
    <t xml:space="preserve">鼓楼区禾言食品店</t>
  </si>
  <si>
    <t xml:space="preserve">正宗草鸡蛋糕（自制）</t>
  </si>
  <si>
    <t xml:space="preserve">XBJ25320106344930786</t>
  </si>
  <si>
    <t xml:space="preserve">兰溪五丰冷食有限公司</t>
  </si>
  <si>
    <r>
      <rPr>
        <sz val="10"/>
        <color rgb="FF000000"/>
        <rFont val="Noto Sans"/>
        <family val="2"/>
      </rPr>
      <t xml:space="preserve">浙江省金华市兰溪经济开发区登胜路</t>
    </r>
    <r>
      <rPr>
        <sz val="10"/>
        <color rgb="FF000000"/>
        <rFont val="仿宋"/>
        <family val="3"/>
        <charset val="134"/>
      </rPr>
      <t xml:space="preserve">2</t>
    </r>
    <r>
      <rPr>
        <sz val="10"/>
        <color rgb="FF000000"/>
        <rFont val="Noto Sans"/>
        <family val="2"/>
      </rPr>
      <t xml:space="preserve">号</t>
    </r>
  </si>
  <si>
    <t xml:space="preserve">南京市鼓楼区晴宝尧然食品经营部</t>
  </si>
  <si>
    <t xml:space="preserve">西瓜爽爽口味雪糕</t>
  </si>
  <si>
    <t xml:space="preserve">XBJ25320106344930789</t>
  </si>
  <si>
    <t xml:space="preserve">上海益民食品一厂有限公司</t>
  </si>
  <si>
    <r>
      <rPr>
        <sz val="10"/>
        <color rgb="FF000000"/>
        <rFont val="Noto Sans"/>
        <family val="2"/>
      </rPr>
      <t xml:space="preserve">上海市奉贤区汇丰北路</t>
    </r>
    <r>
      <rPr>
        <sz val="10"/>
        <color rgb="FF000000"/>
        <rFont val="仿宋"/>
        <family val="3"/>
        <charset val="134"/>
      </rPr>
      <t xml:space="preserve">988</t>
    </r>
    <r>
      <rPr>
        <sz val="10"/>
        <color rgb="FF000000"/>
        <rFont val="Noto Sans"/>
        <family val="2"/>
      </rPr>
      <t xml:space="preserve">号</t>
    </r>
  </si>
  <si>
    <t xml:space="preserve">苏果超市有限公司紫云苑便利店</t>
  </si>
  <si>
    <t xml:space="preserve">大白兔雪糕</t>
  </si>
  <si>
    <r>
      <rPr>
        <sz val="10"/>
        <color rgb="FF000000"/>
        <rFont val="仿宋"/>
        <family val="3"/>
        <charset val="134"/>
      </rPr>
      <t xml:space="preserve">65g/</t>
    </r>
    <r>
      <rPr>
        <sz val="10"/>
        <color rgb="FF000000"/>
        <rFont val="Noto Sans"/>
        <family val="2"/>
      </rPr>
      <t xml:space="preserve">袋</t>
    </r>
  </si>
  <si>
    <t xml:space="preserve">XBJ25320106344930790</t>
  </si>
  <si>
    <t xml:space="preserve">水晶葡萄冰葡萄口味棒冰</t>
  </si>
  <si>
    <r>
      <rPr>
        <sz val="10"/>
        <color rgb="FF000000"/>
        <rFont val="仿宋"/>
        <family val="3"/>
        <charset val="134"/>
      </rPr>
      <t xml:space="preserve">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98</t>
  </si>
  <si>
    <t xml:space="preserve">沈阳爱允贝贝食品有限公司</t>
  </si>
  <si>
    <r>
      <rPr>
        <sz val="10"/>
        <color rgb="FF000000"/>
        <rFont val="Noto Sans"/>
        <family val="2"/>
      </rPr>
      <t xml:space="preserve">沈阳市沈北新区银河南街</t>
    </r>
    <r>
      <rPr>
        <sz val="10"/>
        <color rgb="FF000000"/>
        <rFont val="仿宋"/>
        <family val="3"/>
        <charset val="134"/>
      </rPr>
      <t xml:space="preserve">158</t>
    </r>
    <r>
      <rPr>
        <sz val="10"/>
        <color rgb="FF000000"/>
        <rFont val="Noto Sans"/>
        <family val="2"/>
      </rPr>
      <t xml:space="preserve">号</t>
    </r>
  </si>
  <si>
    <t xml:space="preserve">南京好特卖科技有限公司湖北路分公司</t>
  </si>
  <si>
    <t xml:space="preserve">麻辣花生</t>
  </si>
  <si>
    <t xml:space="preserve">XBJ25320106344930799</t>
  </si>
  <si>
    <t xml:space="preserve">奔莎（上海）食品科技有限公司</t>
  </si>
  <si>
    <r>
      <rPr>
        <sz val="10"/>
        <color rgb="FF000000"/>
        <rFont val="Noto Sans"/>
        <family val="2"/>
      </rPr>
      <t xml:space="preserve">上海市嘉定区兴文路</t>
    </r>
    <r>
      <rPr>
        <sz val="10"/>
        <color rgb="FF000000"/>
        <rFont val="仿宋"/>
        <family val="3"/>
        <charset val="134"/>
      </rPr>
      <t xml:space="preserve">398</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幢一层</t>
    </r>
    <r>
      <rPr>
        <sz val="10"/>
        <color rgb="FF000000"/>
        <rFont val="仿宋"/>
        <family val="3"/>
        <charset val="134"/>
      </rPr>
      <t xml:space="preserve">A</t>
    </r>
    <r>
      <rPr>
        <sz val="10"/>
        <color rgb="FF000000"/>
        <rFont val="Noto Sans"/>
        <family val="2"/>
      </rPr>
      <t xml:space="preserve">区</t>
    </r>
  </si>
  <si>
    <t xml:space="preserve">挂耳咖啡（焙炒咖啡）</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盒</t>
    </r>
  </si>
  <si>
    <t xml:space="preserve">2024-12-28</t>
  </si>
  <si>
    <t xml:space="preserve">XBJ25320106344930791</t>
  </si>
  <si>
    <t xml:space="preserve">玉米虾仁水饺</t>
  </si>
  <si>
    <t xml:space="preserve">2024-08-27</t>
  </si>
  <si>
    <t xml:space="preserve">XBJ25320106344930797</t>
  </si>
  <si>
    <t xml:space="preserve">蒜香青豌豆</t>
  </si>
  <si>
    <r>
      <rPr>
        <sz val="10"/>
        <color rgb="FF000000"/>
        <rFont val="仿宋"/>
        <family val="3"/>
        <charset val="134"/>
      </rPr>
      <t xml:space="preserve">14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95</t>
  </si>
  <si>
    <t xml:space="preserve">四川陈吉旺福食品有限公司</t>
  </si>
  <si>
    <t xml:space="preserve">四川省南充市西充县川东北有机农产品精深加工产业园区</t>
  </si>
  <si>
    <t xml:space="preserve">地锅脆片（香辣味）（膨化食品）</t>
  </si>
  <si>
    <r>
      <rPr>
        <sz val="10"/>
        <color rgb="FF000000"/>
        <rFont val="仿宋"/>
        <family val="3"/>
        <charset val="134"/>
      </rPr>
      <t xml:space="preserve">85g/</t>
    </r>
    <r>
      <rPr>
        <sz val="10"/>
        <color rgb="FF000000"/>
        <rFont val="Noto Sans"/>
        <family val="2"/>
      </rPr>
      <t xml:space="preserve">袋</t>
    </r>
  </si>
  <si>
    <t xml:space="preserve">2024-12-07</t>
  </si>
  <si>
    <t xml:space="preserve">XBJ25320106344930796</t>
  </si>
  <si>
    <t xml:space="preserve">绵阳紫东食品有限公司</t>
  </si>
  <si>
    <t xml:space="preserve">绵阳市游仙区忠兴镇团结街</t>
  </si>
  <si>
    <t xml:space="preserve">黄金玉米豆（奶油味）（膨化食品）</t>
  </si>
  <si>
    <t xml:space="preserve">XBJ25320106344930804</t>
  </si>
  <si>
    <t xml:space="preserve">立宇食品（郎溪）有限公司</t>
  </si>
  <si>
    <t xml:space="preserve">安徽省宣城市郎溪县十字铺</t>
  </si>
  <si>
    <t xml:space="preserve">和夏（南京）餐饮管理有限公司南京中山北路分公司</t>
  </si>
  <si>
    <r>
      <rPr>
        <sz val="10"/>
        <color rgb="FF000000"/>
        <rFont val="仿宋"/>
        <family val="3"/>
        <charset val="134"/>
      </rPr>
      <t xml:space="preserve">85</t>
    </r>
    <r>
      <rPr>
        <sz val="10"/>
        <color rgb="FF000000"/>
        <rFont val="Noto Sans"/>
        <family val="2"/>
      </rPr>
      <t xml:space="preserve">铂金焙炒咖啡豆</t>
    </r>
  </si>
  <si>
    <t xml:space="preserve">XBJ25320106344930800</t>
  </si>
  <si>
    <t xml:space="preserve">武汉旭东食品有限公司</t>
  </si>
  <si>
    <r>
      <rPr>
        <sz val="10"/>
        <color rgb="FF000000"/>
        <rFont val="Noto Sans"/>
        <family val="2"/>
      </rPr>
      <t xml:space="preserve">湖北省武汉市东西湖区七雄路</t>
    </r>
    <r>
      <rPr>
        <sz val="10"/>
        <color rgb="FF000000"/>
        <rFont val="仿宋"/>
        <family val="3"/>
        <charset val="134"/>
      </rPr>
      <t xml:space="preserve">55</t>
    </r>
    <r>
      <rPr>
        <sz val="10"/>
        <color rgb="FF000000"/>
        <rFont val="Noto Sans"/>
        <family val="2"/>
      </rPr>
      <t xml:space="preserve">号</t>
    </r>
  </si>
  <si>
    <t xml:space="preserve">南京薛记零售有限公司金茂览秀城分公司</t>
  </si>
  <si>
    <t xml:space="preserve">茶香味瓜子</t>
  </si>
  <si>
    <t xml:space="preserve">XBJ25320106344930801</t>
  </si>
  <si>
    <t xml:space="preserve">安徽巧沃食品有限公司</t>
  </si>
  <si>
    <r>
      <rPr>
        <sz val="10"/>
        <color rgb="FF000000"/>
        <rFont val="Noto Sans"/>
        <family val="2"/>
      </rPr>
      <t xml:space="preserve">安徽省合肥市巢湖市安成路</t>
    </r>
    <r>
      <rPr>
        <sz val="10"/>
        <color rgb="FF000000"/>
        <rFont val="仿宋"/>
        <family val="3"/>
        <charset val="134"/>
      </rPr>
      <t xml:space="preserve">5</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幢厂房</t>
    </r>
  </si>
  <si>
    <t xml:space="preserve">木糖醇黑芝麻酥（炒货食品及坚果制品）</t>
  </si>
  <si>
    <t xml:space="preserve">XBJ25320106344930802</t>
  </si>
  <si>
    <t xml:space="preserve">黄金玉米豆（膨化食品）</t>
  </si>
  <si>
    <t xml:space="preserve">XBJ25320106344930803</t>
  </si>
  <si>
    <t xml:space="preserve">小米锅巴（酱汁牛排味）（膨化食品）</t>
  </si>
  <si>
    <t xml:space="preserve">XBJ25320106344930812</t>
  </si>
  <si>
    <t xml:space="preserve">南京肯德基有限公司南瑞路宜悦里餐厅</t>
  </si>
  <si>
    <t xml:space="preserve">焙炒咖啡豆（埃塞瑰夏）</t>
  </si>
  <si>
    <t xml:space="preserve">XBJ25320106344930818</t>
  </si>
  <si>
    <t xml:space="preserve">洽洽食品股份有限公司</t>
  </si>
  <si>
    <t xml:space="preserve">安徽省合肥市经济技术开发区莲花路</t>
  </si>
  <si>
    <t xml:space="preserve">鼓楼区茗好食品店（个体工商户）</t>
  </si>
  <si>
    <r>
      <rPr>
        <sz val="10"/>
        <color rgb="FF000000"/>
        <rFont val="Noto Sans"/>
        <family val="2"/>
      </rPr>
      <t xml:space="preserve">怪</t>
    </r>
    <r>
      <rPr>
        <sz val="10"/>
        <color rgb="FF000000"/>
        <rFont val="仿宋"/>
        <family val="3"/>
        <charset val="134"/>
      </rPr>
      <t xml:space="preserve">U</t>
    </r>
    <r>
      <rPr>
        <sz val="10"/>
        <color rgb="FF000000"/>
        <rFont val="Noto Sans"/>
        <family val="2"/>
      </rPr>
      <t xml:space="preserve">味怪味豆（麻辣味）</t>
    </r>
  </si>
  <si>
    <t xml:space="preserve">XBJ25320106344930816</t>
  </si>
  <si>
    <t xml:space="preserve">河南宏途食品有限公司</t>
  </si>
  <si>
    <t xml:space="preserve">漯河经济技术开发区燕山路南段轻工食品工业园</t>
  </si>
  <si>
    <t xml:space="preserve">山药薄片（含油型膨化食品）</t>
  </si>
  <si>
    <t xml:space="preserve">XBJ25320106344930817</t>
  </si>
  <si>
    <t xml:space="preserve">广州华糖食品有限公司</t>
  </si>
  <si>
    <r>
      <rPr>
        <sz val="10"/>
        <color rgb="FF000000"/>
        <rFont val="Noto Sans"/>
        <family val="2"/>
      </rPr>
      <t xml:space="preserve">广州市黄埔区东区开创大道</t>
    </r>
    <r>
      <rPr>
        <sz val="10"/>
        <color rgb="FF000000"/>
        <rFont val="仿宋"/>
        <family val="3"/>
        <charset val="134"/>
      </rPr>
      <t xml:space="preserve">362</t>
    </r>
    <r>
      <rPr>
        <sz val="10"/>
        <color rgb="FF000000"/>
        <rFont val="Noto Sans"/>
        <family val="2"/>
      </rPr>
      <t xml:space="preserve">号</t>
    </r>
  </si>
  <si>
    <t xml:space="preserve">纯正红糖</t>
  </si>
  <si>
    <t xml:space="preserve">XBJ25320106344930815</t>
  </si>
  <si>
    <t xml:space="preserve">青提乌龙茶含片</t>
  </si>
  <si>
    <t xml:space="preserve">XBJ25320106344930819</t>
  </si>
  <si>
    <t xml:space="preserve">琥珀核桃仁</t>
  </si>
  <si>
    <t xml:space="preserve">XBJ25320106344930820</t>
  </si>
  <si>
    <t xml:space="preserve">浙江馨芝味食品有限公司</t>
  </si>
  <si>
    <r>
      <rPr>
        <sz val="10"/>
        <color rgb="FF000000"/>
        <rFont val="Noto Sans"/>
        <family val="2"/>
      </rPr>
      <t xml:space="preserve">浙江省嘉兴市经济技术开发区董亭浜路</t>
    </r>
    <r>
      <rPr>
        <sz val="10"/>
        <color rgb="FF000000"/>
        <rFont val="仿宋"/>
        <family val="3"/>
        <charset val="134"/>
      </rPr>
      <t xml:space="preserve">58</t>
    </r>
    <r>
      <rPr>
        <sz val="10"/>
        <color rgb="FF000000"/>
        <rFont val="Noto Sans"/>
        <family val="2"/>
      </rPr>
      <t xml:space="preserve">号</t>
    </r>
  </si>
  <si>
    <t xml:space="preserve">鼓楼区饮盛园餐饮店（个体工商户）</t>
  </si>
  <si>
    <r>
      <rPr>
        <sz val="10"/>
        <color rgb="FF000000"/>
        <rFont val="仿宋"/>
        <family val="3"/>
        <charset val="134"/>
      </rPr>
      <t xml:space="preserve">NOWWA INTENSE CONCENTRATION #A</t>
    </r>
    <r>
      <rPr>
        <sz val="10"/>
        <color rgb="FF000000"/>
        <rFont val="Noto Sans"/>
        <family val="2"/>
      </rPr>
      <t xml:space="preserve">挪瓦高强浓度</t>
    </r>
    <r>
      <rPr>
        <sz val="10"/>
        <color rgb="FF000000"/>
        <rFont val="仿宋"/>
        <family val="3"/>
        <charset val="134"/>
      </rPr>
      <t xml:space="preserve">#A</t>
    </r>
    <r>
      <rPr>
        <sz val="10"/>
        <color rgb="FF000000"/>
        <rFont val="Noto Sans"/>
        <family val="2"/>
      </rPr>
      <t xml:space="preserve">焙炒咖啡</t>
    </r>
  </si>
  <si>
    <t xml:space="preserve">XBJ25320106344930821</t>
  </si>
  <si>
    <t xml:space="preserve">上海巨匠咖啡食品有限公司</t>
  </si>
  <si>
    <r>
      <rPr>
        <sz val="10"/>
        <color rgb="FF000000"/>
        <rFont val="Noto Sans"/>
        <family val="2"/>
      </rPr>
      <t xml:space="preserve">上海市宝山区城市工业园区园光路</t>
    </r>
    <r>
      <rPr>
        <sz val="10"/>
        <color rgb="FF000000"/>
        <rFont val="仿宋"/>
        <family val="3"/>
        <charset val="134"/>
      </rPr>
      <t xml:space="preserve">39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楼</t>
    </r>
  </si>
  <si>
    <t xml:space="preserve">鼓楼区倪国鹏咖啡店（个体工商户）</t>
  </si>
  <si>
    <t xml:space="preserve">焙炒咖啡</t>
  </si>
  <si>
    <r>
      <rPr>
        <sz val="10"/>
        <color rgb="FF000000"/>
        <rFont val="仿宋"/>
        <family val="3"/>
        <charset val="134"/>
      </rPr>
      <t xml:space="preserve">454g/</t>
    </r>
    <r>
      <rPr>
        <sz val="10"/>
        <color rgb="FF000000"/>
        <rFont val="Noto Sans"/>
        <family val="2"/>
      </rPr>
      <t xml:space="preserve">袋</t>
    </r>
  </si>
  <si>
    <t xml:space="preserve">XBJ25320106344930822</t>
  </si>
  <si>
    <t xml:space="preserve">信阳市粒粒香茶叶有限公司</t>
  </si>
  <si>
    <t xml:space="preserve">信阳市浉河区柳林乡甘冲村</t>
  </si>
  <si>
    <t xml:space="preserve">鼓楼区允小诺饮品店（个体工商户）</t>
  </si>
  <si>
    <t xml:space="preserve">白毫茉莉茶</t>
  </si>
  <si>
    <t xml:space="preserve">XBJ25320106344930825</t>
  </si>
  <si>
    <t xml:space="preserve">福建广清茶业有限责任公司</t>
  </si>
  <si>
    <r>
      <rPr>
        <sz val="10"/>
        <color rgb="FF000000"/>
        <rFont val="Noto Sans"/>
        <family val="2"/>
      </rPr>
      <t xml:space="preserve">福建省宁德市福鼎市点头镇观洋村观洋亭</t>
    </r>
    <r>
      <rPr>
        <sz val="10"/>
        <color rgb="FF000000"/>
        <rFont val="仿宋"/>
        <family val="3"/>
        <charset val="134"/>
      </rPr>
      <t xml:space="preserve">13-22</t>
    </r>
    <r>
      <rPr>
        <sz val="10"/>
        <color rgb="FF000000"/>
        <rFont val="Noto Sans"/>
        <family val="2"/>
      </rPr>
      <t xml:space="preserve">号（</t>
    </r>
    <r>
      <rPr>
        <sz val="10"/>
        <color rgb="FF000000"/>
        <rFont val="仿宋"/>
        <family val="3"/>
        <charset val="134"/>
      </rPr>
      <t xml:space="preserve">002</t>
    </r>
    <r>
      <rPr>
        <sz val="10"/>
        <color rgb="FF000000"/>
        <rFont val="Noto Sans"/>
        <family val="2"/>
      </rPr>
      <t xml:space="preserve">幢</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层）</t>
    </r>
  </si>
  <si>
    <t xml:space="preserve">南京星豆餐饮管理有限公司第四分公司</t>
  </si>
  <si>
    <t xml:space="preserve">金乌龙（茶叶）</t>
  </si>
  <si>
    <t xml:space="preserve">XBJ25320106344930826</t>
  </si>
  <si>
    <t xml:space="preserve">佛山泓舲茶业有限公司</t>
  </si>
  <si>
    <r>
      <rPr>
        <sz val="10"/>
        <color rgb="FF000000"/>
        <rFont val="Noto Sans"/>
        <family val="2"/>
      </rPr>
      <t xml:space="preserve">佛山市南海区里水镇麻奢东隅工业区自编</t>
    </r>
    <r>
      <rPr>
        <sz val="10"/>
        <color rgb="FF000000"/>
        <rFont val="仿宋"/>
        <family val="3"/>
        <charset val="134"/>
      </rPr>
      <t xml:space="preserve">9</t>
    </r>
    <r>
      <rPr>
        <sz val="10"/>
        <color rgb="FF000000"/>
        <rFont val="Noto Sans"/>
        <family val="2"/>
      </rPr>
      <t xml:space="preserve">号</t>
    </r>
  </si>
  <si>
    <r>
      <rPr>
        <sz val="10"/>
        <color rgb="FF000000"/>
        <rFont val="仿宋"/>
        <family val="3"/>
        <charset val="134"/>
      </rPr>
      <t xml:space="preserve">105g/</t>
    </r>
    <r>
      <rPr>
        <sz val="10"/>
        <color rgb="FF000000"/>
        <rFont val="Noto Sans"/>
        <family val="2"/>
      </rPr>
      <t xml:space="preserve">袋</t>
    </r>
  </si>
  <si>
    <t xml:space="preserve">XBJ25320106344930823</t>
  </si>
  <si>
    <t xml:space="preserve">喜神（安徽）食品有限公司</t>
  </si>
  <si>
    <r>
      <rPr>
        <sz val="10"/>
        <color rgb="FF000000"/>
        <rFont val="Noto Sans"/>
        <family val="2"/>
      </rPr>
      <t xml:space="preserve">安徽省滁州市来安县汊河镇友谊路</t>
    </r>
    <r>
      <rPr>
        <sz val="10"/>
        <color rgb="FF000000"/>
        <rFont val="仿宋"/>
        <family val="3"/>
        <charset val="134"/>
      </rPr>
      <t xml:space="preserve">15</t>
    </r>
    <r>
      <rPr>
        <sz val="10"/>
        <color rgb="FF000000"/>
        <rFont val="Noto Sans"/>
        <family val="2"/>
      </rPr>
      <t xml:space="preserve">号</t>
    </r>
  </si>
  <si>
    <t xml:space="preserve">南京亿聚晨餐饮管理有限公司云南北路分公司</t>
  </si>
  <si>
    <r>
      <rPr>
        <sz val="10"/>
        <color rgb="FF000000"/>
        <rFont val="仿宋"/>
        <family val="3"/>
        <charset val="134"/>
      </rPr>
      <t xml:space="preserve">IIAC ICT 2023</t>
    </r>
    <r>
      <rPr>
        <sz val="10"/>
        <color rgb="FF000000"/>
        <rFont val="Noto Sans"/>
        <family val="2"/>
      </rPr>
      <t xml:space="preserve">金奖咖啡豆</t>
    </r>
  </si>
  <si>
    <t xml:space="preserve">XBJ25320106344930824</t>
  </si>
  <si>
    <t xml:space="preserve">昆山亿政咖啡有限公司</t>
  </si>
  <si>
    <r>
      <rPr>
        <sz val="10"/>
        <color rgb="FF000000"/>
        <rFont val="Noto Sans"/>
        <family val="2"/>
      </rPr>
      <t xml:space="preserve">江苏省苏州市昆山市经济技术开发区中央大道</t>
    </r>
    <r>
      <rPr>
        <sz val="10"/>
        <color rgb="FF000000"/>
        <rFont val="仿宋"/>
        <family val="3"/>
        <charset val="134"/>
      </rPr>
      <t xml:space="preserve">377</t>
    </r>
    <r>
      <rPr>
        <sz val="10"/>
        <color rgb="FF000000"/>
        <rFont val="Noto Sans"/>
        <family val="2"/>
      </rPr>
      <t xml:space="preserve">号</t>
    </r>
  </si>
  <si>
    <t xml:space="preserve">瑞幸咖啡（南京）有限公司湖北路二店</t>
  </si>
  <si>
    <t xml:space="preserve">意式拼配咖啡豆</t>
  </si>
  <si>
    <t xml:space="preserve">XBJ25320106344930827</t>
  </si>
  <si>
    <t xml:space="preserve">上海梅林食品有限公司</t>
  </si>
  <si>
    <r>
      <rPr>
        <sz val="10"/>
        <color rgb="FF000000"/>
        <rFont val="Noto Sans"/>
        <family val="2"/>
      </rPr>
      <t xml:space="preserve">上海市杨浦区军工路</t>
    </r>
    <r>
      <rPr>
        <sz val="10"/>
        <color rgb="FF000000"/>
        <rFont val="仿宋"/>
        <family val="3"/>
        <charset val="134"/>
      </rPr>
      <t xml:space="preserve">224</t>
    </r>
    <r>
      <rPr>
        <sz val="10"/>
        <color rgb="FF000000"/>
        <rFont val="Noto Sans"/>
        <family val="2"/>
      </rPr>
      <t xml:space="preserve">号</t>
    </r>
  </si>
  <si>
    <t xml:space="preserve">鼓楼区斐然食品店</t>
  </si>
  <si>
    <t xml:space="preserve">XBJ25320106344930831</t>
  </si>
  <si>
    <t xml:space="preserve">鹿邑县丸来丸去食品有限公司</t>
  </si>
  <si>
    <r>
      <rPr>
        <sz val="10"/>
        <color rgb="FF000000"/>
        <rFont val="Noto Sans"/>
        <family val="2"/>
      </rPr>
      <t xml:space="preserve">河南省周口市鹿邑县产业集聚区志远大道与金日路交叉口西北角</t>
    </r>
    <r>
      <rPr>
        <sz val="10"/>
        <color rgb="FF000000"/>
        <rFont val="仿宋"/>
        <family val="3"/>
        <charset val="134"/>
      </rPr>
      <t xml:space="preserve">200</t>
    </r>
    <r>
      <rPr>
        <sz val="10"/>
        <color rgb="FF000000"/>
        <rFont val="Noto Sans"/>
        <family val="2"/>
      </rPr>
      <t xml:space="preserve">米</t>
    </r>
  </si>
  <si>
    <t xml:space="preserve">撒尿牛肉丸（速冻食品）</t>
  </si>
  <si>
    <r>
      <rPr>
        <sz val="10"/>
        <color rgb="FF000000"/>
        <rFont val="仿宋"/>
        <family val="3"/>
        <charset val="134"/>
      </rPr>
      <t xml:space="preserve">118g/</t>
    </r>
    <r>
      <rPr>
        <sz val="10"/>
        <color rgb="FF000000"/>
        <rFont val="Noto Sans"/>
        <family val="2"/>
      </rPr>
      <t xml:space="preserve">袋</t>
    </r>
  </si>
  <si>
    <t xml:space="preserve">XBJ25320106344930829</t>
  </si>
  <si>
    <t xml:space="preserve">湖北黄冈伊利乳业有限责任公司</t>
  </si>
  <si>
    <r>
      <rPr>
        <sz val="10"/>
        <color rgb="FF000000"/>
        <rFont val="Noto Sans"/>
        <family val="2"/>
      </rPr>
      <t xml:space="preserve">湖北省黄冈市西湖工业园区新港路</t>
    </r>
    <r>
      <rPr>
        <sz val="10"/>
        <color rgb="FF000000"/>
        <rFont val="仿宋"/>
        <family val="3"/>
        <charset val="134"/>
      </rPr>
      <t xml:space="preserve">1</t>
    </r>
    <r>
      <rPr>
        <sz val="10"/>
        <color rgb="FF000000"/>
        <rFont val="Noto Sans"/>
        <family val="2"/>
      </rPr>
      <t xml:space="preserve">号</t>
    </r>
  </si>
  <si>
    <t xml:space="preserve">牛乳黑巧冰淇淋</t>
  </si>
  <si>
    <t xml:space="preserve">XBJ25320106344930835</t>
  </si>
  <si>
    <t xml:space="preserve">盐城市博鸿食品有限公司</t>
  </si>
  <si>
    <r>
      <rPr>
        <sz val="10"/>
        <color rgb="FF000000"/>
        <rFont val="Noto Sans"/>
        <family val="2"/>
      </rPr>
      <t xml:space="preserve">江苏省盐城市亭湖区便仓镇金陈村二组</t>
    </r>
    <r>
      <rPr>
        <sz val="10"/>
        <color rgb="FF000000"/>
        <rFont val="仿宋"/>
        <family val="3"/>
        <charset val="134"/>
      </rPr>
      <t xml:space="preserve">113</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101</t>
    </r>
    <r>
      <rPr>
        <sz val="10"/>
        <color rgb="FF000000"/>
        <rFont val="Noto Sans"/>
        <family val="2"/>
      </rPr>
      <t xml:space="preserve">室（</t>
    </r>
    <r>
      <rPr>
        <sz val="10"/>
        <color rgb="FF000000"/>
        <rFont val="仿宋"/>
        <family val="3"/>
        <charset val="134"/>
      </rPr>
      <t xml:space="preserve">16</t>
    </r>
    <r>
      <rPr>
        <sz val="10"/>
        <color rgb="FF000000"/>
        <rFont val="Noto Sans"/>
        <family val="2"/>
      </rPr>
      <t xml:space="preserve">）</t>
    </r>
  </si>
  <si>
    <t xml:space="preserve">鼓楼区孟德玉食品店</t>
  </si>
  <si>
    <t xml:space="preserve">牛排豆香锅巴（牛排味）（膨化食品）</t>
  </si>
  <si>
    <t xml:space="preserve">2025-04-04</t>
  </si>
  <si>
    <t xml:space="preserve">XBJ25320106344930832</t>
  </si>
  <si>
    <t xml:space="preserve">芜湖春记食品有限公司</t>
  </si>
  <si>
    <r>
      <rPr>
        <sz val="10"/>
        <color rgb="FF000000"/>
        <rFont val="Noto Sans"/>
        <family val="2"/>
      </rPr>
      <t xml:space="preserve">安徽省芜湖市弋江区芜湖高新技术产业开发区南区柯嘉路</t>
    </r>
    <r>
      <rPr>
        <sz val="10"/>
        <color rgb="FF000000"/>
        <rFont val="仿宋"/>
        <family val="3"/>
        <charset val="134"/>
      </rPr>
      <t xml:space="preserve">7</t>
    </r>
    <r>
      <rPr>
        <sz val="10"/>
        <color rgb="FF000000"/>
        <rFont val="Noto Sans"/>
        <family val="2"/>
      </rPr>
      <t xml:space="preserve">号（经支五路）</t>
    </r>
  </si>
  <si>
    <t xml:space="preserve">木糖醇花生酥（炒货食品及坚果制品）</t>
  </si>
  <si>
    <t xml:space="preserve">XBJ25320106344930834</t>
  </si>
  <si>
    <t xml:space="preserve">南阳市旺美食品有限公司</t>
  </si>
  <si>
    <r>
      <rPr>
        <sz val="10"/>
        <color rgb="FF000000"/>
        <rFont val="Noto Sans"/>
        <family val="2"/>
      </rPr>
      <t xml:space="preserve">南阳市宛城区茶庵乡郑营村</t>
    </r>
    <r>
      <rPr>
        <sz val="10"/>
        <color rgb="FF000000"/>
        <rFont val="仿宋"/>
        <family val="3"/>
        <charset val="134"/>
      </rPr>
      <t xml:space="preserve">4</t>
    </r>
    <r>
      <rPr>
        <sz val="10"/>
        <color rgb="FF000000"/>
        <rFont val="Noto Sans"/>
        <family val="2"/>
      </rPr>
      <t xml:space="preserve">组</t>
    </r>
  </si>
  <si>
    <t xml:space="preserve">海苔小麻花（膨化食品）</t>
  </si>
  <si>
    <t xml:space="preserve">XBJ25320106344930833</t>
  </si>
  <si>
    <t xml:space="preserve">河北省武强县利民食品有限公司</t>
  </si>
  <si>
    <r>
      <rPr>
        <sz val="10"/>
        <color rgb="FF000000"/>
        <rFont val="Noto Sans"/>
        <family val="2"/>
      </rPr>
      <t xml:space="preserve">河北省衡水市武强县经济开发区</t>
    </r>
    <r>
      <rPr>
        <sz val="10"/>
        <color rgb="FF000000"/>
        <rFont val="仿宋"/>
        <family val="3"/>
        <charset val="134"/>
      </rPr>
      <t xml:space="preserve">1</t>
    </r>
    <r>
      <rPr>
        <sz val="10"/>
        <color rgb="FF000000"/>
        <rFont val="Noto Sans"/>
        <family val="2"/>
      </rPr>
      <t xml:space="preserve">号院内</t>
    </r>
  </si>
  <si>
    <t xml:space="preserve">多彩花生（裹衣花生）</t>
  </si>
  <si>
    <t xml:space="preserve">XBJ25320106344930836</t>
  </si>
  <si>
    <t xml:space="preserve">南京市鼓楼区百如家天福园百货店</t>
  </si>
  <si>
    <t xml:space="preserve">旺旺维多粒果冻爽（荔枝味）</t>
  </si>
  <si>
    <t xml:space="preserve">XBJ25320106344930838</t>
  </si>
  <si>
    <t xml:space="preserve">XBJ25320106344930843</t>
  </si>
  <si>
    <t xml:space="preserve">豆焐食品（南京）有限公司</t>
  </si>
  <si>
    <r>
      <rPr>
        <sz val="10"/>
        <color rgb="FF000000"/>
        <rFont val="Noto Sans"/>
        <family val="2"/>
      </rPr>
      <t xml:space="preserve">南京市栖霞区龙潭街道长江村集镇四合院</t>
    </r>
    <r>
      <rPr>
        <sz val="10"/>
        <color rgb="FF000000"/>
        <rFont val="仿宋"/>
        <family val="3"/>
        <charset val="134"/>
      </rPr>
      <t xml:space="preserve">2</t>
    </r>
    <r>
      <rPr>
        <sz val="10"/>
        <color rgb="FF000000"/>
        <rFont val="Noto Sans"/>
        <family val="2"/>
      </rPr>
      <t xml:space="preserve">号楼</t>
    </r>
  </si>
  <si>
    <t xml:space="preserve">鼓楼区七个平方咖啡店（个体工商户）</t>
  </si>
  <si>
    <t xml:space="preserve">焙炒咖啡豆</t>
  </si>
  <si>
    <t xml:space="preserve">XBJ25320106344930841</t>
  </si>
  <si>
    <t xml:space="preserve">佛山松楠茶业有限公司</t>
  </si>
  <si>
    <r>
      <rPr>
        <sz val="10"/>
        <color rgb="FF000000"/>
        <rFont val="Noto Sans"/>
        <family val="2"/>
      </rPr>
      <t xml:space="preserve">佛山市南海区里水镇大步横二路先机工业园</t>
    </r>
    <r>
      <rPr>
        <sz val="10"/>
        <color rgb="FF000000"/>
        <rFont val="仿宋"/>
        <family val="3"/>
        <charset val="134"/>
      </rPr>
      <t xml:space="preserve">A3</t>
    </r>
    <r>
      <rPr>
        <sz val="10"/>
        <color rgb="FF000000"/>
        <rFont val="Noto Sans"/>
        <family val="2"/>
      </rPr>
      <t xml:space="preserve">栋第二层</t>
    </r>
  </si>
  <si>
    <t xml:space="preserve">南京市鼓楼区康康奶茶店</t>
  </si>
  <si>
    <t xml:space="preserve">四季春茶</t>
  </si>
  <si>
    <r>
      <rPr>
        <sz val="10"/>
        <color rgb="FF000000"/>
        <rFont val="仿宋"/>
        <family val="3"/>
        <charset val="134"/>
      </rPr>
      <t xml:space="preserve">115g/</t>
    </r>
    <r>
      <rPr>
        <sz val="10"/>
        <color rgb="FF000000"/>
        <rFont val="Noto Sans"/>
        <family val="2"/>
      </rPr>
      <t xml:space="preserve">袋</t>
    </r>
  </si>
  <si>
    <t xml:space="preserve">2024-11-18</t>
  </si>
  <si>
    <t xml:space="preserve">XBJ25320106344930839</t>
  </si>
  <si>
    <t xml:space="preserve">浙江伊利乳业有限公司</t>
  </si>
  <si>
    <r>
      <rPr>
        <sz val="10"/>
        <color rgb="FF000000"/>
        <rFont val="Noto Sans"/>
        <family val="2"/>
      </rPr>
      <t xml:space="preserve">浙江省金华市金西经济开发区北区</t>
    </r>
    <r>
      <rPr>
        <sz val="10"/>
        <color rgb="FF000000"/>
        <rFont val="仿宋"/>
        <family val="3"/>
        <charset val="134"/>
      </rPr>
      <t xml:space="preserve">6</t>
    </r>
    <r>
      <rPr>
        <sz val="10"/>
        <color rgb="FF000000"/>
        <rFont val="Noto Sans"/>
        <family val="2"/>
      </rPr>
      <t xml:space="preserve">号</t>
    </r>
  </si>
  <si>
    <t xml:space="preserve">三色心香雪糕</t>
  </si>
  <si>
    <r>
      <rPr>
        <sz val="10"/>
        <color rgb="FF000000"/>
        <rFont val="仿宋"/>
        <family val="3"/>
        <charset val="134"/>
      </rPr>
      <t xml:space="preserve">9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840</t>
  </si>
  <si>
    <t xml:space="preserve">安徽易达润食品科技有限责任公司</t>
  </si>
  <si>
    <r>
      <rPr>
        <sz val="10"/>
        <color rgb="FF000000"/>
        <rFont val="Noto Sans"/>
        <family val="2"/>
      </rPr>
      <t xml:space="preserve">安徽省蚌埠市龙子湖区黄山大道与中环线交叉口龙湖科创园</t>
    </r>
    <r>
      <rPr>
        <sz val="10"/>
        <color rgb="FF000000"/>
        <rFont val="仿宋"/>
        <family val="3"/>
        <charset val="134"/>
      </rPr>
      <t xml:space="preserve">31</t>
    </r>
    <r>
      <rPr>
        <sz val="10"/>
        <color rgb="FF000000"/>
        <rFont val="Noto Sans"/>
        <family val="2"/>
      </rPr>
      <t xml:space="preserve">号楼</t>
    </r>
  </si>
  <si>
    <t xml:space="preserve">经典赤豆王 红豆味冰棒</t>
  </si>
  <si>
    <r>
      <rPr>
        <sz val="10"/>
        <color rgb="FF000000"/>
        <rFont val="仿宋"/>
        <family val="3"/>
        <charset val="134"/>
      </rPr>
      <t xml:space="preserve">7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837</t>
  </si>
  <si>
    <t xml:space="preserve">猪肉芹菜灌汤水饺（速冻食品）</t>
  </si>
  <si>
    <t xml:space="preserve">XBJ25320106344930844</t>
  </si>
  <si>
    <t xml:space="preserve">鼓楼区南至安食品店</t>
  </si>
  <si>
    <t xml:space="preserve">XBJ25320106344930842</t>
  </si>
  <si>
    <t xml:space="preserve">厦门顶圆食品有限公司</t>
  </si>
  <si>
    <r>
      <rPr>
        <sz val="10"/>
        <color rgb="FF000000"/>
        <rFont val="Noto Sans"/>
        <family val="2"/>
      </rPr>
      <t xml:space="preserve">福建省厦门市同安区美禾三路</t>
    </r>
    <r>
      <rPr>
        <sz val="10"/>
        <color rgb="FF000000"/>
        <rFont val="仿宋"/>
        <family val="3"/>
        <charset val="134"/>
      </rPr>
      <t xml:space="preserve">176</t>
    </r>
    <r>
      <rPr>
        <sz val="10"/>
        <color rgb="FF000000"/>
        <rFont val="Noto Sans"/>
        <family val="2"/>
      </rPr>
      <t xml:space="preserve">号</t>
    </r>
  </si>
  <si>
    <t xml:space="preserve">重焙乌龙茶</t>
  </si>
  <si>
    <r>
      <rPr>
        <sz val="10"/>
        <color rgb="FF000000"/>
        <rFont val="仿宋"/>
        <family val="3"/>
        <charset val="134"/>
      </rPr>
      <t xml:space="preserve">140g/</t>
    </r>
    <r>
      <rPr>
        <sz val="10"/>
        <color rgb="FF000000"/>
        <rFont val="Noto Sans"/>
        <family val="2"/>
      </rPr>
      <t xml:space="preserve">袋</t>
    </r>
  </si>
  <si>
    <t xml:space="preserve">XBJ25320106344930848</t>
  </si>
  <si>
    <t xml:space="preserve">鼓楼区浩昀饮品店（个体工商户）</t>
  </si>
  <si>
    <t xml:space="preserve">清雅毛尖茉莉（茶叶）</t>
  </si>
  <si>
    <t xml:space="preserve">XBJ25320106344930849</t>
  </si>
  <si>
    <t xml:space="preserve">福建基茶生物科技有限公司</t>
  </si>
  <si>
    <r>
      <rPr>
        <sz val="10"/>
        <color rgb="FF000000"/>
        <rFont val="Noto Sans"/>
        <family val="2"/>
      </rPr>
      <t xml:space="preserve">中国（福建）自由贸易试验区厦门片区海景南路</t>
    </r>
    <r>
      <rPr>
        <sz val="10"/>
        <color rgb="FF000000"/>
        <rFont val="仿宋"/>
        <family val="3"/>
        <charset val="134"/>
      </rPr>
      <t xml:space="preserve">71</t>
    </r>
    <r>
      <rPr>
        <sz val="10"/>
        <color rgb="FF000000"/>
        <rFont val="Noto Sans"/>
        <family val="2"/>
      </rPr>
      <t xml:space="preserve">号</t>
    </r>
  </si>
  <si>
    <t xml:space="preserve">瑞颜鸭屎香茶</t>
  </si>
  <si>
    <r>
      <rPr>
        <sz val="10"/>
        <color rgb="FF000000"/>
        <rFont val="仿宋"/>
        <family val="3"/>
        <charset val="134"/>
      </rPr>
      <t xml:space="preserve">75g/</t>
    </r>
    <r>
      <rPr>
        <sz val="10"/>
        <color rgb="FF000000"/>
        <rFont val="Noto Sans"/>
        <family val="2"/>
      </rPr>
      <t xml:space="preserve">袋</t>
    </r>
  </si>
  <si>
    <t xml:space="preserve">XBJ25320106344930851</t>
  </si>
  <si>
    <t xml:space="preserve">滁州市雷官板鸭有限公司南京鼓楼区分公司</t>
  </si>
  <si>
    <t xml:space="preserve">雷官板鸭（自制）</t>
  </si>
  <si>
    <t xml:space="preserve">XBJ25320106344930856</t>
  </si>
  <si>
    <t xml:space="preserve">重庆璐帆食品有限公司</t>
  </si>
  <si>
    <t xml:space="preserve">重庆市沙坪坝区歌乐山镇金刚村新庙组</t>
  </si>
  <si>
    <t xml:space="preserve">鼓楼区香知奕炒货店</t>
  </si>
  <si>
    <t xml:space="preserve">XBJ25320106344930858</t>
  </si>
  <si>
    <t xml:space="preserve">和县香香香食品厂</t>
  </si>
  <si>
    <r>
      <rPr>
        <sz val="10"/>
        <color rgb="FF000000"/>
        <rFont val="Noto Sans"/>
        <family val="2"/>
      </rPr>
      <t xml:space="preserve">和县台湾农民创业园内春晖食品厂</t>
    </r>
    <r>
      <rPr>
        <sz val="10"/>
        <color rgb="FF000000"/>
        <rFont val="仿宋"/>
        <family val="3"/>
        <charset val="134"/>
      </rPr>
      <t xml:space="preserve">5#</t>
    </r>
    <r>
      <rPr>
        <sz val="10"/>
        <color rgb="FF000000"/>
        <rFont val="Noto Sans"/>
        <family val="2"/>
      </rPr>
      <t xml:space="preserve">厂房一楼</t>
    </r>
  </si>
  <si>
    <t xml:space="preserve">玉米锅巴（膨化食品）</t>
  </si>
  <si>
    <t xml:space="preserve">XBJ25320106344930854</t>
  </si>
  <si>
    <t xml:space="preserve">鼓楼区姜国峰小吃店（个体工商户）</t>
  </si>
  <si>
    <t xml:space="preserve">XBJ25320106344930850</t>
  </si>
  <si>
    <t xml:space="preserve">卤鸡（自制）</t>
  </si>
  <si>
    <t xml:space="preserve">XBJ25320106344930853</t>
  </si>
  <si>
    <t xml:space="preserve">南京市鼓楼区颜树兵包子铺</t>
  </si>
  <si>
    <t xml:space="preserve">XBJ25320106344930852</t>
  </si>
  <si>
    <t xml:space="preserve">XBJ25320106344930862</t>
  </si>
  <si>
    <t xml:space="preserve">漳州旻盛茶业有限公司</t>
  </si>
  <si>
    <r>
      <rPr>
        <sz val="10"/>
        <color rgb="FF000000"/>
        <rFont val="Noto Sans"/>
        <family val="2"/>
      </rPr>
      <t xml:space="preserve">福建省漳州市云霄县下河乡华荣里</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1</t>
    </r>
    <r>
      <rPr>
        <sz val="10"/>
        <color rgb="FF000000"/>
        <rFont val="Noto Sans"/>
        <family val="2"/>
      </rPr>
      <t xml:space="preserve">号厂房二楼</t>
    </r>
  </si>
  <si>
    <t xml:space="preserve">南京市鼓楼区春喜饮品店</t>
  </si>
  <si>
    <t xml:space="preserve">炭焙黑乌龙（茶叶）</t>
  </si>
  <si>
    <t xml:space="preserve">XBJ25320106344930859</t>
  </si>
  <si>
    <t xml:space="preserve">侨胜仕食品（上海）有限公司</t>
  </si>
  <si>
    <r>
      <rPr>
        <sz val="10"/>
        <color rgb="FF000000"/>
        <rFont val="Noto Sans"/>
        <family val="2"/>
      </rPr>
      <t xml:space="preserve">上海市松江区车墩镇联营路</t>
    </r>
    <r>
      <rPr>
        <sz val="10"/>
        <color rgb="FF000000"/>
        <rFont val="仿宋"/>
        <family val="3"/>
        <charset val="134"/>
      </rPr>
      <t xml:space="preserve">615</t>
    </r>
    <r>
      <rPr>
        <sz val="10"/>
        <color rgb="FF000000"/>
        <rFont val="Noto Sans"/>
        <family val="2"/>
      </rPr>
      <t xml:space="preserve">号</t>
    </r>
    <r>
      <rPr>
        <sz val="10"/>
        <color rgb="FF000000"/>
        <rFont val="仿宋"/>
        <family val="3"/>
        <charset val="134"/>
      </rPr>
      <t xml:space="preserve">24</t>
    </r>
    <r>
      <rPr>
        <sz val="10"/>
        <color rgb="FF000000"/>
        <rFont val="Noto Sans"/>
        <family val="2"/>
      </rPr>
      <t xml:space="preserve">幢</t>
    </r>
  </si>
  <si>
    <t xml:space="preserve">南京肯德基有限公司金轮餐厅</t>
  </si>
  <si>
    <r>
      <rPr>
        <sz val="10"/>
        <color rgb="FF000000"/>
        <rFont val="Noto Sans"/>
        <family val="2"/>
      </rPr>
      <t xml:space="preserve">拼配咖啡豆</t>
    </r>
    <r>
      <rPr>
        <sz val="10"/>
        <color rgb="FF000000"/>
        <rFont val="仿宋"/>
        <family val="3"/>
        <charset val="134"/>
      </rPr>
      <t xml:space="preserve">KK002</t>
    </r>
  </si>
  <si>
    <t xml:space="preserve">XBJ25320106344930861</t>
  </si>
  <si>
    <t xml:space="preserve">中福合和（昆山）茶业有限公司</t>
  </si>
  <si>
    <r>
      <rPr>
        <sz val="10"/>
        <color rgb="FF000000"/>
        <rFont val="Noto Sans"/>
        <family val="2"/>
      </rPr>
      <t xml:space="preserve">江苏省苏州市昆山市周市镇横长泾路</t>
    </r>
    <r>
      <rPr>
        <sz val="10"/>
        <color rgb="FF000000"/>
        <rFont val="仿宋"/>
        <family val="3"/>
        <charset val="134"/>
      </rPr>
      <t xml:space="preserve">589</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仓库</t>
    </r>
    <r>
      <rPr>
        <sz val="10"/>
        <color rgb="FF000000"/>
        <rFont val="仿宋"/>
        <family val="3"/>
        <charset val="134"/>
      </rPr>
      <t xml:space="preserve">2-4</t>
    </r>
    <r>
      <rPr>
        <sz val="10"/>
        <color rgb="FF000000"/>
        <rFont val="Noto Sans"/>
        <family val="2"/>
      </rPr>
      <t xml:space="preserve">层及</t>
    </r>
    <r>
      <rPr>
        <sz val="10"/>
        <color rgb="FF000000"/>
        <rFont val="仿宋"/>
        <family val="3"/>
        <charset val="134"/>
      </rPr>
      <t xml:space="preserve">3#</t>
    </r>
    <r>
      <rPr>
        <sz val="10"/>
        <color rgb="FF000000"/>
        <rFont val="Noto Sans"/>
        <family val="2"/>
      </rPr>
      <t xml:space="preserve">厂房</t>
    </r>
  </si>
  <si>
    <t xml:space="preserve">红茶</t>
  </si>
  <si>
    <t xml:space="preserve">2024-12-24</t>
  </si>
  <si>
    <t xml:space="preserve">XBJ25320106344930863</t>
  </si>
  <si>
    <r>
      <rPr>
        <sz val="10"/>
        <color rgb="FF000000"/>
        <rFont val="Noto Sans"/>
        <family val="2"/>
      </rPr>
      <t xml:space="preserve">福建省泉州市晋江市晋江经济技术开发区食品园区智造大道</t>
    </r>
    <r>
      <rPr>
        <sz val="10"/>
        <color rgb="FF000000"/>
        <rFont val="仿宋"/>
        <family val="3"/>
        <charset val="134"/>
      </rPr>
      <t xml:space="preserve">2</t>
    </r>
    <r>
      <rPr>
        <sz val="10"/>
        <color rgb="FF000000"/>
        <rFont val="Noto Sans"/>
        <family val="2"/>
      </rPr>
      <t xml:space="preserve">号</t>
    </r>
  </si>
  <si>
    <t xml:space="preserve">南京市鼓楼区四丫食品店</t>
  </si>
  <si>
    <t xml:space="preserve">XBJ25320106344930864</t>
  </si>
  <si>
    <t xml:space="preserve">安徽省仁杰食品有限公司</t>
  </si>
  <si>
    <r>
      <rPr>
        <sz val="10"/>
        <color rgb="FF000000"/>
        <rFont val="Noto Sans"/>
        <family val="2"/>
      </rPr>
      <t xml:space="preserve">安徽省蚌埠市胜利东路</t>
    </r>
    <r>
      <rPr>
        <sz val="10"/>
        <color rgb="FF000000"/>
        <rFont val="仿宋"/>
        <family val="3"/>
        <charset val="134"/>
      </rPr>
      <t xml:space="preserve">21</t>
    </r>
    <r>
      <rPr>
        <sz val="10"/>
        <color rgb="FF000000"/>
        <rFont val="Noto Sans"/>
        <family val="2"/>
      </rPr>
      <t xml:space="preserve">号</t>
    </r>
  </si>
  <si>
    <t xml:space="preserve">话梅味西瓜子</t>
  </si>
  <si>
    <t xml:space="preserve">XBJ25320106344930867</t>
  </si>
  <si>
    <t xml:space="preserve">大庆市红宝石冰淇淋有限公司</t>
  </si>
  <si>
    <t xml:space="preserve">黑龙江省大庆市龙凤区光明村</t>
  </si>
  <si>
    <t xml:space="preserve">东北大板巧克力口味冰棍</t>
  </si>
  <si>
    <t xml:space="preserve">XBJ25320106344930866</t>
  </si>
  <si>
    <t xml:space="preserve">上海麦丰食品有限公司航头分公司</t>
  </si>
  <si>
    <r>
      <rPr>
        <sz val="10"/>
        <color rgb="FF000000"/>
        <rFont val="Noto Sans"/>
        <family val="2"/>
      </rPr>
      <t xml:space="preserve">上海市浦东新区航头镇航业路</t>
    </r>
    <r>
      <rPr>
        <sz val="10"/>
        <color rgb="FF000000"/>
        <rFont val="仿宋"/>
        <family val="3"/>
        <charset val="134"/>
      </rPr>
      <t xml:space="preserve">25</t>
    </r>
    <r>
      <rPr>
        <sz val="10"/>
        <color rgb="FF000000"/>
        <rFont val="Noto Sans"/>
        <family val="2"/>
      </rPr>
      <t xml:space="preserve">号</t>
    </r>
  </si>
  <si>
    <t xml:space="preserve">香糯粽子（粽子口味）冰棍</t>
  </si>
  <si>
    <t xml:space="preserve">XBJ25320106344930865</t>
  </si>
  <si>
    <t xml:space="preserve">武义县壶山好吃来食品厂</t>
  </si>
  <si>
    <r>
      <rPr>
        <sz val="10"/>
        <color rgb="FF000000"/>
        <rFont val="Noto Sans"/>
        <family val="2"/>
      </rPr>
      <t xml:space="preserve">浙江省金华市武义县白洋街道经济开发区温州工业城牡丹路</t>
    </r>
    <r>
      <rPr>
        <sz val="10"/>
        <color rgb="FF000000"/>
        <rFont val="仿宋"/>
        <family val="3"/>
        <charset val="134"/>
      </rPr>
      <t xml:space="preserve">36</t>
    </r>
    <r>
      <rPr>
        <sz val="10"/>
        <color rgb="FF000000"/>
        <rFont val="Noto Sans"/>
        <family val="2"/>
      </rPr>
      <t xml:space="preserve">号</t>
    </r>
  </si>
  <si>
    <t xml:space="preserve">恒升水煮核桃味瓜子</t>
  </si>
  <si>
    <r>
      <rPr>
        <sz val="10"/>
        <color rgb="FF000000"/>
        <rFont val="仿宋"/>
        <family val="3"/>
        <charset val="134"/>
      </rPr>
      <t xml:space="preserve">5KG/</t>
    </r>
    <r>
      <rPr>
        <sz val="10"/>
        <color rgb="FF000000"/>
        <rFont val="Noto Sans"/>
        <family val="2"/>
      </rPr>
      <t xml:space="preserve">箱</t>
    </r>
  </si>
  <si>
    <t xml:space="preserve">XBJ25320106344930868</t>
  </si>
  <si>
    <t xml:space="preserve">鼓楼区高涛卤菜店</t>
  </si>
  <si>
    <t xml:space="preserve">XBJ25320106344930871</t>
  </si>
  <si>
    <t xml:space="preserve">鼓楼区若琳餐饮店</t>
  </si>
  <si>
    <t xml:space="preserve">XBJ25320106344930872</t>
  </si>
  <si>
    <t xml:space="preserve">王力咖啡（上海）有限公司</t>
  </si>
  <si>
    <r>
      <rPr>
        <sz val="10"/>
        <color rgb="FF000000"/>
        <rFont val="Noto Sans"/>
        <family val="2"/>
      </rPr>
      <t xml:space="preserve">上海市松江区九亭镇盛龙路</t>
    </r>
    <r>
      <rPr>
        <sz val="10"/>
        <color rgb="FF000000"/>
        <rFont val="仿宋"/>
        <family val="3"/>
        <charset val="134"/>
      </rPr>
      <t xml:space="preserve">854</t>
    </r>
    <r>
      <rPr>
        <sz val="10"/>
        <color rgb="FF000000"/>
        <rFont val="Noto Sans"/>
        <family val="2"/>
      </rPr>
      <t xml:space="preserve">号</t>
    </r>
  </si>
  <si>
    <t xml:space="preserve">鼓楼区帅帅饮品店</t>
  </si>
  <si>
    <t xml:space="preserve">沪咖焙炒咖啡豆</t>
  </si>
  <si>
    <t xml:space="preserve">XBJ25320106344930881</t>
  </si>
  <si>
    <t xml:space="preserve">南京市鼓楼区李东烧饼店</t>
  </si>
  <si>
    <t xml:space="preserve">咸烧饼（自制）</t>
  </si>
  <si>
    <t xml:space="preserve">XBJ25320106344930882</t>
  </si>
  <si>
    <t xml:space="preserve">鼓楼区琦之敏食品店</t>
  </si>
  <si>
    <t xml:space="preserve">白面馒头（自制）</t>
  </si>
  <si>
    <t xml:space="preserve">XBJ25320106344930884</t>
  </si>
  <si>
    <t xml:space="preserve">南京手足情深饰品商店</t>
  </si>
  <si>
    <t xml:space="preserve">XBJ25320106344930885</t>
  </si>
  <si>
    <t xml:space="preserve">XBJ25320106344930892</t>
  </si>
  <si>
    <t xml:space="preserve">南京市鼓楼区王林百货商店</t>
  </si>
  <si>
    <t xml:space="preserve">XBJ25320106344930891</t>
  </si>
  <si>
    <t xml:space="preserve">XBJ25320106344930894</t>
  </si>
  <si>
    <t xml:space="preserve">杭州骥麟食品有限公司</t>
  </si>
  <si>
    <r>
      <rPr>
        <sz val="10"/>
        <color rgb="FF000000"/>
        <rFont val="Noto Sans"/>
        <family val="2"/>
      </rPr>
      <t xml:space="preserve">浙江省杭州市临平区塘栖镇塘旺街</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203</t>
    </r>
    <r>
      <rPr>
        <sz val="10"/>
        <color rgb="FF000000"/>
        <rFont val="Noto Sans"/>
        <family val="2"/>
      </rPr>
      <t xml:space="preserve">室、</t>
    </r>
    <r>
      <rPr>
        <sz val="10"/>
        <color rgb="FF000000"/>
        <rFont val="仿宋"/>
        <family val="3"/>
        <charset val="134"/>
      </rPr>
      <t xml:space="preserve">3</t>
    </r>
    <r>
      <rPr>
        <sz val="10"/>
        <color rgb="FF000000"/>
        <rFont val="Noto Sans"/>
        <family val="2"/>
      </rPr>
      <t xml:space="preserve">楼</t>
    </r>
  </si>
  <si>
    <t xml:space="preserve">怡通数科江苏供应链有限公司南京宁海路店</t>
  </si>
  <si>
    <t xml:space="preserve">糙米卷卷（蛋黄味）（膨化食品）</t>
  </si>
  <si>
    <t xml:space="preserve">XBJ25320106344930898</t>
  </si>
  <si>
    <t xml:space="preserve">东莞市家会香食品有限公司</t>
  </si>
  <si>
    <r>
      <rPr>
        <sz val="10"/>
        <color rgb="FF000000"/>
        <rFont val="Noto Sans"/>
        <family val="2"/>
      </rPr>
      <t xml:space="preserve">广东省东莞市茶山镇鲤鱼山工业路一街</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楼</t>
    </r>
  </si>
  <si>
    <t xml:space="preserve">蒟蒻果汁果冻（葡萄味）</t>
  </si>
  <si>
    <t xml:space="preserve">XBJ25320106344930897</t>
  </si>
  <si>
    <t xml:space="preserve">上海祖香食品有限公司</t>
  </si>
  <si>
    <r>
      <rPr>
        <sz val="10"/>
        <color rgb="FF000000"/>
        <rFont val="Noto Sans"/>
        <family val="2"/>
      </rPr>
      <t xml:space="preserve">上海市松江工业区佘山分区勋业路</t>
    </r>
    <r>
      <rPr>
        <sz val="10"/>
        <color rgb="FF000000"/>
        <rFont val="仿宋"/>
        <family val="3"/>
        <charset val="134"/>
      </rPr>
      <t xml:space="preserve">198</t>
    </r>
    <r>
      <rPr>
        <sz val="10"/>
        <color rgb="FF000000"/>
        <rFont val="Noto Sans"/>
        <family val="2"/>
      </rPr>
      <t xml:space="preserve">号</t>
    </r>
  </si>
  <si>
    <t xml:space="preserve">来伊份零卡果冻（水蜜桃味）</t>
  </si>
  <si>
    <t xml:space="preserve">XBJ25320106344930896</t>
  </si>
  <si>
    <t xml:space="preserve">牛肉味兰花豆</t>
  </si>
  <si>
    <t xml:space="preserve">XBJ25320106344930895</t>
  </si>
  <si>
    <t xml:space="preserve">芝士味素烧玉米（膨化食品）</t>
  </si>
  <si>
    <t xml:space="preserve">XBJ25320106344930899ZX</t>
  </si>
  <si>
    <t xml:space="preserve">广州良高贸易有限公司德州分公司</t>
  </si>
  <si>
    <r>
      <rPr>
        <sz val="10"/>
        <color rgb="FF000000"/>
        <rFont val="Noto Sans"/>
        <family val="2"/>
      </rPr>
      <t xml:space="preserve">山东省德州市临邑县德平镇正平大街东首往南</t>
    </r>
    <r>
      <rPr>
        <sz val="10"/>
        <color rgb="FF000000"/>
        <rFont val="仿宋"/>
        <family val="3"/>
        <charset val="134"/>
      </rPr>
      <t xml:space="preserve">200</t>
    </r>
    <r>
      <rPr>
        <sz val="10"/>
        <color rgb="FF000000"/>
        <rFont val="Noto Sans"/>
        <family val="2"/>
      </rPr>
      <t xml:space="preserve">米路东</t>
    </r>
  </si>
  <si>
    <t xml:space="preserve">保洁无抗鲜鸡蛋</t>
  </si>
  <si>
    <r>
      <rPr>
        <sz val="10"/>
        <color rgb="FF000000"/>
        <rFont val="仿宋"/>
        <family val="3"/>
        <charset val="134"/>
      </rPr>
      <t xml:space="preserve">1.59kg/</t>
    </r>
    <r>
      <rPr>
        <sz val="10"/>
        <color rgb="FF000000"/>
        <rFont val="Noto Sans"/>
        <family val="2"/>
      </rPr>
      <t xml:space="preserve">盒</t>
    </r>
  </si>
  <si>
    <t xml:space="preserve">XBJ25320106344930901</t>
  </si>
  <si>
    <t xml:space="preserve">漳州六禹茶业有限公司</t>
  </si>
  <si>
    <r>
      <rPr>
        <sz val="10"/>
        <color rgb="FF000000"/>
        <rFont val="Noto Sans"/>
        <family val="2"/>
      </rPr>
      <t xml:space="preserve">福建省漳州市龙文区龙文北路</t>
    </r>
    <r>
      <rPr>
        <sz val="10"/>
        <color rgb="FF000000"/>
        <rFont val="仿宋"/>
        <family val="3"/>
        <charset val="134"/>
      </rPr>
      <t xml:space="preserve">89</t>
    </r>
    <r>
      <rPr>
        <sz val="10"/>
        <color rgb="FF000000"/>
        <rFont val="Noto Sans"/>
        <family val="2"/>
      </rPr>
      <t xml:space="preserve">号厂房</t>
    </r>
  </si>
  <si>
    <t xml:space="preserve">鼓楼区张洋饮品店</t>
  </si>
  <si>
    <t xml:space="preserve">清香型铁观音（茶叶）</t>
  </si>
  <si>
    <t xml:space="preserve">XBJ25320106344930902</t>
  </si>
  <si>
    <t xml:space="preserve">山东澳然食品科技有限公司</t>
  </si>
  <si>
    <r>
      <rPr>
        <sz val="10"/>
        <color rgb="FF000000"/>
        <rFont val="Noto Sans"/>
        <family val="2"/>
      </rPr>
      <t xml:space="preserve">山东省临沂市兰陵县经济开发区大宗山路与北园路交汇东</t>
    </r>
    <r>
      <rPr>
        <sz val="10"/>
        <color rgb="FF000000"/>
        <rFont val="仿宋"/>
        <family val="3"/>
        <charset val="134"/>
      </rPr>
      <t xml:space="preserve">240</t>
    </r>
    <r>
      <rPr>
        <sz val="10"/>
        <color rgb="FF000000"/>
        <rFont val="Noto Sans"/>
        <family val="2"/>
      </rPr>
      <t xml:space="preserve">米路北</t>
    </r>
  </si>
  <si>
    <t xml:space="preserve">咖世家咖啡（上海）有限公司南京汉中路店</t>
  </si>
  <si>
    <t xml:space="preserve">哥伦比亚单品挂耳咖啡</t>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克</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盒</t>
    </r>
  </si>
  <si>
    <t xml:space="preserve">2024-12-30</t>
  </si>
  <si>
    <t xml:space="preserve">XBJ25320106344930903</t>
  </si>
  <si>
    <t xml:space="preserve">大连八点咖啡有限公司</t>
  </si>
  <si>
    <t xml:space="preserve">辽宁省大连市甘井子区营城子街道后牧东山工业园</t>
  </si>
  <si>
    <t xml:space="preserve">鼓楼区金西雅餐饮店（个体工商户）</t>
  </si>
  <si>
    <t xml:space="preserve">XBJ25320106344930905</t>
  </si>
  <si>
    <t xml:space="preserve">星巴克（昆山）咖啡有限公司</t>
  </si>
  <si>
    <r>
      <rPr>
        <sz val="10"/>
        <color rgb="FF000000"/>
        <rFont val="Noto Sans"/>
        <family val="2"/>
      </rPr>
      <t xml:space="preserve">江苏省苏州市昆山经济技术开发区星创路</t>
    </r>
    <r>
      <rPr>
        <sz val="10"/>
        <color rgb="FF000000"/>
        <rFont val="仿宋"/>
        <family val="3"/>
        <charset val="134"/>
      </rPr>
      <t xml:space="preserve">1</t>
    </r>
    <r>
      <rPr>
        <sz val="10"/>
        <color rgb="FF000000"/>
        <rFont val="Noto Sans"/>
        <family val="2"/>
      </rPr>
      <t xml:space="preserve">号</t>
    </r>
  </si>
  <si>
    <t xml:space="preserve">上海星巴克咖啡经营有限公司南京金陵百货店</t>
  </si>
  <si>
    <t xml:space="preserve">意式烘焙咖啡豆</t>
  </si>
  <si>
    <t xml:space="preserve">XBJ25320106344930906</t>
  </si>
  <si>
    <t xml:space="preserve">芜湖梅冻天然食品科技有限公司</t>
  </si>
  <si>
    <t xml:space="preserve">安徽省芜湖市繁昌经济开发区纬二路</t>
  </si>
  <si>
    <t xml:space="preserve">苏果超市有限公司中南国际大厦好的便利店</t>
  </si>
  <si>
    <t xml:space="preserve">金桂金柚金钱橘梅冻（果浆果冻）</t>
  </si>
  <si>
    <t xml:space="preserve">2024-12-23</t>
  </si>
  <si>
    <t xml:space="preserve">XBJ25320106344930910</t>
  </si>
  <si>
    <t xml:space="preserve">广州冷冻食品有限公司</t>
  </si>
  <si>
    <r>
      <rPr>
        <sz val="10"/>
        <color rgb="FF000000"/>
        <rFont val="Noto Sans"/>
        <family val="2"/>
      </rPr>
      <t xml:space="preserve">广州经济技术开发区永和开发区永顺大道新丰路</t>
    </r>
    <r>
      <rPr>
        <sz val="10"/>
        <color rgb="FF000000"/>
        <rFont val="仿宋"/>
        <family val="3"/>
        <charset val="134"/>
      </rPr>
      <t xml:space="preserve">9</t>
    </r>
    <r>
      <rPr>
        <sz val="10"/>
        <color rgb="FF000000"/>
        <rFont val="Noto Sans"/>
        <family val="2"/>
      </rPr>
      <t xml:space="preserve">号</t>
    </r>
  </si>
  <si>
    <t xml:space="preserve">草莓芒果奇异果味棒冰</t>
  </si>
  <si>
    <t xml:space="preserve">XBJ25320106344930907</t>
  </si>
  <si>
    <t xml:space="preserve">河南誉香客食品有限公司</t>
  </si>
  <si>
    <r>
      <rPr>
        <sz val="10"/>
        <color rgb="FF000000"/>
        <rFont val="Noto Sans"/>
        <family val="2"/>
      </rPr>
      <t xml:space="preserve">临颍县产业集聚区纬四路与经三路交叉口东</t>
    </r>
    <r>
      <rPr>
        <sz val="10"/>
        <color rgb="FF000000"/>
        <rFont val="仿宋"/>
        <family val="3"/>
        <charset val="134"/>
      </rPr>
      <t xml:space="preserve">500</t>
    </r>
    <r>
      <rPr>
        <sz val="10"/>
        <color rgb="FF000000"/>
        <rFont val="Noto Sans"/>
        <family val="2"/>
      </rPr>
      <t xml:space="preserve">米</t>
    </r>
  </si>
  <si>
    <t xml:space="preserve">老北京风味鸡肉卷（速冻食品）</t>
  </si>
  <si>
    <r>
      <rPr>
        <sz val="10"/>
        <color rgb="FF000000"/>
        <rFont val="仿宋"/>
        <family val="3"/>
        <charset val="134"/>
      </rPr>
      <t xml:space="preserve">1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908</t>
  </si>
  <si>
    <t xml:space="preserve">江苏鲜时农业科技有限公司</t>
  </si>
  <si>
    <r>
      <rPr>
        <sz val="10"/>
        <color rgb="FF000000"/>
        <rFont val="Noto Sans"/>
        <family val="2"/>
      </rPr>
      <t xml:space="preserve">江苏省泰州市泰兴市农产品加工园区创园东路</t>
    </r>
    <r>
      <rPr>
        <sz val="10"/>
        <color rgb="FF000000"/>
        <rFont val="仿宋"/>
        <family val="3"/>
        <charset val="134"/>
      </rPr>
      <t xml:space="preserve">6</t>
    </r>
    <r>
      <rPr>
        <sz val="10"/>
        <color rgb="FF000000"/>
        <rFont val="Noto Sans"/>
        <family val="2"/>
      </rPr>
      <t xml:space="preserve">号</t>
    </r>
  </si>
  <si>
    <t xml:space="preserve">零添加鸡汁小笼汤包（速冻食品）</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6</t>
    </r>
    <r>
      <rPr>
        <sz val="10"/>
        <color rgb="FF000000"/>
        <rFont val="Noto Sans"/>
        <family val="2"/>
      </rPr>
      <t xml:space="preserve">个装）</t>
    </r>
    <r>
      <rPr>
        <sz val="10"/>
        <color rgb="FF000000"/>
        <rFont val="仿宋"/>
        <family val="3"/>
        <charset val="134"/>
      </rPr>
      <t xml:space="preserve">/</t>
    </r>
    <r>
      <rPr>
        <sz val="10"/>
        <color rgb="FF000000"/>
        <rFont val="Noto Sans"/>
        <family val="2"/>
      </rPr>
      <t xml:space="preserve">袋</t>
    </r>
  </si>
  <si>
    <t xml:space="preserve">XBJ25320106344930911</t>
  </si>
  <si>
    <r>
      <rPr>
        <sz val="10"/>
        <color rgb="FF000000"/>
        <rFont val="Noto Sans"/>
        <family val="2"/>
      </rPr>
      <t xml:space="preserve">上海市闵行区柏建路</t>
    </r>
    <r>
      <rPr>
        <sz val="10"/>
        <color rgb="FF000000"/>
        <rFont val="仿宋"/>
        <family val="3"/>
        <charset val="134"/>
      </rPr>
      <t xml:space="preserve">186</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幢</t>
    </r>
    <r>
      <rPr>
        <sz val="10"/>
        <color rgb="FF000000"/>
        <rFont val="仿宋"/>
        <family val="3"/>
        <charset val="134"/>
      </rPr>
      <t xml:space="preserve">A</t>
    </r>
    <r>
      <rPr>
        <sz val="10"/>
        <color rgb="FF000000"/>
        <rFont val="Noto Sans"/>
        <family val="2"/>
      </rPr>
      <t xml:space="preserve">座</t>
    </r>
  </si>
  <si>
    <t xml:space="preserve">南京市鼓楼区正之永卓面包店</t>
  </si>
  <si>
    <t xml:space="preserve">艾达吉奥咖啡豆</t>
  </si>
  <si>
    <t xml:space="preserve">XBJ25320106344930912</t>
  </si>
  <si>
    <t xml:space="preserve">厦门天辅星食品有限公司</t>
  </si>
  <si>
    <r>
      <rPr>
        <sz val="10"/>
        <color rgb="FF000000"/>
        <rFont val="Noto Sans"/>
        <family val="2"/>
      </rPr>
      <t xml:space="preserve">福建省厦门火炬高新区（翔安）产业区翔天路</t>
    </r>
    <r>
      <rPr>
        <sz val="10"/>
        <color rgb="FF000000"/>
        <rFont val="仿宋"/>
        <family val="3"/>
        <charset val="134"/>
      </rPr>
      <t xml:space="preserve">305</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厂房第一层（一区、二区）、第二层、第三层、翔天路</t>
    </r>
    <r>
      <rPr>
        <sz val="10"/>
        <color rgb="FF000000"/>
        <rFont val="仿宋"/>
        <family val="3"/>
        <charset val="134"/>
      </rPr>
      <t xml:space="preserve">303</t>
    </r>
    <r>
      <rPr>
        <sz val="10"/>
        <color rgb="FF000000"/>
        <rFont val="Noto Sans"/>
        <family val="2"/>
      </rPr>
      <t xml:space="preserve">号第三层之五、第五层之五</t>
    </r>
  </si>
  <si>
    <t xml:space="preserve">南京市鼓楼区张海梅水果经营部</t>
  </si>
  <si>
    <t xml:space="preserve">XBJ25320106344930914</t>
  </si>
  <si>
    <t xml:space="preserve">上海圣唐国际贸易有限公司</t>
  </si>
  <si>
    <r>
      <rPr>
        <sz val="10"/>
        <color rgb="FF000000"/>
        <rFont val="Noto Sans"/>
        <family val="2"/>
      </rPr>
      <t xml:space="preserve">上海市闵行区北翟路</t>
    </r>
    <r>
      <rPr>
        <sz val="10"/>
        <color rgb="FF000000"/>
        <rFont val="仿宋"/>
        <family val="3"/>
        <charset val="134"/>
      </rPr>
      <t xml:space="preserve">3318</t>
    </r>
    <r>
      <rPr>
        <sz val="10"/>
        <color rgb="FF000000"/>
        <rFont val="Noto Sans"/>
        <family val="2"/>
      </rPr>
      <t xml:space="preserve">弄</t>
    </r>
    <r>
      <rPr>
        <sz val="10"/>
        <color rgb="FF000000"/>
        <rFont val="仿宋"/>
        <family val="3"/>
        <charset val="134"/>
      </rPr>
      <t xml:space="preserve">82</t>
    </r>
    <r>
      <rPr>
        <sz val="10"/>
        <color rgb="FF000000"/>
        <rFont val="Noto Sans"/>
        <family val="2"/>
      </rPr>
      <t xml:space="preserve">号临</t>
    </r>
    <r>
      <rPr>
        <sz val="10"/>
        <color rgb="FF000000"/>
        <rFont val="仿宋"/>
        <family val="3"/>
        <charset val="134"/>
      </rPr>
      <t xml:space="preserve">A</t>
    </r>
    <r>
      <rPr>
        <sz val="10"/>
        <color rgb="FF000000"/>
        <rFont val="Noto Sans"/>
        <family val="2"/>
      </rPr>
      <t xml:space="preserve">幢</t>
    </r>
    <r>
      <rPr>
        <sz val="10"/>
        <color rgb="FF000000"/>
        <rFont val="仿宋"/>
        <family val="3"/>
        <charset val="134"/>
      </rPr>
      <t xml:space="preserve">110</t>
    </r>
    <r>
      <rPr>
        <sz val="10"/>
        <color rgb="FF000000"/>
        <rFont val="Noto Sans"/>
        <family val="2"/>
      </rPr>
      <t xml:space="preserve">室、</t>
    </r>
    <r>
      <rPr>
        <sz val="10"/>
        <color rgb="FF000000"/>
        <rFont val="仿宋"/>
        <family val="3"/>
        <charset val="134"/>
      </rPr>
      <t xml:space="preserve">209-214</t>
    </r>
    <r>
      <rPr>
        <sz val="10"/>
        <color rgb="FF000000"/>
        <rFont val="Noto Sans"/>
        <family val="2"/>
      </rPr>
      <t xml:space="preserve">室</t>
    </r>
  </si>
  <si>
    <t xml:space="preserve">鼓楼区颐蓓咖啡茶饮店（个体工商户）</t>
  </si>
  <si>
    <r>
      <rPr>
        <sz val="10"/>
        <color rgb="FF000000"/>
        <rFont val="Noto Sans"/>
        <family val="2"/>
      </rPr>
      <t xml:space="preserve">圣唐大咖</t>
    </r>
    <r>
      <rPr>
        <sz val="10"/>
        <color rgb="FF000000"/>
        <rFont val="宋体"/>
        <family val="0"/>
        <charset val="134"/>
      </rPr>
      <t xml:space="preserve">®</t>
    </r>
    <r>
      <rPr>
        <sz val="10"/>
        <color rgb="FF000000"/>
        <rFont val="Noto Sans"/>
        <family val="2"/>
      </rPr>
      <t xml:space="preserve">鸭屎香乌龙茶</t>
    </r>
  </si>
  <si>
    <t xml:space="preserve">XBJ25320106344930913</t>
  </si>
  <si>
    <r>
      <rPr>
        <sz val="10"/>
        <color rgb="FF000000"/>
        <rFont val="Noto Sans"/>
        <family val="2"/>
      </rPr>
      <t xml:space="preserve">圣唐大咖</t>
    </r>
    <r>
      <rPr>
        <sz val="10"/>
        <color rgb="FF000000"/>
        <rFont val="宋体"/>
        <family val="0"/>
        <charset val="134"/>
      </rPr>
      <t xml:space="preserve">®</t>
    </r>
    <r>
      <rPr>
        <sz val="10"/>
        <color rgb="FF000000"/>
        <rFont val="Noto Sans"/>
        <family val="2"/>
      </rPr>
      <t xml:space="preserve">咖啡豆</t>
    </r>
  </si>
  <si>
    <t xml:space="preserve">XBJ25320106344930915</t>
  </si>
  <si>
    <t xml:space="preserve">贵州逅唐茶业生物科技有限公司</t>
  </si>
  <si>
    <r>
      <rPr>
        <sz val="10"/>
        <color rgb="FF000000"/>
        <rFont val="Noto Sans"/>
        <family val="2"/>
      </rPr>
      <t xml:space="preserve">贵州省遵义市湄潭县黄家坝街道湄潭县经济开发区</t>
    </r>
    <r>
      <rPr>
        <sz val="10"/>
        <color rgb="FF000000"/>
        <rFont val="仿宋"/>
        <family val="3"/>
        <charset val="134"/>
      </rPr>
      <t xml:space="preserve">B</t>
    </r>
    <r>
      <rPr>
        <sz val="10"/>
        <color rgb="FF000000"/>
        <rFont val="Noto Sans"/>
        <family val="2"/>
      </rPr>
      <t xml:space="preserve">区绿园大道</t>
    </r>
  </si>
  <si>
    <t xml:space="preserve">焙茶</t>
  </si>
  <si>
    <t xml:space="preserve">XBJ25320106344930918</t>
  </si>
  <si>
    <t xml:space="preserve">南京市鼓楼区百如家百货店</t>
  </si>
  <si>
    <t xml:space="preserve">荠菜猪肉饺（速冻食品）</t>
  </si>
  <si>
    <t xml:space="preserve">XBJ25320106344930917</t>
  </si>
  <si>
    <t xml:space="preserve">玛氏食品（中国）有限公司</t>
  </si>
  <si>
    <r>
      <rPr>
        <sz val="10"/>
        <color rgb="FF000000"/>
        <rFont val="Noto Sans"/>
        <family val="2"/>
      </rPr>
      <t xml:space="preserve">中国北京市怀柔区雁栖经济开发区雁栖北二街</t>
    </r>
    <r>
      <rPr>
        <sz val="10"/>
        <color rgb="FF000000"/>
        <rFont val="仿宋"/>
        <family val="3"/>
        <charset val="134"/>
      </rPr>
      <t xml:space="preserve">9</t>
    </r>
    <r>
      <rPr>
        <sz val="10"/>
        <color rgb="FF000000"/>
        <rFont val="Noto Sans"/>
        <family val="2"/>
      </rPr>
      <t xml:space="preserve">号</t>
    </r>
  </si>
  <si>
    <r>
      <rPr>
        <sz val="10"/>
        <color rgb="FF000000"/>
        <rFont val="仿宋"/>
        <family val="3"/>
        <charset val="134"/>
      </rPr>
      <t xml:space="preserve">m</t>
    </r>
    <r>
      <rPr>
        <sz val="10"/>
        <color rgb="FF000000"/>
        <rFont val="Noto Sans"/>
        <family val="2"/>
      </rPr>
      <t xml:space="preserve">豆™花生牛奶巧克力豆</t>
    </r>
  </si>
  <si>
    <t xml:space="preserve">XBJ25320106344930919</t>
  </si>
  <si>
    <t xml:space="preserve">海林市程成食品有限公司</t>
  </si>
  <si>
    <t xml:space="preserve">黑龙江省牡丹江市海林市柴河镇工业园区</t>
  </si>
  <si>
    <t xml:space="preserve">鲜牛奶冰淇淋（经典纯奶口味）</t>
  </si>
  <si>
    <t xml:space="preserve">XBJ25320106344930920</t>
  </si>
  <si>
    <t xml:space="preserve">长春伊利冷冻食品有限责任公司</t>
  </si>
  <si>
    <r>
      <rPr>
        <sz val="10"/>
        <color rgb="FF000000"/>
        <rFont val="Noto Sans"/>
        <family val="2"/>
      </rPr>
      <t xml:space="preserve">吉林省长春市九台市长春九台经济开发区群英大路</t>
    </r>
    <r>
      <rPr>
        <sz val="10"/>
        <color rgb="FF000000"/>
        <rFont val="仿宋"/>
        <family val="3"/>
        <charset val="134"/>
      </rPr>
      <t xml:space="preserve">1666</t>
    </r>
    <r>
      <rPr>
        <sz val="10"/>
        <color rgb="FF000000"/>
        <rFont val="Noto Sans"/>
        <family val="2"/>
      </rPr>
      <t xml:space="preserve">号</t>
    </r>
  </si>
  <si>
    <t xml:space="preserve">满口果仁雪糕</t>
  </si>
  <si>
    <t xml:space="preserve">XBJ25320106344930916</t>
  </si>
  <si>
    <t xml:space="preserve">费列罗食品（杭州）有限公司</t>
  </si>
  <si>
    <r>
      <rPr>
        <sz val="10"/>
        <color rgb="FF000000"/>
        <rFont val="Noto Sans"/>
        <family val="2"/>
      </rPr>
      <t xml:space="preserve">浙江省杭州市江东工业园区江东二路</t>
    </r>
    <r>
      <rPr>
        <sz val="10"/>
        <color rgb="FF000000"/>
        <rFont val="仿宋"/>
        <family val="3"/>
        <charset val="134"/>
      </rPr>
      <t xml:space="preserve">2727</t>
    </r>
    <r>
      <rPr>
        <sz val="10"/>
        <color rgb="FF000000"/>
        <rFont val="Noto Sans"/>
        <family val="2"/>
      </rPr>
      <t xml:space="preserve">号</t>
    </r>
  </si>
  <si>
    <r>
      <rPr>
        <sz val="10"/>
        <color rgb="FF000000"/>
        <rFont val="Noto Sans"/>
        <family val="2"/>
      </rPr>
      <t xml:space="preserve">健达巧克力（</t>
    </r>
    <r>
      <rPr>
        <sz val="10"/>
        <color rgb="FF000000"/>
        <rFont val="仿宋"/>
        <family val="3"/>
        <charset val="134"/>
      </rPr>
      <t xml:space="preserve">4</t>
    </r>
    <r>
      <rPr>
        <sz val="10"/>
        <color rgb="FF000000"/>
        <rFont val="Noto Sans"/>
        <family val="2"/>
      </rPr>
      <t xml:space="preserve">条装夹心牛奶巧克力制品）</t>
    </r>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922</t>
  </si>
  <si>
    <t xml:space="preserve">安徽康林食品科技有限公司</t>
  </si>
  <si>
    <t xml:space="preserve">安徽省合肥市肥东县撮镇镇合肥商贸物流开发区</t>
  </si>
  <si>
    <t xml:space="preserve">鼓楼区喜得才百货经营部（个体工商户）</t>
  </si>
  <si>
    <t xml:space="preserve">地道肠（速冻食品）</t>
  </si>
  <si>
    <r>
      <rPr>
        <sz val="10"/>
        <color rgb="FF000000"/>
        <rFont val="仿宋"/>
        <family val="3"/>
        <charset val="134"/>
      </rPr>
      <t xml:space="preserve">700g/</t>
    </r>
    <r>
      <rPr>
        <sz val="10"/>
        <color rgb="FF000000"/>
        <rFont val="Noto Sans"/>
        <family val="2"/>
      </rPr>
      <t xml:space="preserve">袋</t>
    </r>
  </si>
  <si>
    <t xml:space="preserve">XBJ25320106344930921</t>
  </si>
  <si>
    <t xml:space="preserve">扬州市润安食品商贸有限公司</t>
  </si>
  <si>
    <r>
      <rPr>
        <sz val="10"/>
        <color rgb="FF000000"/>
        <rFont val="Noto Sans"/>
        <family val="2"/>
      </rPr>
      <t xml:space="preserve">扬州市江都区城北工业园润峰路</t>
    </r>
    <r>
      <rPr>
        <sz val="10"/>
        <color rgb="FF000000"/>
        <rFont val="仿宋"/>
        <family val="3"/>
        <charset val="134"/>
      </rPr>
      <t xml:space="preserve">6</t>
    </r>
    <r>
      <rPr>
        <sz val="10"/>
        <color rgb="FF000000"/>
        <rFont val="Noto Sans"/>
        <family val="2"/>
      </rPr>
      <t xml:space="preserve">号</t>
    </r>
  </si>
  <si>
    <t xml:space="preserve">宴福春红糖馒头（速冻食品）</t>
  </si>
  <si>
    <r>
      <rPr>
        <sz val="10"/>
        <color rgb="FF000000"/>
        <rFont val="仿宋"/>
        <family val="3"/>
        <charset val="134"/>
      </rPr>
      <t xml:space="preserve">850</t>
    </r>
    <r>
      <rPr>
        <sz val="10"/>
        <color rgb="FF000000"/>
        <rFont val="Noto Sans"/>
        <family val="2"/>
      </rPr>
      <t xml:space="preserve">克（</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5320106344930923</t>
  </si>
  <si>
    <t xml:space="preserve">光明青柠棒冰</t>
  </si>
  <si>
    <t xml:space="preserve">XBJ25320106344930924</t>
  </si>
  <si>
    <t xml:space="preserve">鼓楼区岸西餐饮店</t>
  </si>
  <si>
    <t xml:space="preserve">宽粉（自制）</t>
  </si>
  <si>
    <t xml:space="preserve">XBJ25320106344930931</t>
  </si>
  <si>
    <t xml:space="preserve">鼓楼区瑶光奕彩饮品店（个体工商户）</t>
  </si>
  <si>
    <r>
      <rPr>
        <sz val="10"/>
        <color rgb="FF000000"/>
        <rFont val="Noto Sans"/>
        <family val="2"/>
      </rPr>
      <t xml:space="preserve">精品铂金一号（</t>
    </r>
    <r>
      <rPr>
        <sz val="10"/>
        <color rgb="FF000000"/>
        <rFont val="仿宋"/>
        <family val="3"/>
        <charset val="134"/>
      </rPr>
      <t xml:space="preserve">2024 IIAC</t>
    </r>
    <r>
      <rPr>
        <sz val="10"/>
        <color rgb="FF000000"/>
        <rFont val="Noto Sans"/>
        <family val="2"/>
      </rPr>
      <t xml:space="preserve">铂金奖咖啡豆）</t>
    </r>
  </si>
  <si>
    <t xml:space="preserve">XBJ25320106344930932</t>
  </si>
  <si>
    <t xml:space="preserve">南京市鼓楼区杨新华面点店</t>
  </si>
  <si>
    <t xml:space="preserve">老面鲜肉包（自制）</t>
  </si>
  <si>
    <t xml:space="preserve">XBJ25320106344930933</t>
  </si>
  <si>
    <t xml:space="preserve">手工烧麦（自制）</t>
  </si>
  <si>
    <t xml:space="preserve">XBJ25320106344930934</t>
  </si>
  <si>
    <t xml:space="preserve">鼓楼区杨翠红餐饮店</t>
  </si>
  <si>
    <t xml:space="preserve">酸辣粉（自制）</t>
  </si>
  <si>
    <t xml:space="preserve">XBJ25320106344930935</t>
  </si>
  <si>
    <t xml:space="preserve">XBJ25320106344930937</t>
  </si>
  <si>
    <t xml:space="preserve">临沂市味美特食品有限责任公司</t>
  </si>
  <si>
    <r>
      <rPr>
        <sz val="10"/>
        <color rgb="FF000000"/>
        <rFont val="Noto Sans"/>
        <family val="2"/>
      </rPr>
      <t xml:space="preserve">郯东路北段西</t>
    </r>
    <r>
      <rPr>
        <sz val="10"/>
        <color rgb="FF000000"/>
        <rFont val="仿宋"/>
        <family val="3"/>
        <charset val="134"/>
      </rPr>
      <t xml:space="preserve">150</t>
    </r>
    <r>
      <rPr>
        <sz val="10"/>
        <color rgb="FF000000"/>
        <rFont val="Noto Sans"/>
        <family val="2"/>
      </rPr>
      <t xml:space="preserve">米处</t>
    </r>
  </si>
  <si>
    <t xml:space="preserve">鼓楼区聪慧便利超市店（个体工商户）</t>
  </si>
  <si>
    <t xml:space="preserve">可乐雪莲无糖冰棍</t>
  </si>
  <si>
    <t xml:space="preserve">XBJ25320106344930936</t>
  </si>
  <si>
    <t xml:space="preserve">崇州市九香食品有限公司</t>
  </si>
  <si>
    <r>
      <rPr>
        <sz val="10"/>
        <color rgb="FF000000"/>
        <rFont val="Noto Sans"/>
        <family val="2"/>
      </rPr>
      <t xml:space="preserve">四川省成都市崇州市隆兴镇梁景村</t>
    </r>
    <r>
      <rPr>
        <sz val="10"/>
        <color rgb="FF000000"/>
        <rFont val="仿宋"/>
        <family val="3"/>
        <charset val="134"/>
      </rPr>
      <t xml:space="preserve">10</t>
    </r>
    <r>
      <rPr>
        <sz val="10"/>
        <color rgb="FF000000"/>
        <rFont val="Noto Sans"/>
        <family val="2"/>
      </rPr>
      <t xml:space="preserve">组</t>
    </r>
    <r>
      <rPr>
        <sz val="10"/>
        <color rgb="FF000000"/>
        <rFont val="仿宋"/>
        <family val="3"/>
        <charset val="134"/>
      </rPr>
      <t xml:space="preserve">100</t>
    </r>
    <r>
      <rPr>
        <sz val="10"/>
        <color rgb="FF000000"/>
        <rFont val="Noto Sans"/>
        <family val="2"/>
      </rPr>
      <t xml:space="preserve">号</t>
    </r>
  </si>
  <si>
    <t xml:space="preserve">优级绵白糖（分装）</t>
  </si>
  <si>
    <r>
      <rPr>
        <sz val="10"/>
        <color rgb="FF000000"/>
        <rFont val="仿宋"/>
        <family val="3"/>
        <charset val="134"/>
      </rPr>
      <t xml:space="preserve">4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938</t>
  </si>
  <si>
    <t xml:space="preserve">南京市鼓楼区百如华家百货店</t>
  </si>
  <si>
    <t xml:space="preserve">醇真原味冰淇淋</t>
  </si>
  <si>
    <t xml:space="preserve">XBJ25320106344930939</t>
  </si>
  <si>
    <t xml:space="preserve">玉米蔬菜猪肉水饺（速冻食品）</t>
  </si>
  <si>
    <r>
      <rPr>
        <sz val="10"/>
        <color rgb="FF000000"/>
        <rFont val="仿宋"/>
        <family val="3"/>
        <charset val="134"/>
      </rPr>
      <t xml:space="preserve">480</t>
    </r>
    <r>
      <rPr>
        <sz val="10"/>
        <color rgb="FF000000"/>
        <rFont val="Noto Sans"/>
        <family val="2"/>
      </rPr>
      <t xml:space="preserve">克（</t>
    </r>
    <r>
      <rPr>
        <sz val="10"/>
        <color rgb="FF000000"/>
        <rFont val="仿宋"/>
        <family val="3"/>
        <charset val="134"/>
      </rPr>
      <t xml:space="preserve">24</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袋</t>
    </r>
  </si>
  <si>
    <t xml:space="preserve">XBJ25320106344930940</t>
  </si>
  <si>
    <t xml:space="preserve">嵊州市越嵊食品有限公司</t>
  </si>
  <si>
    <r>
      <rPr>
        <sz val="10"/>
        <color rgb="FF000000"/>
        <rFont val="Noto Sans"/>
        <family val="2"/>
      </rPr>
      <t xml:space="preserve">浙江省绍兴市嵊州市鹿山街道欣农路</t>
    </r>
    <r>
      <rPr>
        <sz val="10"/>
        <color rgb="FF000000"/>
        <rFont val="仿宋"/>
        <family val="3"/>
        <charset val="134"/>
      </rPr>
      <t xml:space="preserve">1999</t>
    </r>
    <r>
      <rPr>
        <sz val="10"/>
        <color rgb="FF000000"/>
        <rFont val="Noto Sans"/>
        <family val="2"/>
      </rPr>
      <t xml:space="preserve">号</t>
    </r>
    <r>
      <rPr>
        <sz val="10"/>
        <color rgb="FF000000"/>
        <rFont val="仿宋"/>
        <family val="3"/>
        <charset val="134"/>
      </rPr>
      <t xml:space="preserve">F11</t>
    </r>
    <r>
      <rPr>
        <sz val="10"/>
        <color rgb="FF000000"/>
        <rFont val="Noto Sans"/>
        <family val="2"/>
      </rPr>
      <t xml:space="preserve">幢 </t>
    </r>
    <r>
      <rPr>
        <sz val="10"/>
        <color rgb="FF000000"/>
        <rFont val="仿宋"/>
        <family val="3"/>
        <charset val="134"/>
      </rPr>
      <t xml:space="preserve">253</t>
    </r>
    <r>
      <rPr>
        <sz val="10"/>
        <color rgb="FF000000"/>
        <rFont val="Noto Sans"/>
        <family val="2"/>
      </rPr>
      <t xml:space="preserve">、</t>
    </r>
    <r>
      <rPr>
        <sz val="10"/>
        <color rgb="FF000000"/>
        <rFont val="仿宋"/>
        <family val="3"/>
        <charset val="134"/>
      </rPr>
      <t xml:space="preserve">256</t>
    </r>
    <r>
      <rPr>
        <sz val="10"/>
        <color rgb="FF000000"/>
        <rFont val="Noto Sans"/>
        <family val="2"/>
      </rPr>
      <t xml:space="preserve">、</t>
    </r>
    <r>
      <rPr>
        <sz val="10"/>
        <color rgb="FF000000"/>
        <rFont val="仿宋"/>
        <family val="3"/>
        <charset val="134"/>
      </rPr>
      <t xml:space="preserve">259</t>
    </r>
    <r>
      <rPr>
        <sz val="10"/>
        <color rgb="FF000000"/>
        <rFont val="Noto Sans"/>
        <family val="2"/>
      </rPr>
      <t xml:space="preserve">、</t>
    </r>
    <r>
      <rPr>
        <sz val="10"/>
        <color rgb="FF000000"/>
        <rFont val="仿宋"/>
        <family val="3"/>
        <charset val="134"/>
      </rPr>
      <t xml:space="preserve">261</t>
    </r>
    <r>
      <rPr>
        <sz val="10"/>
        <color rgb="FF000000"/>
        <rFont val="Noto Sans"/>
        <family val="2"/>
      </rPr>
      <t xml:space="preserve">、</t>
    </r>
    <r>
      <rPr>
        <sz val="10"/>
        <color rgb="FF000000"/>
        <rFont val="仿宋"/>
        <family val="3"/>
        <charset val="134"/>
      </rPr>
      <t xml:space="preserve">264</t>
    </r>
    <r>
      <rPr>
        <sz val="10"/>
        <color rgb="FF000000"/>
        <rFont val="Noto Sans"/>
        <family val="2"/>
      </rPr>
      <t xml:space="preserve">、</t>
    </r>
    <r>
      <rPr>
        <sz val="10"/>
        <color rgb="FF000000"/>
        <rFont val="仿宋"/>
        <family val="3"/>
        <charset val="134"/>
      </rPr>
      <t xml:space="preserve">267</t>
    </r>
    <r>
      <rPr>
        <sz val="10"/>
        <color rgb="FF000000"/>
        <rFont val="Noto Sans"/>
        <family val="2"/>
      </rPr>
      <t xml:space="preserve">、</t>
    </r>
    <r>
      <rPr>
        <sz val="10"/>
        <color rgb="FF000000"/>
        <rFont val="仿宋"/>
        <family val="3"/>
        <charset val="134"/>
      </rPr>
      <t xml:space="preserve">272</t>
    </r>
    <r>
      <rPr>
        <sz val="10"/>
        <color rgb="FF000000"/>
        <rFont val="Noto Sans"/>
        <family val="2"/>
      </rPr>
      <t xml:space="preserve">、</t>
    </r>
    <r>
      <rPr>
        <sz val="10"/>
        <color rgb="FF000000"/>
        <rFont val="仿宋"/>
        <family val="3"/>
        <charset val="134"/>
      </rPr>
      <t xml:space="preserve">275</t>
    </r>
    <r>
      <rPr>
        <sz val="10"/>
        <color rgb="FF000000"/>
        <rFont val="Noto Sans"/>
        <family val="2"/>
      </rPr>
      <t xml:space="preserve">、</t>
    </r>
    <r>
      <rPr>
        <sz val="10"/>
        <color rgb="FF000000"/>
        <rFont val="仿宋"/>
        <family val="3"/>
        <charset val="134"/>
      </rPr>
      <t xml:space="preserve">280</t>
    </r>
    <r>
      <rPr>
        <sz val="10"/>
        <color rgb="FF000000"/>
        <rFont val="Noto Sans"/>
        <family val="2"/>
      </rPr>
      <t xml:space="preserve">、</t>
    </r>
    <r>
      <rPr>
        <sz val="10"/>
        <color rgb="FF000000"/>
        <rFont val="仿宋"/>
        <family val="3"/>
        <charset val="134"/>
      </rPr>
      <t xml:space="preserve">283</t>
    </r>
    <r>
      <rPr>
        <sz val="10"/>
        <color rgb="FF000000"/>
        <rFont val="Noto Sans"/>
        <family val="2"/>
      </rPr>
      <t xml:space="preserve">、</t>
    </r>
    <r>
      <rPr>
        <sz val="10"/>
        <color rgb="FF000000"/>
        <rFont val="仿宋"/>
        <family val="3"/>
        <charset val="134"/>
      </rPr>
      <t xml:space="preserve">287</t>
    </r>
    <r>
      <rPr>
        <sz val="10"/>
        <color rgb="FF000000"/>
        <rFont val="Noto Sans"/>
        <family val="2"/>
      </rPr>
      <t xml:space="preserve">、</t>
    </r>
    <r>
      <rPr>
        <sz val="10"/>
        <color rgb="FF000000"/>
        <rFont val="仿宋"/>
        <family val="3"/>
        <charset val="134"/>
      </rPr>
      <t xml:space="preserve">288</t>
    </r>
  </si>
  <si>
    <t xml:space="preserve">苏果超市有限公司牌楼巷便利店</t>
  </si>
  <si>
    <t xml:space="preserve">黑猪肉小笼包（速冻食品）</t>
  </si>
  <si>
    <t xml:space="preserve">XBJ25320106344930941</t>
  </si>
  <si>
    <t xml:space="preserve">山东峻阳晓麦食品有限公司</t>
  </si>
  <si>
    <r>
      <rPr>
        <sz val="10"/>
        <color rgb="FF000000"/>
        <rFont val="Noto Sans"/>
        <family val="2"/>
      </rPr>
      <t xml:space="preserve">山东省德州市乐陵市挺进东路</t>
    </r>
    <r>
      <rPr>
        <sz val="10"/>
        <color rgb="FF000000"/>
        <rFont val="仿宋"/>
        <family val="3"/>
        <charset val="134"/>
      </rPr>
      <t xml:space="preserve">108</t>
    </r>
    <r>
      <rPr>
        <sz val="10"/>
        <color rgb="FF000000"/>
        <rFont val="Noto Sans"/>
        <family val="2"/>
      </rPr>
      <t xml:space="preserve">号</t>
    </r>
  </si>
  <si>
    <t xml:space="preserve">润之家鲜奶果蔬馒头（速冻食品）</t>
  </si>
  <si>
    <t xml:space="preserve">2025-01-23</t>
  </si>
  <si>
    <t xml:space="preserve">XBJ25320106344930942</t>
  </si>
  <si>
    <t xml:space="preserve">鼓楼区穗雨小吃店</t>
  </si>
  <si>
    <t xml:space="preserve">招牌烤鸭（自制）</t>
  </si>
  <si>
    <t xml:space="preserve">2025-05-29</t>
  </si>
  <si>
    <t xml:space="preserve">XBJ25320106344930943</t>
  </si>
  <si>
    <t xml:space="preserve">南京市鼓楼区董国震小吃店</t>
  </si>
  <si>
    <t xml:space="preserve">卤鸭腿（自制）</t>
  </si>
  <si>
    <t xml:space="preserve">XBJ25320106344930944</t>
  </si>
  <si>
    <t xml:space="preserve">米线（自制）</t>
  </si>
  <si>
    <t xml:space="preserve">XBJ25320106344930945</t>
  </si>
  <si>
    <t xml:space="preserve">南京市鼓楼区香巴佬熟食店</t>
  </si>
  <si>
    <t xml:space="preserve">卤猪头肉（自制）</t>
  </si>
  <si>
    <t xml:space="preserve">XBJ25320106344930946</t>
  </si>
  <si>
    <t xml:space="preserve">XBJ25320106344930953</t>
  </si>
  <si>
    <t xml:space="preserve">临沂市青山香食品有限公司</t>
  </si>
  <si>
    <t xml:space="preserve">临沂市兰山区工业园区四桥路与汇丽路交汇处</t>
  </si>
  <si>
    <t xml:space="preserve">南京市鼓楼区大唐板栗店</t>
  </si>
  <si>
    <t xml:space="preserve">XBJ25320106344930952</t>
  </si>
  <si>
    <t xml:space="preserve">淮北市五籽琦食品有限公司</t>
  </si>
  <si>
    <r>
      <rPr>
        <sz val="10"/>
        <color rgb="FF000000"/>
        <rFont val="Noto Sans"/>
        <family val="2"/>
      </rPr>
      <t xml:space="preserve">淮北市杜集区矿山集街道办事处杭淮路</t>
    </r>
    <r>
      <rPr>
        <sz val="10"/>
        <color rgb="FF000000"/>
        <rFont val="仿宋"/>
        <family val="3"/>
        <charset val="134"/>
      </rPr>
      <t xml:space="preserve">6</t>
    </r>
    <r>
      <rPr>
        <sz val="10"/>
        <color rgb="FF000000"/>
        <rFont val="Noto Sans"/>
        <family val="2"/>
      </rPr>
      <t xml:space="preserve">号厂房</t>
    </r>
  </si>
  <si>
    <t xml:space="preserve">炒花生</t>
  </si>
  <si>
    <r>
      <rPr>
        <sz val="10"/>
        <color rgb="FF000000"/>
        <rFont val="仿宋"/>
        <family val="3"/>
        <charset val="134"/>
      </rPr>
      <t xml:space="preserve">5kg/</t>
    </r>
    <r>
      <rPr>
        <sz val="10"/>
        <color rgb="FF000000"/>
        <rFont val="Noto Sans"/>
        <family val="2"/>
      </rPr>
      <t xml:space="preserve">箱</t>
    </r>
  </si>
  <si>
    <t xml:space="preserve">XBJ25320106344930954</t>
  </si>
  <si>
    <r>
      <rPr>
        <sz val="10"/>
        <color rgb="FF000000"/>
        <rFont val="Noto Sans"/>
        <family val="2"/>
      </rPr>
      <t xml:space="preserve">河南省南阳市宛城区茶庵乡郑营村</t>
    </r>
    <r>
      <rPr>
        <sz val="10"/>
        <color rgb="FF000000"/>
        <rFont val="仿宋"/>
        <family val="3"/>
        <charset val="134"/>
      </rPr>
      <t xml:space="preserve">4</t>
    </r>
    <r>
      <rPr>
        <sz val="10"/>
        <color rgb="FF000000"/>
        <rFont val="Noto Sans"/>
        <family val="2"/>
      </rPr>
      <t xml:space="preserve">组</t>
    </r>
  </si>
  <si>
    <t xml:space="preserve">小麻花（海苔味）（膨化食品）</t>
  </si>
  <si>
    <t xml:space="preserve">XBJ25320106344930955</t>
  </si>
  <si>
    <t xml:space="preserve">天际咖啡（吴江）有限公司</t>
  </si>
  <si>
    <r>
      <rPr>
        <sz val="10"/>
        <color rgb="FF000000"/>
        <rFont val="Noto Sans"/>
        <family val="2"/>
      </rPr>
      <t xml:space="preserve">江苏省苏州市吴江区三兴路</t>
    </r>
    <r>
      <rPr>
        <sz val="10"/>
        <color rgb="FF000000"/>
        <rFont val="仿宋"/>
        <family val="3"/>
        <charset val="134"/>
      </rPr>
      <t xml:space="preserve">88</t>
    </r>
    <r>
      <rPr>
        <sz val="10"/>
        <color rgb="FF000000"/>
        <rFont val="Noto Sans"/>
        <family val="2"/>
      </rPr>
      <t xml:space="preserve">号</t>
    </r>
  </si>
  <si>
    <t xml:space="preserve">赛百味餐饮管理（南京）有限公司石头城路分公司</t>
  </si>
  <si>
    <t xml:space="preserve">意式浓醇咖啡豆</t>
  </si>
  <si>
    <t xml:space="preserve">XBJ25320106344930956</t>
  </si>
  <si>
    <t xml:space="preserve">南京便利蜂商贸有限公司石头城店</t>
  </si>
  <si>
    <t xml:space="preserve">XBJ25320106344930957</t>
  </si>
  <si>
    <t xml:space="preserve">武汉市绍平食品有限责任公司</t>
  </si>
  <si>
    <r>
      <rPr>
        <sz val="10"/>
        <color rgb="FF000000"/>
        <rFont val="Noto Sans"/>
        <family val="2"/>
      </rPr>
      <t xml:space="preserve">湖北省孝感市汉川市经济开发区马庙路</t>
    </r>
    <r>
      <rPr>
        <sz val="10"/>
        <color rgb="FF000000"/>
        <rFont val="仿宋"/>
        <family val="3"/>
        <charset val="134"/>
      </rPr>
      <t xml:space="preserve">998</t>
    </r>
    <r>
      <rPr>
        <sz val="10"/>
        <color rgb="FF000000"/>
        <rFont val="Noto Sans"/>
        <family val="2"/>
      </rPr>
      <t xml:space="preserve">号</t>
    </r>
  </si>
  <si>
    <t xml:space="preserve">鼓楼区王瀚霖炒货食品店</t>
  </si>
  <si>
    <t xml:space="preserve">焦糖味瓜子</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箱</t>
    </r>
  </si>
  <si>
    <t xml:space="preserve">XBJ25320106344930958</t>
  </si>
  <si>
    <t xml:space="preserve">安徽昌利食品有限公司</t>
  </si>
  <si>
    <r>
      <rPr>
        <sz val="10"/>
        <color rgb="FF000000"/>
        <rFont val="Noto Sans"/>
        <family val="2"/>
      </rPr>
      <t xml:space="preserve">安徽省滁州市定远县池河镇池河村刘铺路</t>
    </r>
    <r>
      <rPr>
        <sz val="10"/>
        <color rgb="FF000000"/>
        <rFont val="仿宋"/>
        <family val="3"/>
        <charset val="134"/>
      </rPr>
      <t xml:space="preserve">55</t>
    </r>
    <r>
      <rPr>
        <sz val="10"/>
        <color rgb="FF000000"/>
        <rFont val="Noto Sans"/>
        <family val="2"/>
      </rPr>
      <t xml:space="preserve">号</t>
    </r>
  </si>
  <si>
    <t xml:space="preserve">椒盐味花生米</t>
  </si>
  <si>
    <t xml:space="preserve">XBJ25320106344930962</t>
  </si>
  <si>
    <t xml:space="preserve">衡水虹企弘食品有限公司</t>
  </si>
  <si>
    <r>
      <rPr>
        <sz val="10"/>
        <color rgb="FF000000"/>
        <rFont val="Noto Sans"/>
        <family val="2"/>
      </rPr>
      <t xml:space="preserve">河北省衡水市武强县高速收费站西</t>
    </r>
    <r>
      <rPr>
        <sz val="10"/>
        <color rgb="FF000000"/>
        <rFont val="仿宋"/>
        <family val="3"/>
        <charset val="134"/>
      </rPr>
      <t xml:space="preserve">500</t>
    </r>
    <r>
      <rPr>
        <sz val="10"/>
        <color rgb="FF000000"/>
        <rFont val="Noto Sans"/>
        <family val="2"/>
      </rPr>
      <t xml:space="preserve">米</t>
    </r>
  </si>
  <si>
    <t xml:space="preserve">鼓楼区都尚烟酒百货店</t>
  </si>
  <si>
    <t xml:space="preserve">XBJ25320106344930961</t>
  </si>
  <si>
    <t xml:space="preserve">宁晋县德吉食品厂</t>
  </si>
  <si>
    <t xml:space="preserve">河北省邢台市宁晋县河渠镇马房村村西</t>
  </si>
  <si>
    <t xml:space="preserve">美国豌豆（烧烤味）</t>
  </si>
  <si>
    <t xml:space="preserve">XBJ25320106344930963</t>
  </si>
  <si>
    <t xml:space="preserve">天津全津食品有限公司</t>
  </si>
  <si>
    <r>
      <rPr>
        <sz val="10"/>
        <color rgb="FF000000"/>
        <rFont val="Noto Sans"/>
        <family val="2"/>
      </rPr>
      <t xml:space="preserve">天津新技术产业园区武清开发区内开源道</t>
    </r>
    <r>
      <rPr>
        <sz val="10"/>
        <color rgb="FF000000"/>
        <rFont val="仿宋"/>
        <family val="3"/>
        <charset val="134"/>
      </rPr>
      <t xml:space="preserve">20</t>
    </r>
    <r>
      <rPr>
        <sz val="10"/>
        <color rgb="FF000000"/>
        <rFont val="Noto Sans"/>
        <family val="2"/>
      </rPr>
      <t xml:space="preserve">号</t>
    </r>
  </si>
  <si>
    <t xml:space="preserve">老母鸡汤小云吞（速冻食品）</t>
  </si>
  <si>
    <t xml:space="preserve">XBJ25320106344930960</t>
  </si>
  <si>
    <t xml:space="preserve">合肥徽宣食品有限公司</t>
  </si>
  <si>
    <t xml:space="preserve">肥东县经济开发区水关路南侧</t>
  </si>
  <si>
    <t xml:space="preserve">XBJ25320106344930959</t>
  </si>
  <si>
    <t xml:space="preserve">百钻白砂糖</t>
  </si>
  <si>
    <t xml:space="preserve">XBJ25320106344930965</t>
  </si>
  <si>
    <t xml:space="preserve">安徽振洋食品科技有限公司</t>
  </si>
  <si>
    <t xml:space="preserve">安徽省蚌埠市怀远县经济开发区白莲坡食品产业园内健康西路南侧</t>
  </si>
  <si>
    <t xml:space="preserve">鼓楼区韩记炒货店</t>
  </si>
  <si>
    <t xml:space="preserve">山核桃味葵花子</t>
  </si>
  <si>
    <t xml:space="preserve">XBJ25320106344930964</t>
  </si>
  <si>
    <t xml:space="preserve">六安万京园食品科技有限公司</t>
  </si>
  <si>
    <r>
      <rPr>
        <sz val="10"/>
        <color rgb="FF000000"/>
        <rFont val="Noto Sans"/>
        <family val="2"/>
      </rPr>
      <t xml:space="preserve">安徽省六安市高新技术产业园南岳山路</t>
    </r>
    <r>
      <rPr>
        <sz val="10"/>
        <color rgb="FF000000"/>
        <rFont val="仿宋"/>
        <family val="3"/>
        <charset val="134"/>
      </rPr>
      <t xml:space="preserve">84</t>
    </r>
    <r>
      <rPr>
        <sz val="10"/>
        <color rgb="FF000000"/>
        <rFont val="Noto Sans"/>
        <family val="2"/>
      </rPr>
      <t xml:space="preserve">号</t>
    </r>
  </si>
  <si>
    <t xml:space="preserve">奶油味西瓜子</t>
  </si>
  <si>
    <t xml:space="preserve">XBJ25320106344930967</t>
  </si>
  <si>
    <t xml:space="preserve">广东国美水产食品有限公司</t>
  </si>
  <si>
    <t xml:space="preserve">吴川市覃巴镇工业园</t>
  </si>
  <si>
    <t xml:space="preserve">南京水产经营有限公司山西路分公司</t>
  </si>
  <si>
    <t xml:space="preserve">免浆黑鱼片（速冻食品）</t>
  </si>
  <si>
    <t xml:space="preserve">XBJ25320106344930966</t>
  </si>
  <si>
    <t xml:space="preserve">和县口福食品有限公司</t>
  </si>
  <si>
    <r>
      <rPr>
        <sz val="10"/>
        <color rgb="FF000000"/>
        <rFont val="Noto Sans"/>
        <family val="2"/>
      </rPr>
      <t xml:space="preserve">安徽省马鞍山市和县西埠镇振兴街</t>
    </r>
    <r>
      <rPr>
        <sz val="10"/>
        <color rgb="FF000000"/>
        <rFont val="仿宋"/>
        <family val="3"/>
        <charset val="134"/>
      </rPr>
      <t xml:space="preserve">164</t>
    </r>
    <r>
      <rPr>
        <sz val="10"/>
        <color rgb="FF000000"/>
        <rFont val="Noto Sans"/>
        <family val="2"/>
      </rPr>
      <t xml:space="preserve">号</t>
    </r>
  </si>
  <si>
    <t xml:space="preserve">米兰虾饼（速冻食品）</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x10</t>
    </r>
    <r>
      <rPr>
        <sz val="10"/>
        <color rgb="FF000000"/>
        <rFont val="Noto Sans"/>
        <family val="2"/>
      </rPr>
      <t xml:space="preserve">枚装）</t>
    </r>
    <r>
      <rPr>
        <sz val="10"/>
        <color rgb="FF000000"/>
        <rFont val="仿宋"/>
        <family val="3"/>
        <charset val="134"/>
      </rPr>
      <t xml:space="preserve">/</t>
    </r>
    <r>
      <rPr>
        <sz val="10"/>
        <color rgb="FF000000"/>
        <rFont val="Noto Sans"/>
        <family val="2"/>
      </rPr>
      <t xml:space="preserve">袋</t>
    </r>
  </si>
  <si>
    <t xml:space="preserve">XBJ25320106344930970</t>
  </si>
  <si>
    <t xml:space="preserve">鼓楼区马奔奔馒头店（个体工商户）</t>
  </si>
  <si>
    <t xml:space="preserve">XBJ25320106344930968</t>
  </si>
  <si>
    <t xml:space="preserve">鼓楼区成文餐饮店（个体工商户）</t>
  </si>
  <si>
    <t xml:space="preserve">韭菜煎包（自制）</t>
  </si>
  <si>
    <t xml:space="preserve">XBJ25320106344930971</t>
  </si>
  <si>
    <t xml:space="preserve">XBJ25320106344930974</t>
  </si>
  <si>
    <t xml:space="preserve">南京市鼓楼区沈春龙包子店</t>
  </si>
  <si>
    <t xml:space="preserve">XBJ25320106344930975</t>
  </si>
  <si>
    <t xml:space="preserve">XBJ25320106344930972</t>
  </si>
  <si>
    <t xml:space="preserve">南京鼓楼区小范卤菜店</t>
  </si>
  <si>
    <t xml:space="preserve">脆皮烤鸭（自制）</t>
  </si>
  <si>
    <t xml:space="preserve">XBJ25320106344930973</t>
  </si>
  <si>
    <t xml:space="preserve">蜜汁叉烧（自制）</t>
  </si>
  <si>
    <t xml:space="preserve">XBJ25320106344930976</t>
  </si>
  <si>
    <t xml:space="preserve">苏州金猫咖啡有限公司</t>
  </si>
  <si>
    <t xml:space="preserve">江苏省苏州市吴江区松陵镇友谊工业区</t>
  </si>
  <si>
    <t xml:space="preserve">鼓楼区黄成宝餐饮店（个体工商户）</t>
  </si>
  <si>
    <t xml:space="preserve">金奖深烘咖啡豆</t>
  </si>
  <si>
    <t xml:space="preserve">2025-05-23</t>
  </si>
  <si>
    <t xml:space="preserve">XBJ25320106344930978</t>
  </si>
  <si>
    <t xml:space="preserve">河北古松农副产品有限公司</t>
  </si>
  <si>
    <r>
      <rPr>
        <sz val="10"/>
        <color rgb="FF000000"/>
        <rFont val="Noto Sans"/>
        <family val="2"/>
      </rPr>
      <t xml:space="preserve">河北省廊坊市永清县永清工业园区樱花路</t>
    </r>
    <r>
      <rPr>
        <sz val="10"/>
        <color rgb="FF000000"/>
        <rFont val="仿宋"/>
        <family val="3"/>
        <charset val="134"/>
      </rPr>
      <t xml:space="preserve">1-1</t>
    </r>
    <r>
      <rPr>
        <sz val="10"/>
        <color rgb="FF000000"/>
        <rFont val="Noto Sans"/>
        <family val="2"/>
      </rPr>
      <t xml:space="preserve">号</t>
    </r>
  </si>
  <si>
    <t xml:space="preserve">鼓楼区客益轩生鲜超市商行</t>
  </si>
  <si>
    <t xml:space="preserve">XBJ25320106344930979</t>
  </si>
  <si>
    <t xml:space="preserve">福建天天源生物科技有限公司</t>
  </si>
  <si>
    <r>
      <rPr>
        <sz val="10"/>
        <color rgb="FF000000"/>
        <rFont val="Noto Sans"/>
        <family val="2"/>
      </rPr>
      <t xml:space="preserve">福建省宁德市古田县大桥镇大桥村龙山路二支路</t>
    </r>
    <r>
      <rPr>
        <sz val="10"/>
        <color rgb="FF000000"/>
        <rFont val="仿宋"/>
        <family val="3"/>
        <charset val="134"/>
      </rPr>
      <t xml:space="preserve">10-2</t>
    </r>
    <r>
      <rPr>
        <sz val="10"/>
        <color rgb="FF000000"/>
        <rFont val="Noto Sans"/>
        <family val="2"/>
      </rPr>
      <t xml:space="preserve">号</t>
    </r>
  </si>
  <si>
    <t xml:space="preserve">黄冰糖</t>
  </si>
  <si>
    <t xml:space="preserve">XBJ25320106344930984</t>
  </si>
  <si>
    <t xml:space="preserve">南京市鼓楼区广六小吃部</t>
  </si>
  <si>
    <t xml:space="preserve">蛋黄烧麦（自制）</t>
  </si>
  <si>
    <t xml:space="preserve">XBJ25320106344930983</t>
  </si>
  <si>
    <t xml:space="preserve">招牌鲜肉小笼包（自制）</t>
  </si>
  <si>
    <t xml:space="preserve">XBJ25320106344930990</t>
  </si>
  <si>
    <t xml:space="preserve">江苏午味岚中咖啡食品有限公司</t>
  </si>
  <si>
    <r>
      <rPr>
        <sz val="10"/>
        <color rgb="FF000000"/>
        <rFont val="Noto Sans"/>
        <family val="2"/>
      </rPr>
      <t xml:space="preserve">江苏省南京市江宁区江宁滨江开发区天成路</t>
    </r>
    <r>
      <rPr>
        <sz val="10"/>
        <color rgb="FF000000"/>
        <rFont val="仿宋"/>
        <family val="3"/>
        <charset val="134"/>
      </rPr>
      <t xml:space="preserve">48</t>
    </r>
    <r>
      <rPr>
        <sz val="10"/>
        <color rgb="FF000000"/>
        <rFont val="Noto Sans"/>
        <family val="2"/>
      </rPr>
      <t xml:space="preserve">号</t>
    </r>
    <r>
      <rPr>
        <sz val="10"/>
        <color rgb="FF000000"/>
        <rFont val="仿宋"/>
        <family val="3"/>
        <charset val="134"/>
      </rPr>
      <t xml:space="preserve">3-1</t>
    </r>
    <r>
      <rPr>
        <sz val="10"/>
        <color rgb="FF000000"/>
        <rFont val="Noto Sans"/>
        <family val="2"/>
      </rPr>
      <t xml:space="preserve">号车间</t>
    </r>
  </si>
  <si>
    <t xml:space="preserve">鼓楼区诺予诺咖啡店</t>
  </si>
  <si>
    <t xml:space="preserve">意大利经典拼配（焙炒咖啡豆）</t>
  </si>
  <si>
    <t xml:space="preserve">XBJ25320106344930996</t>
  </si>
  <si>
    <t xml:space="preserve">南京市鼓楼区夏善军烧饼店</t>
  </si>
  <si>
    <t xml:space="preserve">原味烧饼（自制）</t>
  </si>
  <si>
    <t xml:space="preserve">XBJ25320106344930991</t>
  </si>
  <si>
    <t xml:space="preserve">南京市鼓楼区同汉鸭子店</t>
  </si>
  <si>
    <t xml:space="preserve">XBJ25320106344930993</t>
  </si>
  <si>
    <t xml:space="preserve">南京市鼓楼区唐玲包子店</t>
  </si>
  <si>
    <t xml:space="preserve">老面馒头（自制）</t>
  </si>
  <si>
    <t xml:space="preserve">XBJ25320106344930994</t>
  </si>
  <si>
    <t xml:space="preserve">XBJ25320106344930995</t>
  </si>
  <si>
    <t xml:space="preserve">咸酥烧饼（自制）</t>
  </si>
  <si>
    <t xml:space="preserve">XBJ25320106344930997</t>
  </si>
  <si>
    <t xml:space="preserve">苏果超市有限公司管家桥连锁店</t>
  </si>
  <si>
    <t xml:space="preserve">韭菜猪肉水饺（速冻食品）</t>
  </si>
  <si>
    <t xml:space="preserve">XBJ25320106344930999</t>
  </si>
  <si>
    <t xml:space="preserve">福建一诺食品科技有限公司</t>
  </si>
  <si>
    <r>
      <rPr>
        <sz val="10"/>
        <color rgb="FF000000"/>
        <rFont val="Noto Sans"/>
        <family val="2"/>
      </rPr>
      <t xml:space="preserve">福建省闽侯县闽侯经济技术开发区长龙西路</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7</t>
    </r>
    <r>
      <rPr>
        <sz val="10"/>
        <color rgb="FF000000"/>
        <rFont val="Noto Sans"/>
        <family val="2"/>
      </rPr>
      <t xml:space="preserve">栋</t>
    </r>
    <r>
      <rPr>
        <sz val="10"/>
        <color rgb="FF000000"/>
        <rFont val="仿宋"/>
        <family val="3"/>
        <charset val="134"/>
      </rPr>
      <t xml:space="preserve">1-2</t>
    </r>
    <r>
      <rPr>
        <sz val="10"/>
        <color rgb="FF000000"/>
        <rFont val="Noto Sans"/>
        <family val="2"/>
      </rPr>
      <t xml:space="preserve">层</t>
    </r>
  </si>
  <si>
    <t xml:space="preserve">南京金鹰便利超市管理有限公司管家桥二店</t>
  </si>
  <si>
    <t xml:space="preserve">和牛牛筋丸串（速冻调制食品）</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串）</t>
    </r>
    <r>
      <rPr>
        <sz val="10"/>
        <color rgb="FF000000"/>
        <rFont val="仿宋"/>
        <family val="3"/>
        <charset val="134"/>
      </rPr>
      <t xml:space="preserve">/</t>
    </r>
    <r>
      <rPr>
        <sz val="10"/>
        <color rgb="FF000000"/>
        <rFont val="Noto Sans"/>
        <family val="2"/>
      </rPr>
      <t xml:space="preserve">袋</t>
    </r>
  </si>
  <si>
    <t xml:space="preserve">XBJ25320106344931000</t>
  </si>
  <si>
    <t xml:space="preserve">河北世际德力食品有限公司</t>
  </si>
  <si>
    <t xml:space="preserve">河北省保定市徐水区教育路北双丰大街</t>
  </si>
  <si>
    <t xml:space="preserve">速冻花糯玉米</t>
  </si>
  <si>
    <r>
      <rPr>
        <sz val="10"/>
        <color rgb="FF000000"/>
        <rFont val="仿宋"/>
        <family val="3"/>
        <charset val="134"/>
      </rPr>
      <t xml:space="preserve">880g</t>
    </r>
    <r>
      <rPr>
        <sz val="10"/>
        <color rgb="FF000000"/>
        <rFont val="Noto Sans"/>
        <family val="2"/>
      </rPr>
      <t xml:space="preserve">（</t>
    </r>
    <r>
      <rPr>
        <sz val="10"/>
        <color rgb="FF000000"/>
        <rFont val="仿宋"/>
        <family val="3"/>
        <charset val="134"/>
      </rPr>
      <t xml:space="preserve">220g*4</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5320106344931001</t>
  </si>
  <si>
    <t xml:space="preserve">内蒙古正北食品有限公司</t>
  </si>
  <si>
    <r>
      <rPr>
        <sz val="10"/>
        <color rgb="FF000000"/>
        <rFont val="Noto Sans"/>
        <family val="2"/>
      </rPr>
      <t xml:space="preserve">包头市东河区南门外</t>
    </r>
    <r>
      <rPr>
        <sz val="10"/>
        <color rgb="FF000000"/>
        <rFont val="仿宋"/>
        <family val="3"/>
        <charset val="134"/>
      </rPr>
      <t xml:space="preserve">21</t>
    </r>
    <r>
      <rPr>
        <sz val="10"/>
        <color rgb="FF000000"/>
        <rFont val="Noto Sans"/>
        <family val="2"/>
      </rPr>
      <t xml:space="preserve">号</t>
    </r>
  </si>
  <si>
    <t xml:space="preserve">南京市鼓楼区苏田百货超市店</t>
  </si>
  <si>
    <t xml:space="preserve">纯净方糖</t>
  </si>
  <si>
    <r>
      <rPr>
        <sz val="10"/>
        <color rgb="FF000000"/>
        <rFont val="仿宋"/>
        <family val="3"/>
        <charset val="134"/>
      </rPr>
      <t xml:space="preserve">350g/</t>
    </r>
    <r>
      <rPr>
        <sz val="10"/>
        <color rgb="FF000000"/>
        <rFont val="Noto Sans"/>
        <family val="2"/>
      </rPr>
      <t xml:space="preserve">盒</t>
    </r>
  </si>
  <si>
    <t xml:space="preserve">XBJ25320106344931002</t>
  </si>
  <si>
    <t xml:space="preserve">泗阳县忆品味食品有限公司</t>
  </si>
  <si>
    <t xml:space="preserve">泗阳县城厢街道办龙门创业园</t>
  </si>
  <si>
    <t xml:space="preserve">香菇猪肉饺（速冻食品）</t>
  </si>
  <si>
    <t xml:space="preserve">XBJ25320106344931003</t>
  </si>
  <si>
    <t xml:space="preserve">河南省福润食品有限公司</t>
  </si>
  <si>
    <r>
      <rPr>
        <sz val="10"/>
        <color rgb="FF000000"/>
        <rFont val="Noto Sans"/>
        <family val="2"/>
      </rPr>
      <t xml:space="preserve">商丘市宁陵县迎宾大道</t>
    </r>
    <r>
      <rPr>
        <sz val="10"/>
        <color rgb="FF000000"/>
        <rFont val="仿宋"/>
        <family val="3"/>
        <charset val="134"/>
      </rPr>
      <t xml:space="preserve">666</t>
    </r>
    <r>
      <rPr>
        <sz val="10"/>
        <color rgb="FF000000"/>
        <rFont val="Noto Sans"/>
        <family val="2"/>
      </rPr>
      <t xml:space="preserve">号</t>
    </r>
  </si>
  <si>
    <t xml:space="preserve">三鲜小馄饨（速冻食品）</t>
  </si>
  <si>
    <t xml:space="preserve">XBJ25320106344931005</t>
  </si>
  <si>
    <t xml:space="preserve">南京市鼓楼区香喷喷包子店</t>
  </si>
  <si>
    <t xml:space="preserve">XBJ25320106344931006</t>
  </si>
  <si>
    <t xml:space="preserve">南京市鼓楼区再一个好吃屋面条店</t>
  </si>
  <si>
    <t xml:space="preserve">XBJ25320106344931007</t>
  </si>
  <si>
    <t xml:space="preserve">XBJ25320106344931018</t>
  </si>
  <si>
    <t xml:space="preserve">鼓楼区徐园小吃店（个体工商户）</t>
  </si>
  <si>
    <t xml:space="preserve">XBJ25320106344931019</t>
  </si>
  <si>
    <t xml:space="preserve">特色小肉包（自制）</t>
  </si>
  <si>
    <t xml:space="preserve">XBJ25320106344931037</t>
  </si>
  <si>
    <t xml:space="preserve">鼓楼区坤赫餐饮店（个体工商户）</t>
  </si>
  <si>
    <t xml:space="preserve">2025-06-14</t>
  </si>
  <si>
    <t xml:space="preserve">XBJ25320106344931048</t>
  </si>
  <si>
    <t xml:space="preserve">南京市鼓楼区鼎信餐饮店</t>
  </si>
  <si>
    <t xml:space="preserve">XBJ25320106344931034</t>
  </si>
  <si>
    <t xml:space="preserve">鼓楼区品三鲜卤菜店</t>
  </si>
  <si>
    <t xml:space="preserve">五香卤牛腱肉（自制）</t>
  </si>
  <si>
    <t xml:space="preserve">XBJ25320106344931033</t>
  </si>
  <si>
    <t xml:space="preserve">XBJ25320106344931035</t>
  </si>
  <si>
    <t xml:space="preserve">南京市鼓楼区丁举权卤菜店</t>
  </si>
  <si>
    <t xml:space="preserve">XBJ25320106344931040</t>
  </si>
  <si>
    <t xml:space="preserve">南京市鼓楼区东祥烤鸭店</t>
  </si>
  <si>
    <t xml:space="preserve">XBJ25320106344931038</t>
  </si>
  <si>
    <t xml:space="preserve">XBJ25320106344931043</t>
  </si>
  <si>
    <t xml:space="preserve">思念食品（遂平县）有限公司</t>
  </si>
  <si>
    <r>
      <rPr>
        <sz val="10"/>
        <color rgb="FF000000"/>
        <rFont val="Noto Sans"/>
        <family val="2"/>
      </rPr>
      <t xml:space="preserve">中国（驻马店）国际农产品加工产业园遂平县产业集聚区希望大道</t>
    </r>
    <r>
      <rPr>
        <sz val="10"/>
        <color rgb="FF000000"/>
        <rFont val="仿宋"/>
        <family val="3"/>
        <charset val="134"/>
      </rPr>
      <t xml:space="preserve">19</t>
    </r>
    <r>
      <rPr>
        <sz val="10"/>
        <color rgb="FF000000"/>
        <rFont val="Noto Sans"/>
        <family val="2"/>
      </rPr>
      <t xml:space="preserve">号</t>
    </r>
  </si>
  <si>
    <t xml:space="preserve">苏果超市有限公司上海路便利店</t>
  </si>
  <si>
    <t xml:space="preserve">黑芝麻开心果元宝汤圆（速冻食品）</t>
  </si>
  <si>
    <t xml:space="preserve">XBJ25320106344931047</t>
  </si>
  <si>
    <t xml:space="preserve">南京绿柳居清真食品有限公司许府巷店</t>
  </si>
  <si>
    <t xml:space="preserve">豆沙包（自制）</t>
  </si>
  <si>
    <t xml:space="preserve">XBJ25320106344931049</t>
  </si>
  <si>
    <t xml:space="preserve">牛肉丁烧麦（自制）</t>
  </si>
  <si>
    <t xml:space="preserve">XBJ25320106344931046</t>
  </si>
  <si>
    <t xml:space="preserve">XBJ25320106344931060</t>
  </si>
  <si>
    <t xml:space="preserve">鼓楼区彭家蛋糕店（个体工商户）</t>
  </si>
  <si>
    <t xml:space="preserve">草鸡蛋蛋糕（自制）</t>
  </si>
  <si>
    <t xml:space="preserve">2025-06-16</t>
  </si>
  <si>
    <t xml:space="preserve">XBJ25320106344931059</t>
  </si>
  <si>
    <t xml:space="preserve">宫廷桃酥（自制）</t>
  </si>
  <si>
    <t xml:space="preserve">XBJ25320106344931061</t>
  </si>
  <si>
    <t xml:space="preserve">河南新科迪速冻食品有限公司</t>
  </si>
  <si>
    <t xml:space="preserve">河南虞城科迪食品工业园区</t>
  </si>
  <si>
    <t xml:space="preserve">南京市鼓楼区百如家上海路百货店</t>
  </si>
  <si>
    <t xml:space="preserve">多彩小汤圆（黑芝麻馅、草莓馅、花生馅）（速冻食品）</t>
  </si>
  <si>
    <t xml:space="preserve">XBJ25320106344931062</t>
  </si>
  <si>
    <t xml:space="preserve">黄山市迎客松啤酒股份有限公司</t>
  </si>
  <si>
    <r>
      <rPr>
        <sz val="10"/>
        <color rgb="FF000000"/>
        <rFont val="Noto Sans"/>
        <family val="2"/>
      </rPr>
      <t xml:space="preserve">安徽省休宁经济开发区福寺路</t>
    </r>
    <r>
      <rPr>
        <sz val="10"/>
        <color rgb="FF000000"/>
        <rFont val="仿宋"/>
        <family val="3"/>
        <charset val="134"/>
      </rPr>
      <t xml:space="preserve">5</t>
    </r>
    <r>
      <rPr>
        <sz val="10"/>
        <color rgb="FF000000"/>
        <rFont val="Noto Sans"/>
        <family val="2"/>
      </rPr>
      <t xml:space="preserve">号</t>
    </r>
  </si>
  <si>
    <t xml:space="preserve">荞麦原浆啤酒</t>
  </si>
  <si>
    <r>
      <rPr>
        <sz val="10"/>
        <color rgb="FF000000"/>
        <rFont val="仿宋"/>
        <family val="3"/>
        <charset val="134"/>
      </rPr>
      <t xml:space="preserve">330ml/</t>
    </r>
    <r>
      <rPr>
        <sz val="10"/>
        <color rgb="FF000000"/>
        <rFont val="Noto Sans"/>
        <family val="2"/>
      </rPr>
      <t xml:space="preserve">罐，≥</t>
    </r>
    <r>
      <rPr>
        <sz val="10"/>
        <color rgb="FF000000"/>
        <rFont val="仿宋"/>
        <family val="3"/>
        <charset val="134"/>
      </rPr>
      <t xml:space="preserve">3.3%vol</t>
    </r>
  </si>
  <si>
    <t xml:space="preserve">XBJ25320106344931066</t>
  </si>
  <si>
    <t xml:space="preserve">河南顺和府食品有限公司</t>
  </si>
  <si>
    <r>
      <rPr>
        <sz val="10"/>
        <color rgb="FF000000"/>
        <rFont val="Noto Sans"/>
        <family val="2"/>
      </rPr>
      <t xml:space="preserve">河南省濮阳市濮阳县王称堌镇文王路</t>
    </r>
    <r>
      <rPr>
        <sz val="10"/>
        <color rgb="FF000000"/>
        <rFont val="仿宋"/>
        <family val="3"/>
        <charset val="134"/>
      </rPr>
      <t xml:space="preserve">88</t>
    </r>
    <r>
      <rPr>
        <sz val="10"/>
        <color rgb="FF000000"/>
        <rFont val="Noto Sans"/>
        <family val="2"/>
      </rPr>
      <t xml:space="preserve">号</t>
    </r>
  </si>
  <si>
    <t xml:space="preserve">鼓楼区胡昌伟超市店</t>
  </si>
  <si>
    <t xml:space="preserve">柿柿如意汤圆（醇香黑芝麻口味）（速冻食品）</t>
  </si>
  <si>
    <r>
      <rPr>
        <sz val="10"/>
        <color rgb="FF000000"/>
        <rFont val="仿宋"/>
        <family val="3"/>
        <charset val="134"/>
      </rPr>
      <t xml:space="preserve">312</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粒）</t>
    </r>
    <r>
      <rPr>
        <sz val="10"/>
        <color rgb="FF000000"/>
        <rFont val="仿宋"/>
        <family val="3"/>
        <charset val="134"/>
      </rPr>
      <t xml:space="preserve">/</t>
    </r>
    <r>
      <rPr>
        <sz val="10"/>
        <color rgb="FF000000"/>
        <rFont val="Noto Sans"/>
        <family val="2"/>
      </rPr>
      <t xml:space="preserve">袋</t>
    </r>
  </si>
  <si>
    <t xml:space="preserve">XBJ25320106344931068</t>
  </si>
  <si>
    <t xml:space="preserve">每日果蔬玉米风味果汁果冻</t>
  </si>
  <si>
    <t xml:space="preserve">XBJ25320106344931067</t>
  </si>
  <si>
    <t xml:space="preserve">晋江有派食品有限公司</t>
  </si>
  <si>
    <r>
      <rPr>
        <sz val="10"/>
        <color rgb="FF000000"/>
        <rFont val="Noto Sans"/>
        <family val="2"/>
      </rPr>
      <t xml:space="preserve">晋江五里经济开发区食品园新园路</t>
    </r>
    <r>
      <rPr>
        <sz val="10"/>
        <color rgb="FF000000"/>
        <rFont val="仿宋"/>
        <family val="3"/>
        <charset val="134"/>
      </rPr>
      <t xml:space="preserve">88</t>
    </r>
    <r>
      <rPr>
        <sz val="10"/>
        <color rgb="FF000000"/>
        <rFont val="Noto Sans"/>
        <family val="2"/>
      </rPr>
      <t xml:space="preserve">号</t>
    </r>
  </si>
  <si>
    <t xml:space="preserve">口哨糖</t>
  </si>
  <si>
    <t xml:space="preserve">XBJ25320106344931065</t>
  </si>
  <si>
    <t xml:space="preserve">河南麒翔食品有限公司</t>
  </si>
  <si>
    <t xml:space="preserve">原阳县葛埠口乡黑羊山南村</t>
  </si>
  <si>
    <t xml:space="preserve">万柿如意黑芝麻汤圆（速冻食品）</t>
  </si>
  <si>
    <t xml:space="preserve">XBJ25320106344931069</t>
  </si>
  <si>
    <t xml:space="preserve">杭州永兴酒业有限公司</t>
  </si>
  <si>
    <r>
      <rPr>
        <sz val="10"/>
        <color rgb="FF000000"/>
        <rFont val="Noto Sans"/>
        <family val="2"/>
      </rPr>
      <t xml:space="preserve">萧山区瓜沥镇繁盛路</t>
    </r>
    <r>
      <rPr>
        <sz val="10"/>
        <color rgb="FF000000"/>
        <rFont val="仿宋"/>
        <family val="3"/>
        <charset val="134"/>
      </rPr>
      <t xml:space="preserve">609</t>
    </r>
    <r>
      <rPr>
        <sz val="10"/>
        <color rgb="FF000000"/>
        <rFont val="Noto Sans"/>
        <family val="2"/>
      </rPr>
      <t xml:space="preserve">号</t>
    </r>
  </si>
  <si>
    <t xml:space="preserve">上海老酒（清爽型黄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2.0%vol</t>
    </r>
  </si>
  <si>
    <t xml:space="preserve">XBJ25320106344931082</t>
  </si>
  <si>
    <t xml:space="preserve">南京市鼓楼区姜立平小吃店</t>
  </si>
  <si>
    <t xml:space="preserve">青菜香菇包（自制）</t>
  </si>
  <si>
    <t xml:space="preserve">XBJ25320106344931074</t>
  </si>
  <si>
    <t xml:space="preserve">太康县飞翔食品有限公司</t>
  </si>
  <si>
    <r>
      <rPr>
        <sz val="10"/>
        <color rgb="FF000000"/>
        <rFont val="Noto Sans"/>
        <family val="2"/>
      </rPr>
      <t xml:space="preserve">河南省周口市太康县王集乡工业园区</t>
    </r>
    <r>
      <rPr>
        <sz val="10"/>
        <color rgb="FF000000"/>
        <rFont val="仿宋"/>
        <family val="3"/>
        <charset val="134"/>
      </rPr>
      <t xml:space="preserve">1</t>
    </r>
  </si>
  <si>
    <t xml:space="preserve">南京市鼓楼区运天岭百货店</t>
  </si>
  <si>
    <t xml:space="preserve">五香蚕豆</t>
  </si>
  <si>
    <t xml:space="preserve">XBJ25320106344931075</t>
  </si>
  <si>
    <t xml:space="preserve">四川成都盐井酒业有限责任公司</t>
  </si>
  <si>
    <r>
      <rPr>
        <sz val="10"/>
        <color rgb="FF000000"/>
        <rFont val="Noto Sans"/>
        <family val="2"/>
      </rPr>
      <t xml:space="preserve">四川省成都市金堂县栖贤乡盐井街</t>
    </r>
    <r>
      <rPr>
        <sz val="10"/>
        <color rgb="FF000000"/>
        <rFont val="仿宋"/>
        <family val="3"/>
        <charset val="134"/>
      </rPr>
      <t xml:space="preserve">19-27</t>
    </r>
    <r>
      <rPr>
        <sz val="10"/>
        <color rgb="FF000000"/>
        <rFont val="Noto Sans"/>
        <family val="2"/>
      </rPr>
      <t xml:space="preserve">号</t>
    </r>
  </si>
  <si>
    <t xml:space="preserve">南京市鼓楼区傅勇煌百货店</t>
  </si>
  <si>
    <t xml:space="preserve">白水杜康金海棠窖藏酒</t>
  </si>
  <si>
    <t xml:space="preserve">XBJ25320106344931076</t>
  </si>
  <si>
    <t xml:space="preserve">吉林省三通河酒业有限公司</t>
  </si>
  <si>
    <t xml:space="preserve">吉林省通化市辉南县抚民镇下集场木工城（开发区）</t>
  </si>
  <si>
    <t xml:space="preserve">人参酒（配制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42%vol</t>
    </r>
  </si>
  <si>
    <t xml:space="preserve">2024-05-07</t>
  </si>
  <si>
    <t xml:space="preserve">XBJ25320106344931078</t>
  </si>
  <si>
    <t xml:space="preserve">沈阳礼拜天食品有限责任公司</t>
  </si>
  <si>
    <r>
      <rPr>
        <sz val="10"/>
        <color rgb="FF000000"/>
        <rFont val="Noto Sans"/>
        <family val="2"/>
      </rPr>
      <t xml:space="preserve">辽宁省沈阳市苏家屯区枫杨路</t>
    </r>
    <r>
      <rPr>
        <sz val="10"/>
        <color rgb="FF000000"/>
        <rFont val="仿宋"/>
        <family val="3"/>
        <charset val="134"/>
      </rPr>
      <t xml:space="preserve">173</t>
    </r>
    <r>
      <rPr>
        <sz val="10"/>
        <color rgb="FF000000"/>
        <rFont val="Noto Sans"/>
        <family val="2"/>
      </rPr>
      <t xml:space="preserve">巷</t>
    </r>
    <r>
      <rPr>
        <sz val="10"/>
        <color rgb="FF000000"/>
        <rFont val="仿宋"/>
        <family val="3"/>
        <charset val="134"/>
      </rPr>
      <t xml:space="preserve">9</t>
    </r>
    <r>
      <rPr>
        <sz val="10"/>
        <color rgb="FF000000"/>
        <rFont val="Noto Sans"/>
        <family val="2"/>
      </rPr>
      <t xml:space="preserve">号</t>
    </r>
  </si>
  <si>
    <t xml:space="preserve">超能棒 雪糕（香草口味）</t>
  </si>
  <si>
    <t xml:space="preserve">XBJ25320106344931079</t>
  </si>
  <si>
    <t xml:space="preserve">伊利冰工厂果纷呈棒冰</t>
  </si>
  <si>
    <r>
      <rPr>
        <sz val="10"/>
        <color rgb="FF000000"/>
        <rFont val="仿宋"/>
        <family val="3"/>
        <charset val="134"/>
      </rPr>
      <t xml:space="preserve">23</t>
    </r>
    <r>
      <rPr>
        <sz val="10"/>
        <color rgb="FF000000"/>
        <rFont val="Noto Sans"/>
        <family val="2"/>
      </rPr>
      <t xml:space="preserve">克</t>
    </r>
    <r>
      <rPr>
        <sz val="10"/>
        <color rgb="FF000000"/>
        <rFont val="仿宋"/>
        <family val="3"/>
        <charset val="134"/>
      </rPr>
      <t xml:space="preserve">×4/</t>
    </r>
    <r>
      <rPr>
        <sz val="10"/>
        <color rgb="FF000000"/>
        <rFont val="Noto Sans"/>
        <family val="2"/>
      </rPr>
      <t xml:space="preserve">袋</t>
    </r>
  </si>
  <si>
    <t xml:space="preserve">XBJ25320106344931084</t>
  </si>
  <si>
    <t xml:space="preserve">鼓楼区尹长燕餐饮店（个体工商户）</t>
  </si>
  <si>
    <t xml:space="preserve">XBJ25320106344931085</t>
  </si>
  <si>
    <t xml:space="preserve">素三鲜青菜小笼包（自制）</t>
  </si>
  <si>
    <t xml:space="preserve">XBJ25320106344931090</t>
  </si>
  <si>
    <t xml:space="preserve">南京刘长兴餐饮有限责任公司三牌楼店</t>
  </si>
  <si>
    <t xml:space="preserve">XBJ25320106344931091</t>
  </si>
  <si>
    <t xml:space="preserve">XBJ25320106344930727</t>
  </si>
  <si>
    <t xml:space="preserve">滁州喜多多新食材科技有限公司</t>
  </si>
  <si>
    <r>
      <rPr>
        <sz val="10"/>
        <color rgb="FF000000"/>
        <rFont val="Noto Sans"/>
        <family val="2"/>
      </rPr>
      <t xml:space="preserve">安徽省滁州市芜湖东路</t>
    </r>
    <r>
      <rPr>
        <sz val="10"/>
        <color rgb="FF000000"/>
        <rFont val="仿宋"/>
        <family val="3"/>
        <charset val="134"/>
      </rPr>
      <t xml:space="preserve">188</t>
    </r>
    <r>
      <rPr>
        <sz val="10"/>
        <color rgb="FF000000"/>
        <rFont val="Noto Sans"/>
        <family val="2"/>
      </rPr>
      <t xml:space="preserve">号</t>
    </r>
  </si>
  <si>
    <t xml:space="preserve">鲜炖银耳罐头</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738</t>
  </si>
  <si>
    <t xml:space="preserve">小米锅巴（花椒味）（膨化食品）</t>
  </si>
  <si>
    <r>
      <rPr>
        <sz val="10"/>
        <color rgb="FF000000"/>
        <rFont val="仿宋"/>
        <family val="3"/>
        <charset val="134"/>
      </rPr>
      <t xml:space="preserve">2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53</t>
  </si>
  <si>
    <t xml:space="preserve">忠来晶碎黄冰糖</t>
  </si>
  <si>
    <t xml:space="preserve">XBJ25320106344930765</t>
  </si>
  <si>
    <t xml:space="preserve">漳州市安蒂森食品有限公司</t>
  </si>
  <si>
    <t xml:space="preserve">福建省漳州台商投资区角美镇锦宅村万杰木业（漳州）有限公司厂房四楼</t>
  </si>
  <si>
    <t xml:space="preserve">吸吸冻（冰红茶柠檬味）</t>
  </si>
  <si>
    <t xml:space="preserve">XBJ25320106344930767</t>
  </si>
  <si>
    <t xml:space="preserve">天津市大桥道食品有限公司</t>
  </si>
  <si>
    <r>
      <rPr>
        <sz val="10"/>
        <color rgb="FF000000"/>
        <rFont val="Noto Sans"/>
        <family val="2"/>
      </rPr>
      <t xml:space="preserve">天津市津南区双港镇旺港南路</t>
    </r>
    <r>
      <rPr>
        <sz val="10"/>
        <color rgb="FF000000"/>
        <rFont val="仿宋"/>
        <family val="3"/>
        <charset val="134"/>
      </rPr>
      <t xml:space="preserve">7</t>
    </r>
    <r>
      <rPr>
        <sz val="10"/>
        <color rgb="FF000000"/>
        <rFont val="Noto Sans"/>
        <family val="2"/>
      </rPr>
      <t xml:space="preserve">号</t>
    </r>
  </si>
  <si>
    <t xml:space="preserve">玉米沙拉口味雪糕</t>
  </si>
  <si>
    <t xml:space="preserve">XBJ25320106344930779</t>
  </si>
  <si>
    <t xml:space="preserve">招牌桃酥（自制）</t>
  </si>
  <si>
    <t xml:space="preserve">XBJ25320106344930787</t>
  </si>
  <si>
    <t xml:space="preserve">青岛鼎喜冷食有限公司</t>
  </si>
  <si>
    <r>
      <rPr>
        <sz val="10"/>
        <color rgb="FF000000"/>
        <rFont val="Noto Sans"/>
        <family val="2"/>
      </rPr>
      <t xml:space="preserve">青岛华侨科技园香港路</t>
    </r>
    <r>
      <rPr>
        <sz val="10"/>
        <color rgb="FF000000"/>
        <rFont val="仿宋"/>
        <family val="3"/>
        <charset val="134"/>
      </rPr>
      <t xml:space="preserve">62</t>
    </r>
    <r>
      <rPr>
        <sz val="10"/>
        <color rgb="FF000000"/>
        <rFont val="Noto Sans"/>
        <family val="2"/>
      </rPr>
      <t xml:space="preserve">号</t>
    </r>
  </si>
  <si>
    <r>
      <rPr>
        <sz val="10"/>
        <color rgb="FF000000"/>
        <rFont val="Noto Sans"/>
        <family val="2"/>
      </rPr>
      <t xml:space="preserve">棒棒堂</t>
    </r>
    <r>
      <rPr>
        <sz val="10"/>
        <color rgb="FF000000"/>
        <rFont val="仿宋"/>
        <family val="3"/>
        <charset val="134"/>
      </rPr>
      <t xml:space="preserve">-</t>
    </r>
    <r>
      <rPr>
        <sz val="10"/>
        <color rgb="FF000000"/>
        <rFont val="Noto Sans"/>
        <family val="2"/>
      </rPr>
      <t xml:space="preserve">红芭乐风味棒冰</t>
    </r>
  </si>
  <si>
    <t xml:space="preserve">XBJ25320106344930792</t>
  </si>
  <si>
    <t xml:space="preserve">润之家鲜奶果蔬馒头</t>
  </si>
  <si>
    <t xml:space="preserve">XBJ25320106344930813</t>
  </si>
  <si>
    <t xml:space="preserve">XBJ25320106344930814</t>
  </si>
  <si>
    <t xml:space="preserve">南京茵赫餐饮管理有限公司新模范马路店</t>
  </si>
  <si>
    <t xml:space="preserve">黄油榛果焙炒咖啡豆</t>
  </si>
  <si>
    <t xml:space="preserve">XBJ25320106344930828</t>
  </si>
  <si>
    <t xml:space="preserve">宿州双源食品有限公司</t>
  </si>
  <si>
    <r>
      <rPr>
        <sz val="10"/>
        <color rgb="FF000000"/>
        <rFont val="Noto Sans"/>
        <family val="2"/>
      </rPr>
      <t xml:space="preserve">安徽省宿州市砀山县经济开发区人民东路</t>
    </r>
    <r>
      <rPr>
        <sz val="10"/>
        <color rgb="FF000000"/>
        <rFont val="仿宋"/>
        <family val="3"/>
        <charset val="134"/>
      </rPr>
      <t xml:space="preserve">D1188</t>
    </r>
    <r>
      <rPr>
        <sz val="10"/>
        <color rgb="FF000000"/>
        <rFont val="Noto Sans"/>
        <family val="2"/>
      </rPr>
      <t xml:space="preserve">号</t>
    </r>
  </si>
  <si>
    <r>
      <rPr>
        <sz val="10"/>
        <color rgb="FF000000"/>
        <rFont val="仿宋"/>
        <family val="3"/>
        <charset val="134"/>
      </rPr>
      <t xml:space="preserve">4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5-01-15</t>
  </si>
  <si>
    <t xml:space="preserve">XBJ25320106344930830</t>
  </si>
  <si>
    <t xml:space="preserve">福建坤兴绿色食品有限公司</t>
  </si>
  <si>
    <r>
      <rPr>
        <sz val="10"/>
        <color rgb="FF000000"/>
        <rFont val="Noto Sans"/>
        <family val="2"/>
      </rPr>
      <t xml:space="preserve">福州市马尾区兴业路</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楼生产车间二、三层（自贸试验区内）</t>
    </r>
  </si>
  <si>
    <t xml:space="preserve">爆汁小鱼丸（速冻食品）</t>
  </si>
  <si>
    <r>
      <rPr>
        <sz val="10"/>
        <color rgb="FF000000"/>
        <rFont val="仿宋"/>
        <family val="3"/>
        <charset val="134"/>
      </rPr>
      <t xml:space="preserve">1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857</t>
  </si>
  <si>
    <t xml:space="preserve">南京三颗葵食品有限公司</t>
  </si>
  <si>
    <r>
      <rPr>
        <sz val="10"/>
        <color rgb="FF000000"/>
        <rFont val="Noto Sans"/>
        <family val="2"/>
      </rPr>
      <t xml:space="preserve">江苏省南京市江宁区汤山街道鹤岭社区小前村</t>
    </r>
    <r>
      <rPr>
        <sz val="10"/>
        <color rgb="FF000000"/>
        <rFont val="仿宋"/>
        <family val="3"/>
        <charset val="134"/>
      </rPr>
      <t xml:space="preserve">168</t>
    </r>
    <r>
      <rPr>
        <sz val="10"/>
        <color rgb="FF000000"/>
        <rFont val="Noto Sans"/>
        <family val="2"/>
      </rPr>
      <t xml:space="preserve">号</t>
    </r>
  </si>
  <si>
    <t xml:space="preserve">奶油西瓜子</t>
  </si>
  <si>
    <t xml:space="preserve">XBJ25320106344930860</t>
  </si>
  <si>
    <t xml:space="preserve">南京冰霸饮品店</t>
  </si>
  <si>
    <t xml:space="preserve">XBJ25320106344930869</t>
  </si>
  <si>
    <t xml:space="preserve">XBJ25320106344930870</t>
  </si>
  <si>
    <t xml:space="preserve">生煎包（自制）</t>
  </si>
  <si>
    <t xml:space="preserve">XBJ25320106344930880</t>
  </si>
  <si>
    <t xml:space="preserve">XBJ25320106344930883</t>
  </si>
  <si>
    <t xml:space="preserve">桂花豆沙包（自制）</t>
  </si>
  <si>
    <t xml:space="preserve">XBJ25320106344930900</t>
  </si>
  <si>
    <t xml:space="preserve">常州帝澳茶业有限公司</t>
  </si>
  <si>
    <r>
      <rPr>
        <sz val="10"/>
        <color rgb="FF000000"/>
        <rFont val="Noto Sans"/>
        <family val="2"/>
      </rPr>
      <t xml:space="preserve">江苏省常州市新北区薛家镇丽园路</t>
    </r>
    <r>
      <rPr>
        <sz val="10"/>
        <color rgb="FF000000"/>
        <rFont val="仿宋"/>
        <family val="3"/>
        <charset val="134"/>
      </rPr>
      <t xml:space="preserve">56</t>
    </r>
    <r>
      <rPr>
        <sz val="10"/>
        <color rgb="FF000000"/>
        <rFont val="Noto Sans"/>
        <family val="2"/>
      </rPr>
      <t xml:space="preserve">号</t>
    </r>
  </si>
  <si>
    <t xml:space="preserve">XBJ25320106344930904</t>
  </si>
  <si>
    <t xml:space="preserve">广州远淳实业有限公司</t>
  </si>
  <si>
    <r>
      <rPr>
        <sz val="10"/>
        <color rgb="FF000000"/>
        <rFont val="Noto Sans"/>
        <family val="2"/>
      </rPr>
      <t xml:space="preserve">广州市白云区石湖村陈太路</t>
    </r>
    <r>
      <rPr>
        <sz val="10"/>
        <color rgb="FF000000"/>
        <rFont val="仿宋"/>
        <family val="3"/>
        <charset val="134"/>
      </rPr>
      <t xml:space="preserve">133</t>
    </r>
    <r>
      <rPr>
        <sz val="10"/>
        <color rgb="FF000000"/>
        <rFont val="Noto Sans"/>
        <family val="2"/>
      </rPr>
      <t xml:space="preserve">号</t>
    </r>
    <r>
      <rPr>
        <sz val="10"/>
        <color rgb="FF000000"/>
        <rFont val="仿宋"/>
        <family val="3"/>
        <charset val="134"/>
      </rPr>
      <t xml:space="preserve">101</t>
    </r>
    <r>
      <rPr>
        <sz val="10"/>
        <color rgb="FF000000"/>
        <rFont val="Noto Sans"/>
        <family val="2"/>
      </rPr>
      <t xml:space="preserve">房</t>
    </r>
  </si>
  <si>
    <t xml:space="preserve">鼓楼区新航线餐饮服务店</t>
  </si>
  <si>
    <t xml:space="preserve">2024-10-14</t>
  </si>
  <si>
    <t xml:space="preserve">XBJ25320106344930909</t>
  </si>
  <si>
    <r>
      <rPr>
        <sz val="10"/>
        <color rgb="FF000000"/>
        <rFont val="Noto Sans"/>
        <family val="2"/>
      </rPr>
      <t xml:space="preserve">光明 </t>
    </r>
    <r>
      <rPr>
        <sz val="10"/>
        <color rgb="FF000000"/>
        <rFont val="仿宋"/>
        <family val="3"/>
        <charset val="134"/>
      </rPr>
      <t xml:space="preserve">X </t>
    </r>
    <r>
      <rPr>
        <sz val="10"/>
        <color rgb="FF000000"/>
        <rFont val="Noto Sans"/>
        <family val="2"/>
      </rPr>
      <t xml:space="preserve">正广和 橙汁棒冰</t>
    </r>
  </si>
  <si>
    <t xml:space="preserve">XBJ25320106344930925</t>
  </si>
  <si>
    <t xml:space="preserve">川粉（自制）</t>
  </si>
  <si>
    <t xml:space="preserve">XBJ25320106344930969</t>
  </si>
  <si>
    <t xml:space="preserve">XBJ25320106344931050</t>
  </si>
  <si>
    <t xml:space="preserve">苏州市味知香食品股份有限公司吴淞江工厂</t>
  </si>
  <si>
    <r>
      <rPr>
        <sz val="10"/>
        <color rgb="FF000000"/>
        <rFont val="Noto Sans"/>
        <family val="2"/>
      </rPr>
      <t xml:space="preserve">苏州市吴中区郭巷淞芦路</t>
    </r>
    <r>
      <rPr>
        <sz val="10"/>
        <color rgb="FF000000"/>
        <rFont val="仿宋"/>
        <family val="3"/>
        <charset val="134"/>
      </rPr>
      <t xml:space="preserve">1778</t>
    </r>
    <r>
      <rPr>
        <sz val="10"/>
        <color rgb="FF000000"/>
        <rFont val="Noto Sans"/>
        <family val="2"/>
      </rPr>
      <t xml:space="preserve">号</t>
    </r>
  </si>
  <si>
    <t xml:space="preserve">南京市鼓楼区朱兵兵食品店</t>
  </si>
  <si>
    <t xml:space="preserve">鸡丁（速冻食品）</t>
  </si>
  <si>
    <t xml:space="preserve">XBJ25320106344931051</t>
  </si>
  <si>
    <t xml:space="preserve">唐山吊桥食品有限公司</t>
  </si>
  <si>
    <t xml:space="preserve">河北省唐山市乐亭县冀东国际农产品物流有限公司南侧</t>
  </si>
  <si>
    <t xml:space="preserve">速冻甜玉米粒</t>
  </si>
  <si>
    <t xml:space="preserve">XBJ25320106344930998</t>
  </si>
  <si>
    <t xml:space="preserve">浙江银河食品有限公司</t>
  </si>
  <si>
    <r>
      <rPr>
        <sz val="10"/>
        <color rgb="FF000000"/>
        <rFont val="Noto Sans"/>
        <family val="2"/>
      </rPr>
      <t xml:space="preserve">浙江省杭州市萧山区新街街道海塘路</t>
    </r>
    <r>
      <rPr>
        <sz val="10"/>
        <color rgb="FF000000"/>
        <rFont val="仿宋"/>
        <family val="3"/>
        <charset val="134"/>
      </rPr>
      <t xml:space="preserve">1398</t>
    </r>
    <r>
      <rPr>
        <sz val="10"/>
        <color rgb="FF000000"/>
        <rFont val="Noto Sans"/>
        <family val="2"/>
      </rPr>
      <t xml:space="preserve">号</t>
    </r>
  </si>
  <si>
    <t xml:space="preserve">一品奶黄包（速冻食品）</t>
  </si>
  <si>
    <t xml:space="preserve">2024-08-09</t>
  </si>
  <si>
    <t xml:space="preserve">XBJ25320106344930992</t>
  </si>
  <si>
    <t xml:space="preserve">XBJ25320106344931004</t>
  </si>
  <si>
    <t xml:space="preserve">XBJ25320106344931039</t>
  </si>
  <si>
    <t xml:space="preserve">XBJ25320106344931044</t>
  </si>
  <si>
    <t xml:space="preserve">梅干菜包（速冻食品）</t>
  </si>
  <si>
    <r>
      <rPr>
        <sz val="10"/>
        <color rgb="FF000000"/>
        <rFont val="仿宋"/>
        <family val="3"/>
        <charset val="134"/>
      </rPr>
      <t xml:space="preserve">800g</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袋</t>
    </r>
  </si>
  <si>
    <t xml:space="preserve">XBJ25320106344931036</t>
  </si>
  <si>
    <t xml:space="preserve">XBJ25320106344931077</t>
  </si>
  <si>
    <t xml:space="preserve">江苏汉景食品有限公司</t>
  </si>
  <si>
    <r>
      <rPr>
        <sz val="10"/>
        <color rgb="FF000000"/>
        <rFont val="Noto Sans"/>
        <family val="2"/>
      </rPr>
      <t xml:space="preserve">江苏省宿迁市泗阳县王集镇太原路</t>
    </r>
    <r>
      <rPr>
        <sz val="10"/>
        <color rgb="FF000000"/>
        <rFont val="仿宋"/>
        <family val="3"/>
        <charset val="134"/>
      </rPr>
      <t xml:space="preserve">8</t>
    </r>
    <r>
      <rPr>
        <sz val="10"/>
        <color rgb="FF000000"/>
        <rFont val="Noto Sans"/>
        <family val="2"/>
      </rPr>
      <t xml:space="preserve">号</t>
    </r>
  </si>
  <si>
    <r>
      <rPr>
        <sz val="10"/>
        <color rgb="FF000000"/>
        <rFont val="Noto Sans"/>
        <family val="2"/>
      </rPr>
      <t xml:space="preserve">三鲜水饺</t>
    </r>
    <r>
      <rPr>
        <sz val="10"/>
        <color rgb="FF000000"/>
        <rFont val="仿宋"/>
        <family val="3"/>
        <charset val="134"/>
      </rPr>
      <t xml:space="preserve">·</t>
    </r>
    <r>
      <rPr>
        <sz val="10"/>
        <color rgb="FF000000"/>
        <rFont val="Noto Sans"/>
        <family val="2"/>
      </rPr>
      <t xml:space="preserve">荠菜猪肉馅（速冻生制品</t>
    </r>
    <r>
      <rPr>
        <sz val="10"/>
        <color rgb="FF000000"/>
        <rFont val="仿宋"/>
        <family val="3"/>
        <charset val="134"/>
      </rPr>
      <t xml:space="preserve">·</t>
    </r>
    <r>
      <rPr>
        <sz val="10"/>
        <color rgb="FF000000"/>
        <rFont val="Noto Sans"/>
        <family val="2"/>
      </rPr>
      <t xml:space="preserve">含肉类</t>
    </r>
    <r>
      <rPr>
        <sz val="10"/>
        <color rgb="FF000000"/>
        <rFont val="仿宋"/>
        <family val="3"/>
        <charset val="134"/>
      </rPr>
      <t xml:space="preserve">·</t>
    </r>
    <r>
      <rPr>
        <sz val="10"/>
        <color rgb="FF000000"/>
        <rFont val="Noto Sans"/>
        <family val="2"/>
      </rPr>
      <t xml:space="preserve">非即食）</t>
    </r>
  </si>
  <si>
    <t xml:space="preserve">XBJ25320106344931089</t>
  </si>
  <si>
    <t xml:space="preserve">鼓楼区甘美萍炸鸡店（个体工商户）</t>
  </si>
  <si>
    <t xml:space="preserve">炸鸡腿（自制）</t>
  </si>
  <si>
    <t xml:space="preserve">XBJ25320106344931083</t>
  </si>
  <si>
    <t xml:space="preserve">烧麦（自制）</t>
  </si>
  <si>
    <t xml:space="preserve">XBJ25320106344930628</t>
  </si>
  <si>
    <t xml:space="preserve">鼓楼区孙悠仙水果超市店</t>
  </si>
  <si>
    <t xml:space="preserve">XBJ25320106344930626</t>
  </si>
  <si>
    <t xml:space="preserve">鼓楼区强壮水果店（个体工商户）</t>
  </si>
  <si>
    <t xml:space="preserve">沃柑</t>
  </si>
  <si>
    <t xml:space="preserve">XBJ25320106344930627</t>
  </si>
  <si>
    <t xml:space="preserve">洛川苹果</t>
  </si>
  <si>
    <t xml:space="preserve">XBJ25320106344930631</t>
  </si>
  <si>
    <t xml:space="preserve">南京市鼓楼区立洪食品经营部</t>
  </si>
  <si>
    <t xml:space="preserve">鸡胸肉</t>
  </si>
  <si>
    <t xml:space="preserve">XBJ25320106344930630</t>
  </si>
  <si>
    <t xml:space="preserve">鸡琵琶腿</t>
  </si>
  <si>
    <t xml:space="preserve">XBJ25320106344930636</t>
  </si>
  <si>
    <t xml:space="preserve">南京市鼓楼区杨敏蔬菜经营部</t>
  </si>
  <si>
    <t xml:space="preserve">XBJ25320106344930639</t>
  </si>
  <si>
    <t xml:space="preserve">安徽联润食品集团有限公司</t>
  </si>
  <si>
    <r>
      <rPr>
        <sz val="10"/>
        <color rgb="FF000000"/>
        <rFont val="Noto Sans"/>
        <family val="2"/>
      </rPr>
      <t xml:space="preserve">安徽省马鞍山市花山区银杏大道</t>
    </r>
    <r>
      <rPr>
        <sz val="10"/>
        <color rgb="FF000000"/>
        <rFont val="仿宋"/>
        <family val="3"/>
        <charset val="134"/>
      </rPr>
      <t xml:space="preserve">901</t>
    </r>
    <r>
      <rPr>
        <sz val="10"/>
        <color rgb="FF000000"/>
        <rFont val="Noto Sans"/>
        <family val="2"/>
      </rPr>
      <t xml:space="preserve">号</t>
    </r>
  </si>
  <si>
    <t xml:space="preserve">南京李鲜生蔬果有限公司</t>
  </si>
  <si>
    <t xml:space="preserve">黑猪后腿肉</t>
  </si>
  <si>
    <t xml:space="preserve">XBJ25320106344930637</t>
  </si>
  <si>
    <t xml:space="preserve">青把茄子</t>
  </si>
  <si>
    <t xml:space="preserve">XBJ25320106344930643</t>
  </si>
  <si>
    <t xml:space="preserve">天福园农贸市场陈家平</t>
  </si>
  <si>
    <t xml:space="preserve">2025-04-29</t>
  </si>
  <si>
    <t xml:space="preserve">XBJ25320106344930645</t>
  </si>
  <si>
    <t xml:space="preserve">南京市鼓楼区黄启美食品经营部</t>
  </si>
  <si>
    <t xml:space="preserve">红豆（豆类）</t>
  </si>
  <si>
    <t xml:space="preserve">XBJ25320106344930644</t>
  </si>
  <si>
    <t xml:space="preserve">白皮花生米（生干籽类）</t>
  </si>
  <si>
    <t xml:space="preserve">XBJ25320106344930642</t>
  </si>
  <si>
    <t xml:space="preserve">小娃娃菜（大白菜）</t>
  </si>
  <si>
    <t xml:space="preserve">XBJ25320106344930632</t>
  </si>
  <si>
    <t xml:space="preserve">带鱼</t>
  </si>
  <si>
    <t xml:space="preserve">XBJ25320106344930640</t>
  </si>
  <si>
    <t xml:space="preserve">XBJ25320106344930634</t>
  </si>
  <si>
    <t xml:space="preserve">XBJ25320106344930638</t>
  </si>
  <si>
    <t xml:space="preserve">青圆椒（甜椒）</t>
  </si>
  <si>
    <t xml:space="preserve">XBJ25320106344930646</t>
  </si>
  <si>
    <t xml:space="preserve">洋鸡蛋</t>
  </si>
  <si>
    <t xml:space="preserve">XBJ25320106344930633</t>
  </si>
  <si>
    <t xml:space="preserve">XBJ25320106344930635</t>
  </si>
  <si>
    <t xml:space="preserve">砀山梨</t>
  </si>
  <si>
    <t xml:space="preserve">XBJ25320106344930641</t>
  </si>
  <si>
    <t xml:space="preserve">土鸡蛋</t>
  </si>
  <si>
    <t xml:space="preserve">XBJ25320106344930768</t>
  </si>
  <si>
    <t xml:space="preserve">鼓楼区金老头鲜生副食品店</t>
  </si>
  <si>
    <t xml:space="preserve">青椒</t>
  </si>
  <si>
    <t xml:space="preserve">XBJ25320106344930770</t>
  </si>
  <si>
    <t xml:space="preserve">XBJ25320106344930769</t>
  </si>
  <si>
    <t xml:space="preserve">XBJ25320106344930771</t>
  </si>
  <si>
    <t xml:space="preserve">小蜜丸西瓜</t>
  </si>
  <si>
    <t xml:space="preserve">XBJ25320106344930772</t>
  </si>
  <si>
    <t xml:space="preserve">绿豆（豆类）</t>
  </si>
  <si>
    <t xml:space="preserve">XBJ25320106344930781</t>
  </si>
  <si>
    <t xml:space="preserve">临沂新程金锣肉制品集团有限公司</t>
  </si>
  <si>
    <t xml:space="preserve">山东省临沂市兰山区金锣科技园</t>
  </si>
  <si>
    <t xml:space="preserve">南京市鼓楼区玉麟副食品经营部</t>
  </si>
  <si>
    <t xml:space="preserve">猪蹄</t>
  </si>
  <si>
    <t xml:space="preserve">XBJ25320106344930783</t>
  </si>
  <si>
    <t xml:space="preserve">南京天福园农贸市场刘仁义禽类经营部</t>
  </si>
  <si>
    <t xml:space="preserve">鸭腿</t>
  </si>
  <si>
    <t xml:space="preserve">XBJ25320106344930784</t>
  </si>
  <si>
    <t xml:space="preserve">冰鲜鸡大爪</t>
  </si>
  <si>
    <t xml:space="preserve">XBJ25320106344930782</t>
  </si>
  <si>
    <t xml:space="preserve">冰鲜鸡全腿</t>
  </si>
  <si>
    <t xml:space="preserve">XBJ25320106344930788</t>
  </si>
  <si>
    <t xml:space="preserve">南京王续华特种水产经营部</t>
  </si>
  <si>
    <t xml:space="preserve">花蛤（贝类）</t>
  </si>
  <si>
    <t xml:space="preserve">XBJ25320106344930807</t>
  </si>
  <si>
    <r>
      <rPr>
        <sz val="10"/>
        <color rgb="FF000000"/>
        <rFont val="Noto Sans"/>
        <family val="2"/>
      </rPr>
      <t xml:space="preserve">河南省漯河市经济开发区赣江路</t>
    </r>
    <r>
      <rPr>
        <sz val="10"/>
        <color rgb="FF000000"/>
        <rFont val="仿宋"/>
        <family val="3"/>
        <charset val="134"/>
      </rPr>
      <t xml:space="preserve">1</t>
    </r>
    <r>
      <rPr>
        <sz val="10"/>
        <color rgb="FF000000"/>
        <rFont val="Noto Sans"/>
        <family val="2"/>
      </rPr>
      <t xml:space="preserve">号</t>
    </r>
  </si>
  <si>
    <t xml:space="preserve">南京天福园农贸市场张成军鲜肉经营部</t>
  </si>
  <si>
    <t xml:space="preserve">猪腰子</t>
  </si>
  <si>
    <t xml:space="preserve">XBJ25320106344930805</t>
  </si>
  <si>
    <t xml:space="preserve">XBJ25320106344930806</t>
  </si>
  <si>
    <t xml:space="preserve">XBJ25320106344930808</t>
  </si>
  <si>
    <t xml:space="preserve">鼓楼区初见蔬菜水果店（个体工商户）</t>
  </si>
  <si>
    <t xml:space="preserve">洛川红富士苹果</t>
  </si>
  <si>
    <t xml:space="preserve">XBJ25320106344930809</t>
  </si>
  <si>
    <t xml:space="preserve">油桃</t>
  </si>
  <si>
    <t xml:space="preserve">XBJ25320106344930874</t>
  </si>
  <si>
    <r>
      <rPr>
        <sz val="10"/>
        <color rgb="FF000000"/>
        <rFont val="Noto Sans"/>
        <family val="2"/>
      </rPr>
      <t xml:space="preserve">江苏省淮安市淮阴区嫩江路</t>
    </r>
    <r>
      <rPr>
        <sz val="10"/>
        <color rgb="FF000000"/>
        <rFont val="仿宋"/>
        <family val="3"/>
        <charset val="134"/>
      </rPr>
      <t xml:space="preserve">127</t>
    </r>
    <r>
      <rPr>
        <sz val="10"/>
        <color rgb="FF000000"/>
        <rFont val="Noto Sans"/>
        <family val="2"/>
      </rPr>
      <t xml:space="preserve">号</t>
    </r>
  </si>
  <si>
    <t xml:space="preserve">南京银玉鲜肉店</t>
  </si>
  <si>
    <t xml:space="preserve">XBJ25320106344930875</t>
  </si>
  <si>
    <t xml:space="preserve">聊城维尔康食品有限公司</t>
  </si>
  <si>
    <t xml:space="preserve">山东省聊城市阳谷县山东省聊城市阳谷县祥光生态工业园区一号路南侧祥瑞路西侧银桥路西侧</t>
  </si>
  <si>
    <t xml:space="preserve">苏州路社区菜市场未明和</t>
  </si>
  <si>
    <t xml:space="preserve">XBJ25320106344930873</t>
  </si>
  <si>
    <t xml:space="preserve">XBJ25320106344930876</t>
  </si>
  <si>
    <t xml:space="preserve">XBJ25320106344930879</t>
  </si>
  <si>
    <t xml:space="preserve">苏州路社区菜市场韩士秀</t>
  </si>
  <si>
    <t xml:space="preserve">大青条鱼</t>
  </si>
  <si>
    <t xml:space="preserve">XBJ25320106344930877</t>
  </si>
  <si>
    <t xml:space="preserve">鸡全腿</t>
  </si>
  <si>
    <t xml:space="preserve">XBJ25320106344930878</t>
  </si>
  <si>
    <t xml:space="preserve">XBJ25320106344930887</t>
  </si>
  <si>
    <t xml:space="preserve">南京市鼓楼区俊清阁调味品经营部</t>
  </si>
  <si>
    <t xml:space="preserve">XBJ25320106344930886</t>
  </si>
  <si>
    <t xml:space="preserve">XBJ25320106344930888</t>
  </si>
  <si>
    <t xml:space="preserve">红皮花生米（生干籽类）</t>
  </si>
  <si>
    <t xml:space="preserve">XBJ25320106344930890</t>
  </si>
  <si>
    <t xml:space="preserve">鼓楼区张允蔬菜经营部</t>
  </si>
  <si>
    <t xml:space="preserve">马铃薯</t>
  </si>
  <si>
    <t xml:space="preserve">XBJ25320106344930889</t>
  </si>
  <si>
    <t xml:space="preserve">XBJ25320106344930893</t>
  </si>
  <si>
    <t xml:space="preserve">昂刺鱼（活）</t>
  </si>
  <si>
    <t xml:space="preserve">XBJ25320106344930927</t>
  </si>
  <si>
    <t xml:space="preserve">南京市鼓楼区芦春林食品经营部</t>
  </si>
  <si>
    <t xml:space="preserve">2025-05-26</t>
  </si>
  <si>
    <t xml:space="preserve">XBJ25320106344930929</t>
  </si>
  <si>
    <t xml:space="preserve">XBJ25320106344930928</t>
  </si>
  <si>
    <t xml:space="preserve">草鸡蛋</t>
  </si>
  <si>
    <t xml:space="preserve">2025-05-24</t>
  </si>
  <si>
    <t xml:space="preserve">XBJ25320106344930930</t>
  </si>
  <si>
    <t xml:space="preserve">XBJ25320106344930947</t>
  </si>
  <si>
    <t xml:space="preserve">鼓楼区杨宇飞光禽经营部</t>
  </si>
  <si>
    <t xml:space="preserve">冰鲜鸡琵琶腿</t>
  </si>
  <si>
    <t xml:space="preserve">XBJ25320106344930948</t>
  </si>
  <si>
    <t xml:space="preserve">冰鲜鸡爪</t>
  </si>
  <si>
    <t xml:space="preserve">XBJ25320106344930950</t>
  </si>
  <si>
    <t xml:space="preserve">山东顺鹏食品有限公司</t>
  </si>
  <si>
    <t xml:space="preserve">山东省临沂市郯城县工业园</t>
  </si>
  <si>
    <t xml:space="preserve">南京市鼓楼区陈永伟肉类经营部</t>
  </si>
  <si>
    <t xml:space="preserve">XBJ25320106344930951</t>
  </si>
  <si>
    <t xml:space="preserve">XBJ25320106344930980</t>
  </si>
  <si>
    <t xml:space="preserve">上海青（普通白菜）</t>
  </si>
  <si>
    <t xml:space="preserve">XBJ25320106344930982</t>
  </si>
  <si>
    <t xml:space="preserve">黄桃</t>
  </si>
  <si>
    <t xml:space="preserve">XBJ25320106344931009</t>
  </si>
  <si>
    <t xml:space="preserve">南京市鼓楼区肖肖水果店</t>
  </si>
  <si>
    <t xml:space="preserve">甜桃</t>
  </si>
  <si>
    <t xml:space="preserve">XBJ25320106344931010</t>
  </si>
  <si>
    <t xml:space="preserve">南京市鼓楼区周如虎家禽经营部</t>
  </si>
  <si>
    <t xml:space="preserve">XBJ25320106344931011</t>
  </si>
  <si>
    <t xml:space="preserve">冰鲜去皮鸡大胸</t>
  </si>
  <si>
    <t xml:space="preserve">XBJ25320106344931015</t>
  </si>
  <si>
    <t xml:space="preserve">鼓楼区霞悦硕农产品销售中心</t>
  </si>
  <si>
    <t xml:space="preserve">XBJ25320106344931017</t>
  </si>
  <si>
    <t xml:space="preserve">XBJ25320106344931013</t>
  </si>
  <si>
    <t xml:space="preserve">XBJ25320106344931021</t>
  </si>
  <si>
    <t xml:space="preserve">鼓楼区胡继军水产品经营部</t>
  </si>
  <si>
    <t xml:space="preserve">草鱼（活）</t>
  </si>
  <si>
    <t xml:space="preserve">XBJ25320106344931022</t>
  </si>
  <si>
    <t xml:space="preserve">工人新村农贸市场王有信</t>
  </si>
  <si>
    <t xml:space="preserve">罗氏虾（活）</t>
  </si>
  <si>
    <t xml:space="preserve">XBJ25320106344931023</t>
  </si>
  <si>
    <t xml:space="preserve">河虾（活）</t>
  </si>
  <si>
    <t xml:space="preserve">XBJ25320106344931027</t>
  </si>
  <si>
    <t xml:space="preserve">鼓楼区徐小娟鲜蛋经营部（个体工商户）</t>
  </si>
  <si>
    <t xml:space="preserve">东辉虫草蛋（鸡蛋）</t>
  </si>
  <si>
    <t xml:space="preserve">2025-06-08</t>
  </si>
  <si>
    <t xml:space="preserve">XBJ25320106344931053</t>
  </si>
  <si>
    <t xml:space="preserve">南京市鼓楼区天毅水产店</t>
  </si>
  <si>
    <t xml:space="preserve">XBJ25320106344931052</t>
  </si>
  <si>
    <t xml:space="preserve">XBJ25320106344931056</t>
  </si>
  <si>
    <t xml:space="preserve">鼓楼区严庆付农产品经营部</t>
  </si>
  <si>
    <t xml:space="preserve">XBJ25320106344931055</t>
  </si>
  <si>
    <t xml:space="preserve">XBJ25320106344931071</t>
  </si>
  <si>
    <t xml:space="preserve">南京市鼓楼区薛粹刚肉类经营部</t>
  </si>
  <si>
    <t xml:space="preserve">2025-06-18</t>
  </si>
  <si>
    <t xml:space="preserve">XBJ25320106344931073</t>
  </si>
  <si>
    <t xml:space="preserve">南京市鼓楼区单标肉类经营部</t>
  </si>
  <si>
    <t xml:space="preserve">XBJ25320106344931070</t>
  </si>
  <si>
    <t xml:space="preserve">XBJ25320106344930780</t>
  </si>
  <si>
    <t xml:space="preserve">猪前夹肉</t>
  </si>
  <si>
    <t xml:space="preserve">XBJ25320106344930785</t>
  </si>
  <si>
    <t xml:space="preserve">鲈鱼（活）</t>
  </si>
  <si>
    <t xml:space="preserve">XBJ25320106344930949</t>
  </si>
  <si>
    <t xml:space="preserve">冰鲜正大鸡肫</t>
  </si>
  <si>
    <t xml:space="preserve">XBJ25320106344930981</t>
  </si>
  <si>
    <t xml:space="preserve">XBJ25320106344931012</t>
  </si>
  <si>
    <t xml:space="preserve">冰鲜大鸡爪</t>
  </si>
  <si>
    <t xml:space="preserve">XBJ25320106344931025</t>
  </si>
  <si>
    <t xml:space="preserve">南京市鼓楼区连福粮油店</t>
  </si>
  <si>
    <t xml:space="preserve">XBJ25320106344931028</t>
  </si>
  <si>
    <t xml:space="preserve">鲜鸭蛋</t>
  </si>
  <si>
    <t xml:space="preserve">XBJ25320106344931030</t>
  </si>
  <si>
    <t xml:space="preserve">南京市鼓楼区慧集平食用菌经营部</t>
  </si>
  <si>
    <t xml:space="preserve">杏鲍菇</t>
  </si>
  <si>
    <t xml:space="preserve">XBJ25320106344931054</t>
  </si>
  <si>
    <t xml:space="preserve">鲳鱼</t>
  </si>
  <si>
    <t xml:space="preserve">XBJ25320106344931057</t>
  </si>
  <si>
    <t xml:space="preserve">鼓楼区胥塘水果经营部（个体工商户）</t>
  </si>
  <si>
    <t xml:space="preserve">妃子笑荔枝</t>
  </si>
  <si>
    <t xml:space="preserve">XBJ25320106344930988</t>
  </si>
  <si>
    <t xml:space="preserve">淮安市三升食品股份有限公司</t>
  </si>
  <si>
    <t xml:space="preserve">江苏省涟水县保滩镇东首</t>
  </si>
  <si>
    <t xml:space="preserve">鼓楼区汪陈食品经营部</t>
  </si>
  <si>
    <t xml:space="preserve">冰鲜鸡腿</t>
  </si>
  <si>
    <t xml:space="preserve">XBJ25320106344930987</t>
  </si>
  <si>
    <t xml:space="preserve">冰鲜鸡大胸</t>
  </si>
  <si>
    <t xml:space="preserve">XBJ25320106344930989</t>
  </si>
  <si>
    <t xml:space="preserve">正大食品（宿迁）有限公司</t>
  </si>
  <si>
    <r>
      <rPr>
        <sz val="10"/>
        <color rgb="FF000000"/>
        <rFont val="Noto Sans"/>
        <family val="2"/>
      </rPr>
      <t xml:space="preserve">江苏省宿迁高新技术产业开发区雪峰山路</t>
    </r>
    <r>
      <rPr>
        <sz val="10"/>
        <color rgb="FF000000"/>
        <rFont val="仿宋"/>
        <family val="3"/>
        <charset val="134"/>
      </rPr>
      <t xml:space="preserve">18</t>
    </r>
    <r>
      <rPr>
        <sz val="10"/>
        <color rgb="FF000000"/>
        <rFont val="Noto Sans"/>
        <family val="2"/>
      </rPr>
      <t xml:space="preserve">号</t>
    </r>
  </si>
  <si>
    <t xml:space="preserve">鸡心</t>
  </si>
  <si>
    <t xml:space="preserve">XBJ25320106344931008</t>
  </si>
  <si>
    <t xml:space="preserve">红富士苹果</t>
  </si>
  <si>
    <t xml:space="preserve">XBJ25320106344931020</t>
  </si>
  <si>
    <t xml:space="preserve">鲫鱼（活）</t>
  </si>
  <si>
    <t xml:space="preserve">XBJ25320106344931024</t>
  </si>
  <si>
    <t xml:space="preserve">XBJ25320106344931014</t>
  </si>
  <si>
    <t xml:space="preserve">XBJ25320106344931026</t>
  </si>
  <si>
    <t xml:space="preserve">莲子（生干籽类）</t>
  </si>
  <si>
    <t xml:space="preserve">XBJ25320106344931029</t>
  </si>
  <si>
    <t xml:space="preserve">XBJ25320106344931058</t>
  </si>
  <si>
    <t xml:space="preserve">XBJ25320106344931063</t>
  </si>
  <si>
    <t xml:space="preserve">南京市鼓楼区绿盟水果店</t>
  </si>
  <si>
    <t xml:space="preserve">海南水仙芒</t>
  </si>
  <si>
    <t xml:space="preserve">XBJ25320106344931072</t>
  </si>
  <si>
    <t xml:space="preserve">XBJ25320106344931064</t>
  </si>
  <si>
    <t xml:space="preserve">西山杨梅</t>
  </si>
  <si>
    <t xml:space="preserve">XBJ25320106344930620</t>
  </si>
  <si>
    <t xml:space="preserve">鸡蛋糕（自制）</t>
  </si>
  <si>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si>
  <si>
    <t xml:space="preserve">XBJ25320106344930629</t>
  </si>
  <si>
    <t xml:space="preserve">乙螨唑</t>
  </si>
  <si>
    <t xml:space="preserve">XBJ25320106344931016</t>
  </si>
  <si>
    <t xml:space="preserve">红玉西瓜</t>
  </si>
  <si>
    <t xml:space="preserve">2025-05-31</t>
  </si>
  <si>
    <t xml:space="preserve">噻虫嗪</t>
  </si>
  <si>
    <t xml:space="preserve">XBJ25320106296033826</t>
  </si>
  <si>
    <t xml:space="preserve">和县益伟酱菜制品有限公司</t>
  </si>
  <si>
    <t xml:space="preserve">和县姥桥镇工业集中区</t>
  </si>
  <si>
    <t xml:space="preserve">南京市鼓楼区汪凌星中山北路百货店</t>
  </si>
  <si>
    <t xml:space="preserve">五香萝卜条</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蔬菜制品</t>
  </si>
  <si>
    <t xml:space="preserve">XBJ25320106296033928</t>
  </si>
  <si>
    <t xml:space="preserve">徐州卫岗乳品有限公司</t>
  </si>
  <si>
    <r>
      <rPr>
        <sz val="10"/>
        <rFont val="Noto Sans"/>
        <family val="2"/>
      </rPr>
      <t xml:space="preserve">江苏省徐州市新沂市无锡</t>
    </r>
    <r>
      <rPr>
        <sz val="10"/>
        <rFont val="仿宋"/>
        <family val="3"/>
        <charset val="134"/>
      </rPr>
      <t xml:space="preserve">-</t>
    </r>
    <r>
      <rPr>
        <sz val="10"/>
        <rFont val="Noto Sans"/>
        <family val="2"/>
      </rPr>
      <t xml:space="preserve">新沂工业园大桥东路</t>
    </r>
    <r>
      <rPr>
        <sz val="10"/>
        <rFont val="仿宋"/>
        <family val="3"/>
        <charset val="134"/>
      </rPr>
      <t xml:space="preserve">218</t>
    </r>
    <r>
      <rPr>
        <sz val="10"/>
        <rFont val="Noto Sans"/>
        <family val="2"/>
      </rPr>
      <t xml:space="preserve">号</t>
    </r>
  </si>
  <si>
    <t xml:space="preserve">南京市鼓楼区百如家银城街百货店</t>
  </si>
  <si>
    <t xml:space="preserve">淳特浓牛奶纯牛奶</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t xml:space="preserve">乳制品</t>
  </si>
  <si>
    <t xml:space="preserve">XBJ25320106296034005</t>
  </si>
  <si>
    <t xml:space="preserve">武威伊利乳业有限责任公司</t>
  </si>
  <si>
    <t xml:space="preserve">甘肃省武威市凉州区武威工业园区金沙路</t>
  </si>
  <si>
    <t xml:space="preserve">苏果超市有限公司镇江路便利店</t>
  </si>
  <si>
    <t xml:space="preserve">高钙牛奶</t>
  </si>
  <si>
    <r>
      <rPr>
        <sz val="10"/>
        <rFont val="仿宋"/>
        <family val="3"/>
        <charset val="134"/>
      </rPr>
      <t xml:space="preserve">250mL/</t>
    </r>
    <r>
      <rPr>
        <sz val="10"/>
        <rFont val="Noto Sans"/>
        <family val="2"/>
      </rPr>
      <t xml:space="preserve">盒</t>
    </r>
  </si>
  <si>
    <t xml:space="preserve">XBJ25320106296033782</t>
  </si>
  <si>
    <t xml:space="preserve">四川永益轩食品科技有限公司</t>
  </si>
  <si>
    <r>
      <rPr>
        <sz val="10"/>
        <rFont val="Noto Sans"/>
        <family val="2"/>
      </rPr>
      <t xml:space="preserve">四川省遂宁市安居经济技术开发区潮新路</t>
    </r>
    <r>
      <rPr>
        <sz val="10"/>
        <rFont val="仿宋"/>
        <family val="3"/>
        <charset val="134"/>
      </rPr>
      <t xml:space="preserve">88</t>
    </r>
    <r>
      <rPr>
        <sz val="10"/>
        <rFont val="Noto Sans"/>
        <family val="2"/>
      </rPr>
      <t xml:space="preserve">号</t>
    </r>
  </si>
  <si>
    <t xml:space="preserve">南京市鼓楼区易乐蜂百货销售中心</t>
  </si>
  <si>
    <t xml:space="preserve">榨菜片</t>
  </si>
  <si>
    <t xml:space="preserve">XBJ25320106296033784</t>
  </si>
  <si>
    <t xml:space="preserve">上海紫泉饮料工业有限公司</t>
  </si>
  <si>
    <r>
      <rPr>
        <sz val="10"/>
        <rFont val="Noto Sans"/>
        <family val="2"/>
      </rPr>
      <t xml:space="preserve">上海市闵行区颛兴路</t>
    </r>
    <r>
      <rPr>
        <sz val="10"/>
        <rFont val="仿宋"/>
        <family val="3"/>
        <charset val="134"/>
      </rPr>
      <t xml:space="preserve">1188</t>
    </r>
    <r>
      <rPr>
        <sz val="10"/>
        <rFont val="Noto Sans"/>
        <family val="2"/>
      </rPr>
      <t xml:space="preserve">号</t>
    </r>
  </si>
  <si>
    <t xml:space="preserve">茉莉龙井无糖茶（茉莉花味龙井茶饮品）</t>
  </si>
  <si>
    <r>
      <rPr>
        <sz val="10"/>
        <rFont val="仿宋"/>
        <family val="3"/>
        <charset val="134"/>
      </rPr>
      <t xml:space="preserve">500mL/</t>
    </r>
    <r>
      <rPr>
        <sz val="10"/>
        <rFont val="Noto Sans"/>
        <family val="2"/>
      </rPr>
      <t xml:space="preserve">瓶</t>
    </r>
  </si>
  <si>
    <t xml:space="preserve">XBJ25320106296033783</t>
  </si>
  <si>
    <t xml:space="preserve">河南豫浪鑫饮品有限公司</t>
  </si>
  <si>
    <t xml:space="preserve">孟州市大定办事处上作村</t>
  </si>
  <si>
    <t xml:space="preserve">真菠萝果粒复合果汁饮料</t>
  </si>
  <si>
    <r>
      <rPr>
        <sz val="10"/>
        <rFont val="仿宋"/>
        <family val="3"/>
        <charset val="134"/>
      </rPr>
      <t xml:space="preserve">500ml/</t>
    </r>
    <r>
      <rPr>
        <sz val="10"/>
        <rFont val="Noto Sans"/>
        <family val="2"/>
      </rPr>
      <t xml:space="preserve">瓶</t>
    </r>
  </si>
  <si>
    <t xml:space="preserve">XBJ25320106296033781</t>
  </si>
  <si>
    <t xml:space="preserve">广元市吉香居食品有限公司</t>
  </si>
  <si>
    <r>
      <rPr>
        <sz val="10"/>
        <rFont val="Noto Sans"/>
        <family val="2"/>
      </rPr>
      <t xml:space="preserve">广元市利州区宝轮镇纺织大道</t>
    </r>
    <r>
      <rPr>
        <sz val="10"/>
        <rFont val="仿宋"/>
        <family val="3"/>
        <charset val="134"/>
      </rPr>
      <t xml:space="preserve">06</t>
    </r>
    <r>
      <rPr>
        <sz val="10"/>
        <rFont val="Noto Sans"/>
        <family val="2"/>
      </rPr>
      <t xml:space="preserve">号</t>
    </r>
  </si>
  <si>
    <t xml:space="preserve">榨菜真芯（泡菜）</t>
  </si>
  <si>
    <r>
      <rPr>
        <sz val="10"/>
        <rFont val="仿宋"/>
        <family val="3"/>
        <charset val="134"/>
      </rPr>
      <t xml:space="preserve">135g/</t>
    </r>
    <r>
      <rPr>
        <sz val="10"/>
        <rFont val="Noto Sans"/>
        <family val="2"/>
      </rPr>
      <t xml:space="preserve">袋</t>
    </r>
  </si>
  <si>
    <t xml:space="preserve">XBJ25320106296033828</t>
  </si>
  <si>
    <t xml:space="preserve">温县源汇调味食品有限公司</t>
  </si>
  <si>
    <t xml:space="preserve">温县产业集聚区谷黄路中段</t>
  </si>
  <si>
    <t xml:space="preserve">红薯淀粉（分装）</t>
  </si>
  <si>
    <t xml:space="preserve">淀粉及淀粉制品</t>
  </si>
  <si>
    <t xml:space="preserve">XBJ25320106296033829</t>
  </si>
  <si>
    <t xml:space="preserve">生粉（食用玉米淀粉）</t>
  </si>
  <si>
    <t xml:space="preserve">XBJ25320106296033825</t>
  </si>
  <si>
    <t xml:space="preserve">郑州光明乳业有限公司</t>
  </si>
  <si>
    <t xml:space="preserve">新郑市和庄镇神州路南段</t>
  </si>
  <si>
    <t xml:space="preserve">纯牛奶</t>
  </si>
  <si>
    <t xml:space="preserve">XBJ25320106296033827</t>
  </si>
  <si>
    <t xml:space="preserve">慈溪市神棋菜业有限公司</t>
  </si>
  <si>
    <r>
      <rPr>
        <sz val="10"/>
        <rFont val="Noto Sans"/>
        <family val="2"/>
      </rPr>
      <t xml:space="preserve">浙江省慈溪市周巷镇景苑路</t>
    </r>
    <r>
      <rPr>
        <sz val="10"/>
        <rFont val="仿宋"/>
        <family val="3"/>
        <charset val="134"/>
      </rPr>
      <t xml:space="preserve">318</t>
    </r>
    <r>
      <rPr>
        <sz val="10"/>
        <rFont val="Noto Sans"/>
        <family val="2"/>
      </rPr>
      <t xml:space="preserve">号</t>
    </r>
  </si>
  <si>
    <t xml:space="preserve">可口萝卜</t>
  </si>
  <si>
    <t xml:space="preserve">XBJ25320106296033931</t>
  </si>
  <si>
    <t xml:space="preserve">山芋淀粉（分装）</t>
  </si>
  <si>
    <t xml:space="preserve">XBJ25320106296033930</t>
  </si>
  <si>
    <t xml:space="preserve">泉州粗粮王饮品开发有限公司</t>
  </si>
  <si>
    <r>
      <rPr>
        <sz val="10"/>
        <rFont val="Noto Sans"/>
        <family val="2"/>
      </rPr>
      <t xml:space="preserve">福建省泉州市惠安县螺阳镇迎宾西路</t>
    </r>
    <r>
      <rPr>
        <sz val="10"/>
        <rFont val="仿宋"/>
        <family val="3"/>
        <charset val="134"/>
      </rPr>
      <t xml:space="preserve">21</t>
    </r>
    <r>
      <rPr>
        <sz val="10"/>
        <rFont val="Noto Sans"/>
        <family val="2"/>
      </rPr>
      <t xml:space="preserve">号</t>
    </r>
  </si>
  <si>
    <t xml:space="preserve">抹茶绿豆谷物浓浆（饮料）</t>
  </si>
  <si>
    <r>
      <rPr>
        <sz val="10"/>
        <rFont val="仿宋"/>
        <family val="3"/>
        <charset val="134"/>
      </rPr>
      <t xml:space="preserve">250ml/</t>
    </r>
    <r>
      <rPr>
        <sz val="10"/>
        <rFont val="Noto Sans"/>
        <family val="2"/>
      </rPr>
      <t xml:space="preserve">盒</t>
    </r>
  </si>
  <si>
    <t xml:space="preserve">2024-11-07</t>
  </si>
  <si>
    <t xml:space="preserve">XBJ25320106296034818</t>
  </si>
  <si>
    <t xml:space="preserve">山东冬盛食品有限责任公司</t>
  </si>
  <si>
    <r>
      <rPr>
        <sz val="10"/>
        <rFont val="Noto Sans"/>
        <family val="2"/>
      </rPr>
      <t xml:space="preserve">山东省聊城市茌平区胡屯镇南于村</t>
    </r>
    <r>
      <rPr>
        <sz val="10"/>
        <rFont val="仿宋"/>
        <family val="3"/>
        <charset val="134"/>
      </rPr>
      <t xml:space="preserve">002</t>
    </r>
    <r>
      <rPr>
        <sz val="10"/>
        <rFont val="Noto Sans"/>
        <family val="2"/>
      </rPr>
      <t xml:space="preserve">号</t>
    </r>
  </si>
  <si>
    <t xml:space="preserve">鼓楼区多开心零食店（个体工商户）</t>
  </si>
  <si>
    <t xml:space="preserve">金针菇（香辣味）</t>
  </si>
  <si>
    <t xml:space="preserve">XBJ25320106296034816</t>
  </si>
  <si>
    <t xml:space="preserve">武汉欢乐家食品有限公司</t>
  </si>
  <si>
    <r>
      <rPr>
        <sz val="10"/>
        <rFont val="Noto Sans"/>
        <family val="2"/>
      </rPr>
      <t xml:space="preserve">湖北省孝感市汉川市经济开发区福星街</t>
    </r>
    <r>
      <rPr>
        <sz val="10"/>
        <rFont val="仿宋"/>
        <family val="3"/>
        <charset val="134"/>
      </rPr>
      <t xml:space="preserve">9</t>
    </r>
    <r>
      <rPr>
        <sz val="10"/>
        <rFont val="Noto Sans"/>
        <family val="2"/>
      </rPr>
      <t xml:space="preserve">号</t>
    </r>
  </si>
  <si>
    <t xml:space="preserve">椰子汁（植物蛋白饮料）</t>
  </si>
  <si>
    <r>
      <rPr>
        <sz val="10"/>
        <rFont val="仿宋"/>
        <family val="3"/>
        <charset val="134"/>
      </rPr>
      <t xml:space="preserve">250g/</t>
    </r>
    <r>
      <rPr>
        <sz val="10"/>
        <rFont val="Noto Sans"/>
        <family val="2"/>
      </rPr>
      <t xml:space="preserve">盒</t>
    </r>
  </si>
  <si>
    <t xml:space="preserve">XBJ25320106296034004</t>
  </si>
  <si>
    <t xml:space="preserve">赤峰伊利乳业有限责任公司</t>
  </si>
  <si>
    <t xml:space="preserve">内蒙古自治区赤峰市经济技术开发区元宝山工业园区平庄项目区</t>
  </si>
  <si>
    <t xml:space="preserve">XBJ25320106296034951</t>
  </si>
  <si>
    <t xml:space="preserve">海南菲诺食品有限公司</t>
  </si>
  <si>
    <t xml:space="preserve">海南省文昌市东路镇约亭工业园约亭三号路</t>
  </si>
  <si>
    <t xml:space="preserve">鼓楼区康晓来食品店（个体工商户）</t>
  </si>
  <si>
    <t xml:space="preserve">菲诺椰子水果汁饮料</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t xml:space="preserve">XBJ25320106296034365</t>
  </si>
  <si>
    <t xml:space="preserve">蒙牛乳业（磴口巴彦高勒）有限责任公司</t>
  </si>
  <si>
    <r>
      <rPr>
        <sz val="10"/>
        <rFont val="Noto Sans"/>
        <family val="2"/>
      </rPr>
      <t xml:space="preserve">内蒙古自治区巴彦淖尔市磴口县商务区</t>
    </r>
    <r>
      <rPr>
        <sz val="10"/>
        <rFont val="仿宋"/>
        <family val="3"/>
        <charset val="134"/>
      </rPr>
      <t xml:space="preserve">5</t>
    </r>
    <r>
      <rPr>
        <sz val="10"/>
        <rFont val="Noto Sans"/>
        <family val="2"/>
      </rPr>
      <t xml:space="preserve">号</t>
    </r>
  </si>
  <si>
    <t xml:space="preserve">江苏悦之臻商贸有限公司中山北路店</t>
  </si>
  <si>
    <t xml:space="preserve">有机纯牛奶</t>
  </si>
  <si>
    <t xml:space="preserve">XBJ25320106296034366</t>
  </si>
  <si>
    <t xml:space="preserve">大庆伊利乳品有限责任公司</t>
  </si>
  <si>
    <t xml:space="preserve">黑龙江省大庆市林甸县经济开发区</t>
  </si>
  <si>
    <t xml:space="preserve">XBJ25320106296034373</t>
  </si>
  <si>
    <t xml:space="preserve">山东多乐多食品有限公司</t>
  </si>
  <si>
    <r>
      <rPr>
        <sz val="10"/>
        <rFont val="Noto Sans"/>
        <family val="2"/>
      </rPr>
      <t xml:space="preserve">山东省聊城市高唐县汇鑫街道泉林路与汇鑫北路交叉口西</t>
    </r>
    <r>
      <rPr>
        <sz val="10"/>
        <rFont val="仿宋"/>
        <family val="3"/>
        <charset val="134"/>
      </rPr>
      <t xml:space="preserve">560</t>
    </r>
    <r>
      <rPr>
        <sz val="10"/>
        <rFont val="Noto Sans"/>
        <family val="2"/>
      </rPr>
      <t xml:space="preserve">米</t>
    </r>
  </si>
  <si>
    <t xml:space="preserve">五指毛桃薏米水植物饮料</t>
  </si>
  <si>
    <t xml:space="preserve">XBJ25320106296035336</t>
  </si>
  <si>
    <t xml:space="preserve">南通市奇香饼干食品厂</t>
  </si>
  <si>
    <t xml:space="preserve">海安市墩头镇吉庆工业园区</t>
  </si>
  <si>
    <t xml:space="preserve">南京食佰仟商贸有限公司</t>
  </si>
  <si>
    <t xml:space="preserve">无蔗糖万年青饼干（香葱味）</t>
  </si>
  <si>
    <t xml:space="preserve">饼干</t>
  </si>
  <si>
    <t xml:space="preserve">XBJ25320106296035334</t>
  </si>
  <si>
    <t xml:space="preserve">河南津味园食品有限公司</t>
  </si>
  <si>
    <t xml:space="preserve">延津县产业集聚区南区</t>
  </si>
  <si>
    <t xml:space="preserve">红油凉皮（方便食品）</t>
  </si>
  <si>
    <t xml:space="preserve">方便食品</t>
  </si>
  <si>
    <t xml:space="preserve">XBJ25320106296034460</t>
  </si>
  <si>
    <t xml:space="preserve">浙江一鸣食品股份有限公司</t>
  </si>
  <si>
    <t xml:space="preserve">浙江省温州市平阳县一鸣工业园</t>
  </si>
  <si>
    <t xml:space="preserve">苏果超市有限公司漓江路便利店</t>
  </si>
  <si>
    <t xml:space="preserve">巧克力奶（全脂调制乳）</t>
  </si>
  <si>
    <r>
      <rPr>
        <sz val="10"/>
        <rFont val="仿宋"/>
        <family val="3"/>
        <charset val="134"/>
      </rPr>
      <t xml:space="preserve">200mL/</t>
    </r>
    <r>
      <rPr>
        <sz val="10"/>
        <rFont val="Noto Sans"/>
        <family val="2"/>
      </rPr>
      <t xml:space="preserve">盒</t>
    </r>
  </si>
  <si>
    <t xml:space="preserve">XBJ25320106296034459</t>
  </si>
  <si>
    <t xml:space="preserve">宏全食品包装（漳州）有限公司</t>
  </si>
  <si>
    <r>
      <rPr>
        <sz val="10"/>
        <rFont val="Noto Sans"/>
        <family val="2"/>
      </rPr>
      <t xml:space="preserve">福建省漳州市长泰区陈巷镇福照路</t>
    </r>
    <r>
      <rPr>
        <sz val="10"/>
        <rFont val="仿宋"/>
        <family val="3"/>
        <charset val="134"/>
      </rPr>
      <t xml:space="preserve">1</t>
    </r>
    <r>
      <rPr>
        <sz val="10"/>
        <rFont val="Noto Sans"/>
        <family val="2"/>
      </rPr>
      <t xml:space="preserve">号</t>
    </r>
  </si>
  <si>
    <t xml:space="preserve">黑松油切麦茶（无糖）—植物饮料</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XBJ25320106296034515</t>
  </si>
  <si>
    <t xml:space="preserve">苏果超市有限公司漓江路连锁店</t>
  </si>
  <si>
    <t xml:space="preserve">老上海风味万年青饼干</t>
  </si>
  <si>
    <r>
      <rPr>
        <sz val="10"/>
        <rFont val="仿宋"/>
        <family val="3"/>
        <charset val="134"/>
      </rPr>
      <t xml:space="preserve">370</t>
    </r>
    <r>
      <rPr>
        <sz val="10"/>
        <rFont val="Noto Sans"/>
        <family val="2"/>
      </rPr>
      <t xml:space="preserve">克</t>
    </r>
    <r>
      <rPr>
        <sz val="10"/>
        <rFont val="仿宋"/>
        <family val="3"/>
        <charset val="134"/>
      </rPr>
      <t xml:space="preserve">/</t>
    </r>
    <r>
      <rPr>
        <sz val="10"/>
        <rFont val="Noto Sans"/>
        <family val="2"/>
      </rPr>
      <t xml:space="preserve">袋</t>
    </r>
  </si>
  <si>
    <t xml:space="preserve">XBJ25320106296034513</t>
  </si>
  <si>
    <t xml:space="preserve">江苏味门食品有限公司</t>
  </si>
  <si>
    <t xml:space="preserve">江苏省泰州市兴化市竹泓镇工业集中区</t>
  </si>
  <si>
    <t xml:space="preserve">润之家食用玉米淀粉（生粉）</t>
  </si>
  <si>
    <t xml:space="preserve">XBJ25320106296034511</t>
  </si>
  <si>
    <t xml:space="preserve">青海天露乳业生物科技有限公司</t>
  </si>
  <si>
    <r>
      <rPr>
        <sz val="10"/>
        <rFont val="Noto Sans"/>
        <family val="2"/>
      </rPr>
      <t xml:space="preserve">青海省西宁市青海生物科技产业园区经四路</t>
    </r>
    <r>
      <rPr>
        <sz val="10"/>
        <rFont val="仿宋"/>
        <family val="3"/>
        <charset val="134"/>
      </rPr>
      <t xml:space="preserve">16</t>
    </r>
    <r>
      <rPr>
        <sz val="10"/>
        <rFont val="Noto Sans"/>
        <family val="2"/>
      </rPr>
      <t xml:space="preserve">号</t>
    </r>
  </si>
  <si>
    <t xml:space="preserve">青藏高原产地限定牛乳（灭菌乳）</t>
  </si>
  <si>
    <t xml:space="preserve">2024-12-08</t>
  </si>
  <si>
    <t xml:space="preserve">XBJ25320106296034514</t>
  </si>
  <si>
    <t xml:space="preserve">南京天泽城食品有限公司</t>
  </si>
  <si>
    <t xml:space="preserve">南京市江宁区淳化街道田园社区前巷牛角山</t>
  </si>
  <si>
    <t xml:space="preserve">天泽城虾皮（预制水产干制品）</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水产制品</t>
  </si>
  <si>
    <t xml:space="preserve">XBJ25320106296035638</t>
  </si>
  <si>
    <t xml:space="preserve">山东金晔农法食品有限公司</t>
  </si>
  <si>
    <r>
      <rPr>
        <sz val="10"/>
        <rFont val="Noto Sans"/>
        <family val="2"/>
      </rPr>
      <t xml:space="preserve">山东省济南市济阳区济北街道统一大街</t>
    </r>
    <r>
      <rPr>
        <sz val="10"/>
        <rFont val="仿宋"/>
        <family val="3"/>
        <charset val="134"/>
      </rPr>
      <t xml:space="preserve">33</t>
    </r>
    <r>
      <rPr>
        <sz val="10"/>
        <rFont val="Noto Sans"/>
        <family val="2"/>
      </rPr>
      <t xml:space="preserve">号</t>
    </r>
  </si>
  <si>
    <t xml:space="preserve">鼓楼区邵淑云百货店</t>
  </si>
  <si>
    <t xml:space="preserve">原味山楂条（果糕类）</t>
  </si>
  <si>
    <t xml:space="preserve">水果制品</t>
  </si>
  <si>
    <t xml:space="preserve">XBJ25320106296035680</t>
  </si>
  <si>
    <t xml:space="preserve">夏邑县晟丰食品有限公司</t>
  </si>
  <si>
    <t xml:space="preserve">夏邑县李集镇李油坊村</t>
  </si>
  <si>
    <t xml:space="preserve">鼓楼区居特汇生鲜超市店（个体工商户）</t>
  </si>
  <si>
    <t xml:space="preserve">粉丝</t>
  </si>
  <si>
    <r>
      <rPr>
        <sz val="10"/>
        <rFont val="仿宋"/>
        <family val="3"/>
        <charset val="134"/>
      </rPr>
      <t xml:space="preserve">150g/</t>
    </r>
    <r>
      <rPr>
        <sz val="10"/>
        <rFont val="Noto Sans"/>
        <family val="2"/>
      </rPr>
      <t xml:space="preserve">袋</t>
    </r>
  </si>
  <si>
    <t xml:space="preserve">XBJ25320106296034815</t>
  </si>
  <si>
    <t xml:space="preserve">河南科迪乳业股份有限公司</t>
  </si>
  <si>
    <r>
      <rPr>
        <sz val="10"/>
        <rFont val="Noto Sans"/>
        <family val="2"/>
      </rPr>
      <t xml:space="preserve">虞城县产业集聚区工业大道</t>
    </r>
    <r>
      <rPr>
        <sz val="10"/>
        <rFont val="仿宋"/>
        <family val="3"/>
        <charset val="134"/>
      </rPr>
      <t xml:space="preserve">18</t>
    </r>
    <r>
      <rPr>
        <sz val="10"/>
        <rFont val="Noto Sans"/>
        <family val="2"/>
      </rPr>
      <t xml:space="preserve">号</t>
    </r>
  </si>
  <si>
    <t xml:space="preserve">麦香牛奶（全脂调制乳）</t>
  </si>
  <si>
    <t xml:space="preserve">XBJ25320106296034817</t>
  </si>
  <si>
    <t xml:space="preserve">福建省晋江市宏源食品有限公司</t>
  </si>
  <si>
    <r>
      <rPr>
        <sz val="10"/>
        <rFont val="Noto Sans"/>
        <family val="2"/>
      </rPr>
      <t xml:space="preserve">福建省晋江市安海镇前蔡村工业小区</t>
    </r>
    <r>
      <rPr>
        <sz val="10"/>
        <rFont val="仿宋"/>
        <family val="3"/>
        <charset val="134"/>
      </rPr>
      <t xml:space="preserve">10</t>
    </r>
    <r>
      <rPr>
        <sz val="10"/>
        <rFont val="Noto Sans"/>
        <family val="2"/>
      </rPr>
      <t xml:space="preserve">号</t>
    </r>
  </si>
  <si>
    <t xml:space="preserve">泡椒味海带丝</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XBJ25320106296034814</t>
  </si>
  <si>
    <t xml:space="preserve">广西百菲乳业股份有限公司</t>
  </si>
  <si>
    <t xml:space="preserve">广西灵山县三海街道十里工业园</t>
  </si>
  <si>
    <t xml:space="preserve">水牛纯牛奶</t>
  </si>
  <si>
    <t xml:space="preserve">XBJ25320106296035093</t>
  </si>
  <si>
    <t xml:space="preserve">安徽布特食品有限公司</t>
  </si>
  <si>
    <r>
      <rPr>
        <sz val="10"/>
        <rFont val="Noto Sans"/>
        <family val="2"/>
      </rPr>
      <t xml:space="preserve">安徽省芜湖市繁昌经济开发区横山大道</t>
    </r>
    <r>
      <rPr>
        <sz val="10"/>
        <rFont val="仿宋"/>
        <family val="3"/>
        <charset val="134"/>
      </rPr>
      <t xml:space="preserve">8</t>
    </r>
    <r>
      <rPr>
        <sz val="10"/>
        <rFont val="Noto Sans"/>
        <family val="2"/>
      </rPr>
      <t xml:space="preserve">号</t>
    </r>
  </si>
  <si>
    <t xml:space="preserve">鼓楼区安永男食品店（个体工商户）</t>
  </si>
  <si>
    <r>
      <rPr>
        <sz val="10"/>
        <rFont val="Noto Sans"/>
        <family val="2"/>
      </rPr>
      <t xml:space="preserve">马铃薯薄脆饼</t>
    </r>
    <r>
      <rPr>
        <sz val="10"/>
        <rFont val="仿宋"/>
        <family val="3"/>
        <charset val="134"/>
      </rPr>
      <t xml:space="preserve">-</t>
    </r>
    <r>
      <rPr>
        <sz val="10"/>
        <rFont val="Noto Sans"/>
        <family val="2"/>
      </rPr>
      <t xml:space="preserve">香葱味（饼干）</t>
    </r>
  </si>
  <si>
    <t xml:space="preserve">XBJ25320106296035092</t>
  </si>
  <si>
    <t xml:space="preserve">一根筋（香辣味调味面制品）</t>
  </si>
  <si>
    <t xml:space="preserve">XBJ25320106296035090</t>
  </si>
  <si>
    <t xml:space="preserve">漳州市高麦食品有限公司</t>
  </si>
  <si>
    <r>
      <rPr>
        <sz val="10"/>
        <rFont val="Noto Sans"/>
        <family val="2"/>
      </rPr>
      <t xml:space="preserve">福建省漳州市芗城区金塘路</t>
    </r>
    <r>
      <rPr>
        <sz val="10"/>
        <rFont val="仿宋"/>
        <family val="3"/>
        <charset val="134"/>
      </rPr>
      <t xml:space="preserve">28</t>
    </r>
    <r>
      <rPr>
        <sz val="10"/>
        <rFont val="Noto Sans"/>
        <family val="2"/>
      </rPr>
      <t xml:space="preserve">号二号楼第</t>
    </r>
    <r>
      <rPr>
        <sz val="10"/>
        <rFont val="仿宋"/>
        <family val="3"/>
        <charset val="134"/>
      </rPr>
      <t xml:space="preserve">3</t>
    </r>
    <r>
      <rPr>
        <sz val="10"/>
        <rFont val="Noto Sans"/>
        <family val="2"/>
      </rPr>
      <t xml:space="preserve">层和第</t>
    </r>
    <r>
      <rPr>
        <sz val="10"/>
        <rFont val="仿宋"/>
        <family val="3"/>
        <charset val="134"/>
      </rPr>
      <t xml:space="preserve">2</t>
    </r>
    <r>
      <rPr>
        <sz val="10"/>
        <rFont val="Noto Sans"/>
        <family val="2"/>
      </rPr>
      <t xml:space="preserve">层</t>
    </r>
  </si>
  <si>
    <t xml:space="preserve">原味糯米糍（芝麻馅）（糕点）</t>
  </si>
  <si>
    <t xml:space="preserve">糕点</t>
  </si>
  <si>
    <t xml:space="preserve">XBJ25320106296035169</t>
  </si>
  <si>
    <t xml:space="preserve">无锡统一实业包装有限公司</t>
  </si>
  <si>
    <r>
      <rPr>
        <sz val="10"/>
        <rFont val="Noto Sans"/>
        <family val="2"/>
      </rPr>
      <t xml:space="preserve">无锡市新吴区至德大道</t>
    </r>
    <r>
      <rPr>
        <sz val="10"/>
        <rFont val="仿宋"/>
        <family val="3"/>
        <charset val="134"/>
      </rPr>
      <t xml:space="preserve">723</t>
    </r>
    <r>
      <rPr>
        <sz val="10"/>
        <rFont val="Noto Sans"/>
        <family val="2"/>
      </rPr>
      <t xml:space="preserve">号</t>
    </r>
  </si>
  <si>
    <t xml:space="preserve">南京市鼓楼区同灿百货超市</t>
  </si>
  <si>
    <t xml:space="preserve">统一无糖春拂焙茶原味茶饮料</t>
  </si>
  <si>
    <t xml:space="preserve">XBJ25320106296035176</t>
  </si>
  <si>
    <t xml:space="preserve">福气面团数字科技股份有限公司</t>
  </si>
  <si>
    <r>
      <rPr>
        <sz val="10"/>
        <rFont val="Noto Sans"/>
        <family val="2"/>
      </rPr>
      <t xml:space="preserve">武汉市东西湖区走马岭街道兴工九路</t>
    </r>
    <r>
      <rPr>
        <sz val="10"/>
        <rFont val="仿宋"/>
        <family val="3"/>
        <charset val="134"/>
      </rPr>
      <t xml:space="preserve">25</t>
    </r>
    <r>
      <rPr>
        <sz val="10"/>
        <rFont val="Noto Sans"/>
        <family val="2"/>
      </rPr>
      <t xml:space="preserve">号</t>
    </r>
    <r>
      <rPr>
        <sz val="10"/>
        <rFont val="仿宋"/>
        <family val="3"/>
        <charset val="134"/>
      </rPr>
      <t xml:space="preserve">3</t>
    </r>
    <r>
      <rPr>
        <sz val="10"/>
        <rFont val="Noto Sans"/>
        <family val="2"/>
      </rPr>
      <t xml:space="preserve">号楼</t>
    </r>
    <r>
      <rPr>
        <sz val="10"/>
        <rFont val="仿宋"/>
        <family val="3"/>
        <charset val="134"/>
      </rPr>
      <t xml:space="preserve">2</t>
    </r>
    <r>
      <rPr>
        <sz val="10"/>
        <rFont val="Noto Sans"/>
        <family val="2"/>
      </rPr>
      <t xml:space="preserve">层</t>
    </r>
  </si>
  <si>
    <t xml:space="preserve">怡通数科江苏供应链有限公司南京虎踞北路店</t>
  </si>
  <si>
    <t xml:space="preserve">牛乳嫩吐司（糕点）</t>
  </si>
  <si>
    <t xml:space="preserve">XBJ25320106296035198</t>
  </si>
  <si>
    <t xml:space="preserve">可口可乐装瓶商生产（苏州）有限公司</t>
  </si>
  <si>
    <r>
      <rPr>
        <sz val="10"/>
        <rFont val="Noto Sans"/>
        <family val="2"/>
      </rPr>
      <t xml:space="preserve">苏州市吴中区胥口镇东欣路</t>
    </r>
    <r>
      <rPr>
        <sz val="10"/>
        <rFont val="仿宋"/>
        <family val="3"/>
        <charset val="134"/>
      </rPr>
      <t xml:space="preserve">199</t>
    </r>
    <r>
      <rPr>
        <sz val="10"/>
        <rFont val="Noto Sans"/>
        <family val="2"/>
      </rPr>
      <t xml:space="preserve">号</t>
    </r>
  </si>
  <si>
    <t xml:space="preserve">苏果超市有限公司虎踞北路便利店</t>
  </si>
  <si>
    <t xml:space="preserve">冷萃无糖乌龙茶</t>
  </si>
  <si>
    <r>
      <rPr>
        <sz val="10"/>
        <rFont val="仿宋"/>
        <family val="3"/>
        <charset val="134"/>
      </rPr>
      <t xml:space="preserve">480</t>
    </r>
    <r>
      <rPr>
        <sz val="10"/>
        <rFont val="Noto Sans"/>
        <family val="2"/>
      </rPr>
      <t xml:space="preserve">毫升</t>
    </r>
    <r>
      <rPr>
        <sz val="10"/>
        <rFont val="仿宋"/>
        <family val="3"/>
        <charset val="134"/>
      </rPr>
      <t xml:space="preserve">/</t>
    </r>
    <r>
      <rPr>
        <sz val="10"/>
        <rFont val="Noto Sans"/>
        <family val="2"/>
      </rPr>
      <t xml:space="preserve">瓶</t>
    </r>
  </si>
  <si>
    <t xml:space="preserve">XBJ25320106296035197</t>
  </si>
  <si>
    <t xml:space="preserve">聊城好佳一生物乳业有限公司</t>
  </si>
  <si>
    <t xml:space="preserve">山东省聊城市高唐县经济开发区太平北路路东</t>
  </si>
  <si>
    <r>
      <rPr>
        <sz val="10"/>
        <rFont val="仿宋"/>
        <family val="3"/>
        <charset val="134"/>
      </rPr>
      <t xml:space="preserve">100%</t>
    </r>
    <r>
      <rPr>
        <sz val="10"/>
        <rFont val="Noto Sans"/>
        <family val="2"/>
      </rPr>
      <t xml:space="preserve">椰子水</t>
    </r>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瓶</t>
    </r>
  </si>
  <si>
    <t xml:space="preserve">2024-11-27</t>
  </si>
  <si>
    <t xml:space="preserve">XBJ25320106296036321</t>
  </si>
  <si>
    <t xml:space="preserve">丹夫集团有限公司</t>
  </si>
  <si>
    <r>
      <rPr>
        <sz val="10"/>
        <rFont val="Noto Sans"/>
        <family val="2"/>
      </rPr>
      <t xml:space="preserve">龙海市东园镇工业区（厚境村双凤</t>
    </r>
    <r>
      <rPr>
        <sz val="10"/>
        <rFont val="仿宋"/>
        <family val="3"/>
        <charset val="134"/>
      </rPr>
      <t xml:space="preserve">199</t>
    </r>
    <r>
      <rPr>
        <sz val="10"/>
        <rFont val="Noto Sans"/>
        <family val="2"/>
      </rPr>
      <t xml:space="preserve">号）</t>
    </r>
  </si>
  <si>
    <t xml:space="preserve">苏果超市有限公司汉中西路连锁店</t>
  </si>
  <si>
    <t xml:space="preserve">丹夫华夫饼（无蔗糖）（糕点）</t>
  </si>
  <si>
    <t xml:space="preserve">XBJ25320106296036368</t>
  </si>
  <si>
    <t xml:space="preserve">湖南省笑笑食品有限公司</t>
  </si>
  <si>
    <t xml:space="preserve">湖南省平江县园艺示范中心</t>
  </si>
  <si>
    <t xml:space="preserve">鼓楼区严啸鹏零食店（个体工商户）</t>
  </si>
  <si>
    <t xml:space="preserve">印度飞饼味（调味面制品）</t>
  </si>
  <si>
    <t xml:space="preserve">XBJ25320106296035314</t>
  </si>
  <si>
    <t xml:space="preserve">合肥国斌食品有限公司</t>
  </si>
  <si>
    <r>
      <rPr>
        <sz val="10"/>
        <rFont val="Noto Sans"/>
        <family val="2"/>
      </rPr>
      <t xml:space="preserve">安徽省合肥市庐江县台创园龙桥路</t>
    </r>
    <r>
      <rPr>
        <sz val="10"/>
        <rFont val="仿宋"/>
        <family val="3"/>
        <charset val="134"/>
      </rPr>
      <t xml:space="preserve">6</t>
    </r>
    <r>
      <rPr>
        <sz val="10"/>
        <rFont val="Noto Sans"/>
        <family val="2"/>
      </rPr>
      <t xml:space="preserve">号</t>
    </r>
  </si>
  <si>
    <t xml:space="preserve">苏果超市有限公司东宝路连锁店</t>
  </si>
  <si>
    <t xml:space="preserve">芝麻小饼（糕点）</t>
  </si>
  <si>
    <r>
      <rPr>
        <sz val="10"/>
        <rFont val="仿宋"/>
        <family val="3"/>
        <charset val="134"/>
      </rPr>
      <t xml:space="preserve">260g/</t>
    </r>
    <r>
      <rPr>
        <sz val="10"/>
        <rFont val="Noto Sans"/>
        <family val="2"/>
      </rPr>
      <t xml:space="preserve">盒</t>
    </r>
  </si>
  <si>
    <t xml:space="preserve">XBJ25320106296035337</t>
  </si>
  <si>
    <t xml:space="preserve">安徽麦德发食品有限公司</t>
  </si>
  <si>
    <r>
      <rPr>
        <sz val="10"/>
        <rFont val="Noto Sans"/>
        <family val="2"/>
      </rPr>
      <t xml:space="preserve">安徽省阜阳市颍东开发区阜蚌路</t>
    </r>
    <r>
      <rPr>
        <sz val="10"/>
        <rFont val="仿宋"/>
        <family val="3"/>
        <charset val="134"/>
      </rPr>
      <t xml:space="preserve">999</t>
    </r>
    <r>
      <rPr>
        <sz val="10"/>
        <rFont val="Noto Sans"/>
        <family val="2"/>
      </rPr>
      <t xml:space="preserve">号</t>
    </r>
  </si>
  <si>
    <t xml:space="preserve">手拍苏打饼干（椒盐味）</t>
  </si>
  <si>
    <t xml:space="preserve">XBJ25320106296035333</t>
  </si>
  <si>
    <t xml:space="preserve">北海市海有水食品科技有限公司</t>
  </si>
  <si>
    <r>
      <rPr>
        <sz val="10"/>
        <rFont val="Noto Sans"/>
        <family val="2"/>
      </rPr>
      <t xml:space="preserve">广西壮族自治区北海市海城区（北海经济技术开发区）北海大道东延线</t>
    </r>
    <r>
      <rPr>
        <sz val="10"/>
        <rFont val="仿宋"/>
        <family val="3"/>
        <charset val="134"/>
      </rPr>
      <t xml:space="preserve">362</t>
    </r>
    <r>
      <rPr>
        <sz val="10"/>
        <rFont val="Noto Sans"/>
        <family val="2"/>
      </rPr>
      <t xml:space="preserve">号冠德科技（北海）股份有限公司</t>
    </r>
    <r>
      <rPr>
        <sz val="10"/>
        <rFont val="仿宋"/>
        <family val="3"/>
        <charset val="134"/>
      </rPr>
      <t xml:space="preserve">6#</t>
    </r>
    <r>
      <rPr>
        <sz val="10"/>
        <rFont val="Noto Sans"/>
        <family val="2"/>
      </rPr>
      <t xml:space="preserve">车间</t>
    </r>
    <r>
      <rPr>
        <sz val="10"/>
        <rFont val="仿宋"/>
        <family val="3"/>
        <charset val="134"/>
      </rPr>
      <t xml:space="preserve">B</t>
    </r>
    <r>
      <rPr>
        <sz val="10"/>
        <rFont val="Noto Sans"/>
        <family val="2"/>
      </rPr>
      <t xml:space="preserve">区</t>
    </r>
  </si>
  <si>
    <t xml:space="preserve">银鱼仔（香辣味）（水产制品）</t>
  </si>
  <si>
    <t xml:space="preserve">XBJ25320106296035356</t>
  </si>
  <si>
    <t xml:space="preserve">烟台三嘉粉丝有限公司</t>
  </si>
  <si>
    <t xml:space="preserve">山东省烟台市招远市张星镇张西村北</t>
  </si>
  <si>
    <t xml:space="preserve">南京市鼓楼区适佰家百货店</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XBJ25320106296035357</t>
  </si>
  <si>
    <t xml:space="preserve">中老年高钙牛奶</t>
  </si>
  <si>
    <t xml:space="preserve">XBJ25320106296035358</t>
  </si>
  <si>
    <t xml:space="preserve">光明乳业（德州）有限公司</t>
  </si>
  <si>
    <r>
      <rPr>
        <sz val="10"/>
        <rFont val="Noto Sans"/>
        <family val="2"/>
      </rPr>
      <t xml:space="preserve">山东省德州市经济技术开发区晶华大道</t>
    </r>
    <r>
      <rPr>
        <sz val="10"/>
        <rFont val="仿宋"/>
        <family val="3"/>
        <charset val="134"/>
      </rPr>
      <t xml:space="preserve">2157</t>
    </r>
    <r>
      <rPr>
        <sz val="10"/>
        <rFont val="Noto Sans"/>
        <family val="2"/>
      </rPr>
      <t xml:space="preserve">号</t>
    </r>
  </si>
  <si>
    <t xml:space="preserve">XBJ25320106296035425</t>
  </si>
  <si>
    <t xml:space="preserve">鼓楼区章建旺生活购物超市</t>
  </si>
  <si>
    <t xml:space="preserve">榨菜片（方便榨菜）</t>
  </si>
  <si>
    <t xml:space="preserve">XBJ25320106296035423</t>
  </si>
  <si>
    <r>
      <rPr>
        <sz val="10"/>
        <rFont val="Noto Sans"/>
        <family val="2"/>
      </rPr>
      <t xml:space="preserve">南京市江宁区淳化街道梅龙路</t>
    </r>
    <r>
      <rPr>
        <sz val="10"/>
        <rFont val="仿宋"/>
        <family val="3"/>
        <charset val="134"/>
      </rPr>
      <t xml:space="preserve">178</t>
    </r>
    <r>
      <rPr>
        <sz val="10"/>
        <rFont val="Noto Sans"/>
        <family val="2"/>
      </rPr>
      <t xml:space="preserve">号</t>
    </r>
  </si>
  <si>
    <t xml:space="preserve">紫菜</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XBJ25320106296035407</t>
  </si>
  <si>
    <t xml:space="preserve">山东锦旺食品有限公司</t>
  </si>
  <si>
    <t xml:space="preserve">山东省枣庄市滕州经济开发区金滕大道北侧</t>
  </si>
  <si>
    <t xml:space="preserve">屈臣氏香草味苏打汽水（碳酸饮料）</t>
  </si>
  <si>
    <r>
      <rPr>
        <sz val="10"/>
        <rFont val="仿宋"/>
        <family val="3"/>
        <charset val="134"/>
      </rPr>
      <t xml:space="preserve">330</t>
    </r>
    <r>
      <rPr>
        <sz val="10"/>
        <rFont val="Noto Sans"/>
        <family val="2"/>
      </rPr>
      <t xml:space="preserve">毫升</t>
    </r>
    <r>
      <rPr>
        <sz val="10"/>
        <rFont val="仿宋"/>
        <family val="3"/>
        <charset val="134"/>
      </rPr>
      <t xml:space="preserve">/</t>
    </r>
    <r>
      <rPr>
        <sz val="10"/>
        <rFont val="Noto Sans"/>
        <family val="2"/>
      </rPr>
      <t xml:space="preserve">罐</t>
    </r>
  </si>
  <si>
    <t xml:space="preserve">2024-07-11</t>
  </si>
  <si>
    <t xml:space="preserve">XBJ25320106296035422</t>
  </si>
  <si>
    <t xml:space="preserve">食用玉米淀粉</t>
  </si>
  <si>
    <t xml:space="preserve">XBJ25320106296035472</t>
  </si>
  <si>
    <t xml:space="preserve">湖南省旺辉食品有限公司</t>
  </si>
  <si>
    <t xml:space="preserve">湖南省平江县城关镇寺前工业小区</t>
  </si>
  <si>
    <t xml:space="preserve">鼓楼区声声慢百货店</t>
  </si>
  <si>
    <t xml:space="preserve">臭干子（蒜香味）（调味面制品）</t>
  </si>
  <si>
    <t xml:space="preserve">XBJ25320106296035476</t>
  </si>
  <si>
    <t xml:space="preserve">新疆叶河源果业有限公司重庆分公司</t>
  </si>
  <si>
    <r>
      <rPr>
        <sz val="10"/>
        <rFont val="Noto Sans"/>
        <family val="2"/>
      </rPr>
      <t xml:space="preserve">重庆市渝北区长东路</t>
    </r>
    <r>
      <rPr>
        <sz val="10"/>
        <rFont val="仿宋"/>
        <family val="3"/>
        <charset val="134"/>
      </rPr>
      <t xml:space="preserve">1</t>
    </r>
    <r>
      <rPr>
        <sz val="10"/>
        <rFont val="Noto Sans"/>
        <family val="2"/>
      </rPr>
      <t xml:space="preserve">号</t>
    </r>
    <r>
      <rPr>
        <sz val="10"/>
        <rFont val="仿宋"/>
        <family val="3"/>
        <charset val="134"/>
      </rPr>
      <t xml:space="preserve">3</t>
    </r>
    <r>
      <rPr>
        <sz val="10"/>
        <rFont val="Noto Sans"/>
        <family val="2"/>
      </rPr>
      <t xml:space="preserve">幢</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幢</t>
    </r>
    <r>
      <rPr>
        <sz val="10"/>
        <rFont val="仿宋"/>
        <family val="3"/>
        <charset val="134"/>
      </rPr>
      <t xml:space="preserve">2</t>
    </r>
    <r>
      <rPr>
        <sz val="10"/>
        <rFont val="Noto Sans"/>
        <family val="2"/>
      </rPr>
      <t xml:space="preserve">楼</t>
    </r>
  </si>
  <si>
    <t xml:space="preserve">新疆红枣（水果干制品）</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XBJ25320106296035475</t>
  </si>
  <si>
    <t xml:space="preserve">宁波市达伦之园食品有限公司</t>
  </si>
  <si>
    <t xml:space="preserve">余姚市低塘街道芦城村</t>
  </si>
  <si>
    <t xml:space="preserve">上海万年青（酥性饼干）</t>
  </si>
  <si>
    <t xml:space="preserve">称重销售</t>
  </si>
  <si>
    <t xml:space="preserve">XBJ25320106296035509</t>
  </si>
  <si>
    <t xml:space="preserve">洛阳中愿福食品有限公司</t>
  </si>
  <si>
    <r>
      <rPr>
        <sz val="10"/>
        <rFont val="Noto Sans"/>
        <family val="2"/>
      </rPr>
      <t xml:space="preserve">河南省洛阳市汝阳县刘店乡高速出口东</t>
    </r>
    <r>
      <rPr>
        <sz val="10"/>
        <rFont val="仿宋"/>
        <family val="3"/>
        <charset val="134"/>
      </rPr>
      <t xml:space="preserve">200</t>
    </r>
    <r>
      <rPr>
        <sz val="10"/>
        <rFont val="Noto Sans"/>
        <family val="2"/>
      </rPr>
      <t xml:space="preserve">米</t>
    </r>
  </si>
  <si>
    <t xml:space="preserve">南京市鼓楼区尼克生鲜超市店</t>
  </si>
  <si>
    <t xml:space="preserve">北海道风味烤鱿鱼丝（水产制品）</t>
  </si>
  <si>
    <t xml:space="preserve">XBJ25320106296035539</t>
  </si>
  <si>
    <t xml:space="preserve">南昌杰夫食品工业有限责任公司</t>
  </si>
  <si>
    <t xml:space="preserve">江西省南昌市南昌县小兰食品科技园</t>
  </si>
  <si>
    <t xml:space="preserve">鼓楼区何伟平食品百货店（个体工商户）</t>
  </si>
  <si>
    <t xml:space="preserve">无蔗糖苏打饼（香葱味）（饼干）</t>
  </si>
  <si>
    <t xml:space="preserve">XBJ25320106296035538</t>
  </si>
  <si>
    <t xml:space="preserve">无添加蔗糖威化饼干（奶香味）</t>
  </si>
  <si>
    <t xml:space="preserve">XBJ25320106296035536</t>
  </si>
  <si>
    <t xml:space="preserve">调味面制品（素红烧牛筋味）</t>
  </si>
  <si>
    <t xml:space="preserve">散装称量</t>
  </si>
  <si>
    <t xml:space="preserve">XBJ25320106296035637</t>
  </si>
  <si>
    <t xml:space="preserve">海城市竣基食品有限公司</t>
  </si>
  <si>
    <t xml:space="preserve">辽宁省鞍山市海城市东四镇韩姜村</t>
  </si>
  <si>
    <t xml:space="preserve">山楂条（果糕类蜜饯）</t>
  </si>
  <si>
    <t xml:space="preserve">XBJ25320106296035797</t>
  </si>
  <si>
    <t xml:space="preserve">昌黎县国锋食品有限公司</t>
  </si>
  <si>
    <t xml:space="preserve">昌黎县龙家店镇李埝坨村</t>
  </si>
  <si>
    <t xml:space="preserve">鼓楼区呆葫芦超市店（个体工商户）</t>
  </si>
  <si>
    <t xml:space="preserve">宴宾粉条</t>
  </si>
  <si>
    <t xml:space="preserve">2024-10-25</t>
  </si>
  <si>
    <t xml:space="preserve">XBJ25320106296035986</t>
  </si>
  <si>
    <t xml:space="preserve">杭州咪猫蔬菜酱品有限公司</t>
  </si>
  <si>
    <r>
      <rPr>
        <sz val="10"/>
        <rFont val="Noto Sans"/>
        <family val="2"/>
      </rPr>
      <t xml:space="preserve">杭州市钱塘区河庄街道乐河路</t>
    </r>
    <r>
      <rPr>
        <sz val="10"/>
        <rFont val="仿宋"/>
        <family val="3"/>
        <charset val="134"/>
      </rPr>
      <t xml:space="preserve">43</t>
    </r>
    <r>
      <rPr>
        <sz val="10"/>
        <rFont val="Noto Sans"/>
        <family val="2"/>
      </rPr>
      <t xml:space="preserve">号</t>
    </r>
  </si>
  <si>
    <t xml:space="preserve">南京市鼓楼区百如家凤凰西街百货店</t>
  </si>
  <si>
    <t xml:space="preserve">可口萝卜（酱腌菜）</t>
  </si>
  <si>
    <t xml:space="preserve">XBJ25320106296035985</t>
  </si>
  <si>
    <t xml:space="preserve">龙口龙须粉丝有限公司</t>
  </si>
  <si>
    <t xml:space="preserve">龙口市海岱工业园市场路</t>
  </si>
  <si>
    <t xml:space="preserve">龙口粉丝</t>
  </si>
  <si>
    <r>
      <rPr>
        <sz val="10"/>
        <rFont val="仿宋"/>
        <family val="3"/>
        <charset val="134"/>
      </rPr>
      <t xml:space="preserve">320g/</t>
    </r>
    <r>
      <rPr>
        <sz val="10"/>
        <rFont val="Noto Sans"/>
        <family val="2"/>
      </rPr>
      <t xml:space="preserve">袋</t>
    </r>
  </si>
  <si>
    <t xml:space="preserve">XBJ25320106296035408</t>
  </si>
  <si>
    <t xml:space="preserve">承德露露股份公司</t>
  </si>
  <si>
    <r>
      <rPr>
        <sz val="10"/>
        <rFont val="Noto Sans"/>
        <family val="2"/>
      </rPr>
      <t xml:space="preserve">河北省承德高新技术产业开发区上板城园区（东区</t>
    </r>
    <r>
      <rPr>
        <sz val="10"/>
        <rFont val="仿宋"/>
        <family val="3"/>
        <charset val="134"/>
      </rPr>
      <t xml:space="preserve">9</t>
    </r>
    <r>
      <rPr>
        <sz val="10"/>
        <rFont val="Noto Sans"/>
        <family val="2"/>
      </rPr>
      <t xml:space="preserve">号）</t>
    </r>
  </si>
  <si>
    <t xml:space="preserve">杏仁露（植物蛋白饮料）</t>
  </si>
  <si>
    <r>
      <rPr>
        <sz val="10"/>
        <rFont val="仿宋"/>
        <family val="3"/>
        <charset val="134"/>
      </rPr>
      <t xml:space="preserve">240mL/</t>
    </r>
    <r>
      <rPr>
        <sz val="10"/>
        <rFont val="Noto Sans"/>
        <family val="2"/>
      </rPr>
      <t xml:space="preserve">罐</t>
    </r>
  </si>
  <si>
    <t xml:space="preserve">2025-02-23</t>
  </si>
  <si>
    <t xml:space="preserve">XBJ25320106296036213</t>
  </si>
  <si>
    <t xml:space="preserve">江苏上首生物科技有限公司</t>
  </si>
  <si>
    <r>
      <rPr>
        <sz val="10"/>
        <rFont val="Noto Sans"/>
        <family val="2"/>
      </rPr>
      <t xml:space="preserve">江苏省泰州市姜堰区大伦镇工业集中区（卫星村）上首路</t>
    </r>
    <r>
      <rPr>
        <sz val="10"/>
        <rFont val="仿宋"/>
        <family val="3"/>
        <charset val="134"/>
      </rPr>
      <t xml:space="preserve">2</t>
    </r>
    <r>
      <rPr>
        <sz val="10"/>
        <rFont val="Noto Sans"/>
        <family val="2"/>
      </rPr>
      <t xml:space="preserve">号</t>
    </r>
  </si>
  <si>
    <t xml:space="preserve">南京市鼓楼区百如家白云园百货店</t>
  </si>
  <si>
    <t xml:space="preserve">象入茶林白桃绿茶（果味茶饮料）</t>
  </si>
  <si>
    <r>
      <rPr>
        <sz val="10"/>
        <rFont val="仿宋"/>
        <family val="3"/>
        <charset val="134"/>
      </rPr>
      <t xml:space="preserve">520mL/</t>
    </r>
    <r>
      <rPr>
        <sz val="10"/>
        <rFont val="Noto Sans"/>
        <family val="2"/>
      </rPr>
      <t xml:space="preserve">瓶</t>
    </r>
  </si>
  <si>
    <t xml:space="preserve">XBJ25320106296036210</t>
  </si>
  <si>
    <t xml:space="preserve">五香萝卜条（盐渍菜）</t>
  </si>
  <si>
    <t xml:space="preserve">XBJ25320106296036317</t>
  </si>
  <si>
    <t xml:space="preserve">武汉市吉人实业有限责任公司</t>
  </si>
  <si>
    <r>
      <rPr>
        <sz val="10"/>
        <rFont val="Noto Sans"/>
        <family val="2"/>
      </rPr>
      <t xml:space="preserve">武汉市革新大道</t>
    </r>
    <r>
      <rPr>
        <sz val="10"/>
        <rFont val="仿宋"/>
        <family val="3"/>
        <charset val="134"/>
      </rPr>
      <t xml:space="preserve">1106</t>
    </r>
    <r>
      <rPr>
        <sz val="10"/>
        <rFont val="Noto Sans"/>
        <family val="2"/>
      </rPr>
      <t xml:space="preserve">号（</t>
    </r>
    <r>
      <rPr>
        <sz val="10"/>
        <rFont val="仿宋"/>
        <family val="3"/>
        <charset val="134"/>
      </rPr>
      <t xml:space="preserve">8</t>
    </r>
    <r>
      <rPr>
        <sz val="10"/>
        <rFont val="Noto Sans"/>
        <family val="2"/>
      </rPr>
      <t xml:space="preserve">）</t>
    </r>
  </si>
  <si>
    <t xml:space="preserve">吉人万年青（酥性饼干）</t>
  </si>
  <si>
    <t xml:space="preserve">XBJ25320106296036367</t>
  </si>
  <si>
    <t xml:space="preserve">麦肯嘉顿（江苏）食品有限公司</t>
  </si>
  <si>
    <t xml:space="preserve">江苏省泰州市兴化市兴化经济开发区南山路西、兴安路南</t>
  </si>
  <si>
    <t xml:space="preserve">坚果沙琪玛（黑糖味）（糕点）</t>
  </si>
  <si>
    <t xml:space="preserve">XBJ25320106296036366</t>
  </si>
  <si>
    <t xml:space="preserve">承德市巨源食品有限公司</t>
  </si>
  <si>
    <r>
      <rPr>
        <sz val="10"/>
        <rFont val="Noto Sans"/>
        <family val="2"/>
      </rPr>
      <t xml:space="preserve">河北省承德市兴隆县六道河镇前苇塘村（</t>
    </r>
    <r>
      <rPr>
        <sz val="10"/>
        <rFont val="仿宋"/>
        <family val="3"/>
        <charset val="134"/>
      </rPr>
      <t xml:space="preserve">S355</t>
    </r>
    <r>
      <rPr>
        <sz val="10"/>
        <rFont val="Noto Sans"/>
        <family val="2"/>
      </rPr>
      <t xml:space="preserve">京建线路边）</t>
    </r>
  </si>
  <si>
    <t xml:space="preserve">空心山楂（果脯类）</t>
  </si>
  <si>
    <t xml:space="preserve">XBJ25320106296036835</t>
  </si>
  <si>
    <t xml:space="preserve">上海裕田农业科技有限公司</t>
  </si>
  <si>
    <r>
      <rPr>
        <sz val="10"/>
        <rFont val="Noto Sans"/>
        <family val="2"/>
      </rPr>
      <t xml:space="preserve">上海市金山工业区金舸路</t>
    </r>
    <r>
      <rPr>
        <sz val="10"/>
        <rFont val="仿宋"/>
        <family val="3"/>
        <charset val="134"/>
      </rPr>
      <t xml:space="preserve">666</t>
    </r>
    <r>
      <rPr>
        <sz val="10"/>
        <rFont val="Noto Sans"/>
        <family val="2"/>
      </rPr>
      <t xml:space="preserve">号</t>
    </r>
    <r>
      <rPr>
        <sz val="10"/>
        <rFont val="仿宋"/>
        <family val="3"/>
        <charset val="134"/>
      </rPr>
      <t xml:space="preserve">1</t>
    </r>
    <r>
      <rPr>
        <sz val="10"/>
        <rFont val="Noto Sans"/>
        <family val="2"/>
      </rPr>
      <t xml:space="preserve">幢、</t>
    </r>
    <r>
      <rPr>
        <sz val="10"/>
        <rFont val="仿宋"/>
        <family val="3"/>
        <charset val="134"/>
      </rPr>
      <t xml:space="preserve">2</t>
    </r>
    <r>
      <rPr>
        <sz val="10"/>
        <rFont val="Noto Sans"/>
        <family val="2"/>
      </rPr>
      <t xml:space="preserve">幢、</t>
    </r>
    <r>
      <rPr>
        <sz val="10"/>
        <rFont val="仿宋"/>
        <family val="3"/>
        <charset val="134"/>
      </rPr>
      <t xml:space="preserve">5</t>
    </r>
    <r>
      <rPr>
        <sz val="10"/>
        <rFont val="Noto Sans"/>
        <family val="2"/>
      </rPr>
      <t xml:space="preserve">幢</t>
    </r>
  </si>
  <si>
    <t xml:space="preserve">南京中商金润发龙江超市有限公司</t>
  </si>
  <si>
    <t xml:space="preserve">新疆灰枣（水果制品）</t>
  </si>
  <si>
    <t xml:space="preserve">XBJ25320106296036891</t>
  </si>
  <si>
    <t xml:space="preserve">山东飞龙食品有限公司</t>
  </si>
  <si>
    <t xml:space="preserve">淄博市沂源县悦庄镇崔家庄村</t>
  </si>
  <si>
    <t xml:space="preserve">江苏来伊份食品有限公司南京草场门大街二店</t>
  </si>
  <si>
    <t xml:space="preserve">山楂饼（水果制品）</t>
  </si>
  <si>
    <t xml:space="preserve">XBJ25320106296036890</t>
  </si>
  <si>
    <t xml:space="preserve">湖北爽露爽食品股份有限公司</t>
  </si>
  <si>
    <t xml:space="preserve">湖北省孝感市孝南区新铺镇长兴工业园永安工业区</t>
  </si>
  <si>
    <t xml:space="preserve">蜂蜜米露（风味饮料）</t>
  </si>
  <si>
    <r>
      <rPr>
        <sz val="10"/>
        <rFont val="仿宋"/>
        <family val="3"/>
        <charset val="134"/>
      </rPr>
      <t xml:space="preserve">330mL/</t>
    </r>
    <r>
      <rPr>
        <sz val="10"/>
        <rFont val="Noto Sans"/>
        <family val="2"/>
      </rPr>
      <t xml:space="preserve">瓶</t>
    </r>
  </si>
  <si>
    <t xml:space="preserve">XBJ25320106296033780</t>
  </si>
  <si>
    <t xml:space="preserve">南京白象食品有限公司</t>
  </si>
  <si>
    <t xml:space="preserve">南京市江宁区上峰工业园</t>
  </si>
  <si>
    <t xml:space="preserve">香菜面辣牛肉汤底（油炸型方便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5</t>
    </r>
    <r>
      <rPr>
        <sz val="10"/>
        <rFont val="Noto Sans"/>
        <family val="2"/>
      </rPr>
      <t xml:space="preserve">克 面饼：</t>
    </r>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袋</t>
    </r>
  </si>
  <si>
    <t xml:space="preserve">XBJ25320106296033929</t>
  </si>
  <si>
    <t xml:space="preserve">浙江明旺乳业有限公司</t>
  </si>
  <si>
    <r>
      <rPr>
        <sz val="10"/>
        <rFont val="Noto Sans"/>
        <family val="2"/>
      </rPr>
      <t xml:space="preserve">浙江省衢州经济开发区东港工业园区东港三路</t>
    </r>
    <r>
      <rPr>
        <sz val="10"/>
        <rFont val="仿宋"/>
        <family val="3"/>
        <charset val="134"/>
      </rPr>
      <t xml:space="preserve">9</t>
    </r>
    <r>
      <rPr>
        <sz val="10"/>
        <rFont val="Noto Sans"/>
        <family val="2"/>
      </rPr>
      <t xml:space="preserve">号</t>
    </r>
  </si>
  <si>
    <r>
      <rPr>
        <sz val="10"/>
        <rFont val="Noto Sans"/>
        <family val="2"/>
      </rPr>
      <t xml:space="preserve">旺</t>
    </r>
    <r>
      <rPr>
        <sz val="10"/>
        <rFont val="仿宋"/>
        <family val="3"/>
        <charset val="134"/>
      </rPr>
      <t xml:space="preserve">~</t>
    </r>
    <r>
      <rPr>
        <sz val="10"/>
        <rFont val="Noto Sans"/>
        <family val="2"/>
      </rPr>
      <t xml:space="preserve">旺</t>
    </r>
    <r>
      <rPr>
        <sz val="10"/>
        <rFont val="仿宋"/>
        <family val="3"/>
        <charset val="134"/>
      </rPr>
      <t xml:space="preserve">O</t>
    </r>
    <r>
      <rPr>
        <sz val="10"/>
        <rFont val="Noto Sans"/>
        <family val="2"/>
      </rPr>
      <t xml:space="preserve">泡果奶味饮料（原味）</t>
    </r>
  </si>
  <si>
    <r>
      <rPr>
        <sz val="10"/>
        <rFont val="仿宋"/>
        <family val="3"/>
        <charset val="134"/>
      </rPr>
      <t xml:space="preserve">125ml/</t>
    </r>
    <r>
      <rPr>
        <sz val="10"/>
        <rFont val="Noto Sans"/>
        <family val="2"/>
      </rPr>
      <t xml:space="preserve">盒</t>
    </r>
  </si>
  <si>
    <t xml:space="preserve">XBJ25320106296034374</t>
  </si>
  <si>
    <t xml:space="preserve">乐源健康科技（湖州）有限公司</t>
  </si>
  <si>
    <r>
      <rPr>
        <sz val="10"/>
        <rFont val="Noto Sans"/>
        <family val="2"/>
      </rPr>
      <t xml:space="preserve">浙江省湖州市德清县乾元镇乾龙南路</t>
    </r>
    <r>
      <rPr>
        <sz val="10"/>
        <rFont val="仿宋"/>
        <family val="3"/>
        <charset val="134"/>
      </rPr>
      <t xml:space="preserve">189</t>
    </r>
    <r>
      <rPr>
        <sz val="10"/>
        <rFont val="Noto Sans"/>
        <family val="2"/>
      </rPr>
      <t xml:space="preserve">号</t>
    </r>
  </si>
  <si>
    <t xml:space="preserve">小吊梨汤植物饮料</t>
  </si>
  <si>
    <r>
      <rPr>
        <sz val="10"/>
        <rFont val="仿宋"/>
        <family val="3"/>
        <charset val="134"/>
      </rPr>
      <t xml:space="preserve">360mL/</t>
    </r>
    <r>
      <rPr>
        <sz val="10"/>
        <rFont val="Noto Sans"/>
        <family val="2"/>
      </rPr>
      <t xml:space="preserve">瓶</t>
    </r>
  </si>
  <si>
    <t xml:space="preserve">XBJ25320106296034512</t>
  </si>
  <si>
    <t xml:space="preserve">安徽三兄弟薯业有限责任公司</t>
  </si>
  <si>
    <r>
      <rPr>
        <sz val="10"/>
        <rFont val="Noto Sans"/>
        <family val="2"/>
      </rPr>
      <t xml:space="preserve">安徽省宣城市广德经济技术开发区（太极大道</t>
    </r>
    <r>
      <rPr>
        <sz val="10"/>
        <rFont val="仿宋"/>
        <family val="3"/>
        <charset val="134"/>
      </rPr>
      <t xml:space="preserve">617</t>
    </r>
    <r>
      <rPr>
        <sz val="10"/>
        <rFont val="Noto Sans"/>
        <family val="2"/>
      </rPr>
      <t xml:space="preserve">号）</t>
    </r>
  </si>
  <si>
    <t xml:space="preserve">红薯圆饼（粉条）</t>
  </si>
  <si>
    <t xml:space="preserve">2024-12-27</t>
  </si>
  <si>
    <t xml:space="preserve">XBJ25320106296035091</t>
  </si>
  <si>
    <t xml:space="preserve">湖南省浏水渔家食品有限公司</t>
  </si>
  <si>
    <t xml:space="preserve">湖南省浏阳市集里办事处西湖村</t>
  </si>
  <si>
    <t xml:space="preserve">湘味鱼块（香辣味）（熟制动物性水产制品）</t>
  </si>
  <si>
    <t xml:space="preserve">XBJ25320106296035175</t>
  </si>
  <si>
    <t xml:space="preserve">南京红森林食品有限公司</t>
  </si>
  <si>
    <t xml:space="preserve">南京江宁区滨江开发区闻莺路</t>
  </si>
  <si>
    <r>
      <rPr>
        <sz val="10"/>
        <rFont val="Noto Sans"/>
        <family val="2"/>
      </rPr>
      <t xml:space="preserve">法式可口酥</t>
    </r>
    <r>
      <rPr>
        <sz val="10"/>
        <rFont val="仿宋"/>
        <family val="3"/>
        <charset val="134"/>
      </rPr>
      <t xml:space="preserve">-</t>
    </r>
    <r>
      <rPr>
        <sz val="10"/>
        <rFont val="Noto Sans"/>
        <family val="2"/>
      </rPr>
      <t xml:space="preserve">葡萄（糕点）</t>
    </r>
  </si>
  <si>
    <t xml:space="preserve">2025-01-09</t>
  </si>
  <si>
    <t xml:space="preserve">XBJ25320106296035317</t>
  </si>
  <si>
    <t xml:space="preserve">紫菜（非即食干坛紫菜）</t>
  </si>
  <si>
    <r>
      <rPr>
        <sz val="10"/>
        <rFont val="仿宋"/>
        <family val="3"/>
        <charset val="134"/>
      </rPr>
      <t xml:space="preserve">100g/</t>
    </r>
    <r>
      <rPr>
        <sz val="10"/>
        <rFont val="Noto Sans"/>
        <family val="2"/>
      </rPr>
      <t xml:space="preserve">袋</t>
    </r>
  </si>
  <si>
    <t xml:space="preserve">XBJ25320106296035360</t>
  </si>
  <si>
    <t xml:space="preserve">安徽银鹭食品有限公司</t>
  </si>
  <si>
    <r>
      <rPr>
        <sz val="10"/>
        <rFont val="Noto Sans"/>
        <family val="2"/>
      </rPr>
      <t xml:space="preserve">安徽省滁州市杭州北路</t>
    </r>
    <r>
      <rPr>
        <sz val="10"/>
        <rFont val="仿宋"/>
        <family val="3"/>
        <charset val="134"/>
      </rPr>
      <t xml:space="preserve">599</t>
    </r>
    <r>
      <rPr>
        <sz val="10"/>
        <rFont val="Noto Sans"/>
        <family val="2"/>
      </rPr>
      <t xml:space="preserve">号</t>
    </r>
  </si>
  <si>
    <t xml:space="preserve">花生牛奶双蛋白饮品</t>
  </si>
  <si>
    <t xml:space="preserve">XBJ25320106296035511</t>
  </si>
  <si>
    <t xml:space="preserve">天津康美林食品有限公司</t>
  </si>
  <si>
    <r>
      <rPr>
        <sz val="10"/>
        <rFont val="Noto Sans"/>
        <family val="2"/>
      </rPr>
      <t xml:space="preserve">天津市西青经济开发区惠友道</t>
    </r>
    <r>
      <rPr>
        <sz val="10"/>
        <rFont val="仿宋"/>
        <family val="3"/>
        <charset val="134"/>
      </rPr>
      <t xml:space="preserve">6</t>
    </r>
    <r>
      <rPr>
        <sz val="10"/>
        <rFont val="Noto Sans"/>
        <family val="2"/>
      </rPr>
      <t xml:space="preserve">号</t>
    </r>
  </si>
  <si>
    <t xml:space="preserve">字母饼干</t>
  </si>
  <si>
    <t xml:space="preserve">XBJ25320106296035640</t>
  </si>
  <si>
    <t xml:space="preserve">安徽远帆食品有限公司</t>
  </si>
  <si>
    <r>
      <rPr>
        <sz val="10"/>
        <rFont val="Noto Sans"/>
        <family val="2"/>
      </rPr>
      <t xml:space="preserve">安徽省池州市东至县大渡口镇经济开发区森达产业园</t>
    </r>
    <r>
      <rPr>
        <sz val="10"/>
        <rFont val="仿宋"/>
        <family val="3"/>
        <charset val="134"/>
      </rPr>
      <t xml:space="preserve">11</t>
    </r>
    <r>
      <rPr>
        <sz val="10"/>
        <rFont val="Noto Sans"/>
        <family val="2"/>
      </rPr>
      <t xml:space="preserve">幢</t>
    </r>
  </si>
  <si>
    <t xml:space="preserve">无添加蔗糖糯米锅巴（原味）（油炸类糕点）</t>
  </si>
  <si>
    <t xml:space="preserve">XBJ25320106296035983</t>
  </si>
  <si>
    <t xml:space="preserve">辽宁沈大饮品有限公司</t>
  </si>
  <si>
    <r>
      <rPr>
        <sz val="10"/>
        <rFont val="Noto Sans"/>
        <family val="2"/>
      </rPr>
      <t xml:space="preserve">大石桥市哈大北路</t>
    </r>
    <r>
      <rPr>
        <sz val="10"/>
        <rFont val="仿宋"/>
        <family val="3"/>
        <charset val="134"/>
      </rPr>
      <t xml:space="preserve">99</t>
    </r>
    <r>
      <rPr>
        <sz val="10"/>
        <rFont val="Noto Sans"/>
        <family val="2"/>
      </rPr>
      <t xml:space="preserve">号</t>
    </r>
  </si>
  <si>
    <t xml:space="preserve">东北冻梨果汁汽水</t>
  </si>
  <si>
    <r>
      <rPr>
        <sz val="10"/>
        <rFont val="仿宋"/>
        <family val="3"/>
        <charset val="134"/>
      </rPr>
      <t xml:space="preserve">320mL/</t>
    </r>
    <r>
      <rPr>
        <sz val="10"/>
        <rFont val="Noto Sans"/>
        <family val="2"/>
      </rPr>
      <t xml:space="preserve">罐</t>
    </r>
  </si>
  <si>
    <t xml:space="preserve">XBJ25320106296036319</t>
  </si>
  <si>
    <t xml:space="preserve">山东沾化天润食品有限责任公司</t>
  </si>
  <si>
    <r>
      <rPr>
        <sz val="10"/>
        <rFont val="Noto Sans"/>
        <family val="2"/>
      </rPr>
      <t xml:space="preserve">山东沾化经济开发区富源二路</t>
    </r>
    <r>
      <rPr>
        <sz val="10"/>
        <rFont val="仿宋"/>
        <family val="3"/>
        <charset val="134"/>
      </rPr>
      <t xml:space="preserve">19</t>
    </r>
    <r>
      <rPr>
        <sz val="10"/>
        <rFont val="Noto Sans"/>
        <family val="2"/>
      </rPr>
      <t xml:space="preserve">号</t>
    </r>
  </si>
  <si>
    <t xml:space="preserve">山楂羹（果丹类）</t>
  </si>
  <si>
    <t xml:space="preserve">2024-09-06</t>
  </si>
  <si>
    <t xml:space="preserve">XBJ25320106296036320</t>
  </si>
  <si>
    <t xml:space="preserve">杭州华味亨生物科技有限公司</t>
  </si>
  <si>
    <r>
      <rPr>
        <sz val="10"/>
        <rFont val="Noto Sans"/>
        <family val="2"/>
      </rPr>
      <t xml:space="preserve">浙江省杭州市临平区星桥街道星桥北路</t>
    </r>
    <r>
      <rPr>
        <sz val="10"/>
        <rFont val="仿宋"/>
        <family val="3"/>
        <charset val="134"/>
      </rPr>
      <t xml:space="preserve">74</t>
    </r>
    <r>
      <rPr>
        <sz val="10"/>
        <rFont val="Noto Sans"/>
        <family val="2"/>
      </rPr>
      <t xml:space="preserve">号</t>
    </r>
  </si>
  <si>
    <t xml:space="preserve">铁山楂（果糕类）</t>
  </si>
  <si>
    <t xml:space="preserve">XBJ25320106296036831</t>
  </si>
  <si>
    <t xml:space="preserve">江苏十八湾茶业科技发展有限公司</t>
  </si>
  <si>
    <r>
      <rPr>
        <sz val="10"/>
        <rFont val="Noto Sans"/>
        <family val="2"/>
      </rPr>
      <t xml:space="preserve">无锡市滨湖区河埒湖景孙家湾</t>
    </r>
    <r>
      <rPr>
        <sz val="10"/>
        <rFont val="仿宋"/>
        <family val="3"/>
        <charset val="134"/>
      </rPr>
      <t xml:space="preserve">588</t>
    </r>
    <r>
      <rPr>
        <sz val="10"/>
        <rFont val="Noto Sans"/>
        <family val="2"/>
      </rPr>
      <t xml:space="preserve">号</t>
    </r>
  </si>
  <si>
    <t xml:space="preserve">炒青绿茶</t>
  </si>
  <si>
    <t xml:space="preserve">XBJ25320106296036832</t>
  </si>
  <si>
    <t xml:space="preserve">浙江香蕙茶业有限公司</t>
  </si>
  <si>
    <r>
      <rPr>
        <sz val="10"/>
        <rFont val="Noto Sans"/>
        <family val="2"/>
      </rPr>
      <t xml:space="preserve">浙江省丽水市松阳县古市镇振兴路</t>
    </r>
    <r>
      <rPr>
        <sz val="10"/>
        <rFont val="仿宋"/>
        <family val="3"/>
        <charset val="134"/>
      </rPr>
      <t xml:space="preserve">2</t>
    </r>
    <r>
      <rPr>
        <sz val="10"/>
        <rFont val="Noto Sans"/>
        <family val="2"/>
      </rPr>
      <t xml:space="preserve">号</t>
    </r>
  </si>
  <si>
    <t xml:space="preserve">大麦茶（代用茶）</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罐</t>
    </r>
  </si>
  <si>
    <t xml:space="preserve">XBJ25320106296033927</t>
  </si>
  <si>
    <t xml:space="preserve">内蒙古伊利实业集团股份有限公司</t>
  </si>
  <si>
    <r>
      <rPr>
        <sz val="10"/>
        <rFont val="Noto Sans"/>
        <family val="2"/>
      </rPr>
      <t xml:space="preserve">内蒙古自治区呼和浩特市敕勒川乳业开发区伊利大街</t>
    </r>
    <r>
      <rPr>
        <sz val="10"/>
        <rFont val="仿宋"/>
        <family val="3"/>
        <charset val="134"/>
      </rPr>
      <t xml:space="preserve">1</t>
    </r>
    <r>
      <rPr>
        <sz val="10"/>
        <rFont val="Noto Sans"/>
        <family val="2"/>
      </rPr>
      <t xml:space="preserve">号</t>
    </r>
  </si>
  <si>
    <t xml:space="preserve">舒化无乳糖牛奶（全脂型）</t>
  </si>
  <si>
    <r>
      <rPr>
        <sz val="10"/>
        <rFont val="仿宋"/>
        <family val="3"/>
        <charset val="134"/>
      </rPr>
      <t xml:space="preserve">220mL/</t>
    </r>
    <r>
      <rPr>
        <sz val="10"/>
        <rFont val="Noto Sans"/>
        <family val="2"/>
      </rPr>
      <t xml:space="preserve">盒</t>
    </r>
  </si>
  <si>
    <t xml:space="preserve">2025-01-19</t>
  </si>
  <si>
    <t xml:space="preserve">XBJ25320106296035170</t>
  </si>
  <si>
    <t xml:space="preserve">保定蒙牛饮料有限公司</t>
  </si>
  <si>
    <t xml:space="preserve">河北省保定市望都县中韩庄乡高速公路引线南侧望都工业园内</t>
  </si>
  <si>
    <t xml:space="preserve">XBJ25320106296035313</t>
  </si>
  <si>
    <t xml:space="preserve">糯米锅巴（糕点）</t>
  </si>
  <si>
    <r>
      <rPr>
        <sz val="10"/>
        <rFont val="仿宋"/>
        <family val="3"/>
        <charset val="134"/>
      </rPr>
      <t xml:space="preserve">265</t>
    </r>
    <r>
      <rPr>
        <sz val="10"/>
        <rFont val="Noto Sans"/>
        <family val="2"/>
      </rPr>
      <t xml:space="preserve">克</t>
    </r>
    <r>
      <rPr>
        <sz val="10"/>
        <rFont val="仿宋"/>
        <family val="3"/>
        <charset val="134"/>
      </rPr>
      <t xml:space="preserve">/</t>
    </r>
    <r>
      <rPr>
        <sz val="10"/>
        <rFont val="Noto Sans"/>
        <family val="2"/>
      </rPr>
      <t xml:space="preserve">盒</t>
    </r>
  </si>
  <si>
    <t xml:space="preserve">XBJ25320106296035474</t>
  </si>
  <si>
    <t xml:space="preserve">内蒙古蒙牛圣牧高科奶业有限公司</t>
  </si>
  <si>
    <t xml:space="preserve">内蒙古自治区巴彦淖尔市磴口工业园区</t>
  </si>
  <si>
    <t xml:space="preserve">圣牧有机原生高钙有机纯牛奶</t>
  </si>
  <si>
    <t xml:space="preserve">XBJ25320106296035508</t>
  </si>
  <si>
    <t xml:space="preserve">新乡华和兴食品有限公司</t>
  </si>
  <si>
    <t xml:space="preserve">延津县产业聚集区食品路西侧北一路北侧</t>
  </si>
  <si>
    <t xml:space="preserve">拽拽素牛筋（甜辣味）（方便食品）</t>
  </si>
  <si>
    <t xml:space="preserve">XBJ25320106296035512</t>
  </si>
  <si>
    <t xml:space="preserve">临沂昊隆食品有限公司</t>
  </si>
  <si>
    <t xml:space="preserve">山东省临沂市沂水县许家湖镇乐福记南路以北</t>
  </si>
  <si>
    <t xml:space="preserve">无加蔗糖威化饼干</t>
  </si>
  <si>
    <t xml:space="preserve">XBJ25320106296035535</t>
  </si>
  <si>
    <t xml:space="preserve">河北友楂食品有限公司</t>
  </si>
  <si>
    <r>
      <rPr>
        <sz val="10"/>
        <rFont val="Noto Sans"/>
        <family val="2"/>
      </rPr>
      <t xml:space="preserve">承德鹰手营子矿区北马圈子镇金扇子</t>
    </r>
    <r>
      <rPr>
        <sz val="10"/>
        <rFont val="仿宋"/>
        <family val="3"/>
        <charset val="134"/>
      </rPr>
      <t xml:space="preserve">112</t>
    </r>
    <r>
      <rPr>
        <sz val="10"/>
        <rFont val="Noto Sans"/>
        <family val="2"/>
      </rPr>
      <t xml:space="preserve">线国道东侧食品园区</t>
    </r>
    <r>
      <rPr>
        <sz val="10"/>
        <rFont val="仿宋"/>
        <family val="3"/>
        <charset val="134"/>
      </rPr>
      <t xml:space="preserve">2</t>
    </r>
    <r>
      <rPr>
        <sz val="10"/>
        <rFont val="Noto Sans"/>
        <family val="2"/>
      </rPr>
      <t xml:space="preserve">号</t>
    </r>
  </si>
  <si>
    <t xml:space="preserve">原味山楂果丹皮</t>
  </si>
  <si>
    <t xml:space="preserve">XBJ25320106296035641</t>
  </si>
  <si>
    <t xml:space="preserve">河南禾豫生态农业科技有限责任公司</t>
  </si>
  <si>
    <t xml:space="preserve">河南省郑州市新郑市梨河镇七里闫大队郜楼村郑州晨升枣业有限公司院内</t>
  </si>
  <si>
    <t xml:space="preserve">香烤鳕鱼片（即食动物性水产制品）</t>
  </si>
  <si>
    <t xml:space="preserve">XBJ25320106296035679</t>
  </si>
  <si>
    <t xml:space="preserve">丹徒区新城宝春食品厂</t>
  </si>
  <si>
    <t xml:space="preserve">镇江市丹徒区新城宜城街道陆村（原陆村小学内）</t>
  </si>
  <si>
    <t xml:space="preserve">蟹黄锅巴（油炸类糕点）</t>
  </si>
  <si>
    <t xml:space="preserve">XBJ25320106296036214</t>
  </si>
  <si>
    <t xml:space="preserve">河北君邦乳业有限公司</t>
  </si>
  <si>
    <t xml:space="preserve">河北省邯郸市馆陶县工业园区新能街西段北侧</t>
  </si>
  <si>
    <t xml:space="preserve">山楂菊花无糖茶（植物饮料）</t>
  </si>
  <si>
    <t xml:space="preserve">XBJ25320106296036365</t>
  </si>
  <si>
    <t xml:space="preserve">广西石埠乳业有限责任公司乳品二厂</t>
  </si>
  <si>
    <r>
      <rPr>
        <sz val="10"/>
        <rFont val="Noto Sans"/>
        <family val="2"/>
      </rPr>
      <t xml:space="preserve">南宁市良庆区亮岭路二街</t>
    </r>
    <r>
      <rPr>
        <sz val="10"/>
        <rFont val="仿宋"/>
        <family val="3"/>
        <charset val="134"/>
      </rPr>
      <t xml:space="preserve">2</t>
    </r>
    <r>
      <rPr>
        <sz val="10"/>
        <rFont val="Noto Sans"/>
        <family val="2"/>
      </rPr>
      <t xml:space="preserve">号</t>
    </r>
  </si>
  <si>
    <t xml:space="preserve">2024-12-06</t>
  </si>
  <si>
    <t xml:space="preserve">XBJ25320106296036833</t>
  </si>
  <si>
    <t xml:space="preserve">浙江五芳斋实业股份有限公司</t>
  </si>
  <si>
    <r>
      <rPr>
        <sz val="10"/>
        <rFont val="Noto Sans"/>
        <family val="2"/>
      </rPr>
      <t xml:space="preserve">浙江省嘉兴市秀洲区高照街道秀洲工业园区中山西路南侧；嘉兴市秀洲区高照街道福特路</t>
    </r>
    <r>
      <rPr>
        <sz val="10"/>
        <rFont val="仿宋"/>
        <family val="3"/>
        <charset val="134"/>
      </rPr>
      <t xml:space="preserve">45</t>
    </r>
    <r>
      <rPr>
        <sz val="10"/>
        <rFont val="Noto Sans"/>
        <family val="2"/>
      </rPr>
      <t xml:space="preserve">号</t>
    </r>
  </si>
  <si>
    <t xml:space="preserve">五芳猪肉粽（真空包装）</t>
  </si>
  <si>
    <r>
      <rPr>
        <sz val="10"/>
        <rFont val="仿宋"/>
        <family val="3"/>
        <charset val="134"/>
      </rPr>
      <t xml:space="preserve">200</t>
    </r>
    <r>
      <rPr>
        <sz val="10"/>
        <rFont val="Noto Sans"/>
        <family val="2"/>
      </rPr>
      <t xml:space="preserve">克（</t>
    </r>
    <r>
      <rPr>
        <sz val="10"/>
        <rFont val="仿宋"/>
        <family val="3"/>
        <charset val="134"/>
      </rPr>
      <t xml:space="preserve">2</t>
    </r>
    <r>
      <rPr>
        <sz val="10"/>
        <rFont val="Noto Sans"/>
        <family val="2"/>
      </rPr>
      <t xml:space="preserve">只）</t>
    </r>
    <r>
      <rPr>
        <sz val="10"/>
        <rFont val="仿宋"/>
        <family val="3"/>
        <charset val="134"/>
      </rPr>
      <t xml:space="preserve">/</t>
    </r>
    <r>
      <rPr>
        <sz val="10"/>
        <rFont val="Noto Sans"/>
        <family val="2"/>
      </rPr>
      <t xml:space="preserve">袋</t>
    </r>
  </si>
  <si>
    <t xml:space="preserve">XBJ25320106296034952</t>
  </si>
  <si>
    <t xml:space="preserve">安徽鹏丰食品有限公司</t>
  </si>
  <si>
    <r>
      <rPr>
        <sz val="10"/>
        <rFont val="Noto Sans"/>
        <family val="2"/>
      </rPr>
      <t xml:space="preserve">安徽省阜阳市颍东开发区富强路</t>
    </r>
    <r>
      <rPr>
        <sz val="10"/>
        <rFont val="仿宋"/>
        <family val="3"/>
        <charset val="134"/>
      </rPr>
      <t xml:space="preserve">19</t>
    </r>
    <r>
      <rPr>
        <sz val="10"/>
        <rFont val="Noto Sans"/>
        <family val="2"/>
      </rPr>
      <t xml:space="preserve">号</t>
    </r>
  </si>
  <si>
    <t xml:space="preserve">手拍苏打饼干（香葱味）</t>
  </si>
  <si>
    <t xml:space="preserve">XBJ25320106296034953</t>
  </si>
  <si>
    <t xml:space="preserve">无蔗糖苏打饼干（香葱味）</t>
  </si>
  <si>
    <t xml:space="preserve">XBJ25320106296034950</t>
  </si>
  <si>
    <t xml:space="preserve">湖北旺鹭食品有限公司</t>
  </si>
  <si>
    <r>
      <rPr>
        <sz val="10"/>
        <rFont val="Noto Sans"/>
        <family val="2"/>
      </rPr>
      <t xml:space="preserve">湖北省咸宁市赤壁高新区陆水工业园凤凰路</t>
    </r>
    <r>
      <rPr>
        <sz val="10"/>
        <rFont val="仿宋"/>
        <family val="3"/>
        <charset val="134"/>
      </rPr>
      <t xml:space="preserve">18</t>
    </r>
    <r>
      <rPr>
        <sz val="10"/>
        <rFont val="Noto Sans"/>
        <family val="2"/>
      </rPr>
      <t xml:space="preserve">号</t>
    </r>
  </si>
  <si>
    <r>
      <rPr>
        <sz val="10"/>
        <rFont val="仿宋"/>
        <family val="3"/>
        <charset val="134"/>
      </rPr>
      <t xml:space="preserve">100%</t>
    </r>
    <r>
      <rPr>
        <sz val="10"/>
        <rFont val="Noto Sans"/>
        <family val="2"/>
      </rPr>
      <t xml:space="preserve">白桦树原汁（饮料）</t>
    </r>
  </si>
  <si>
    <r>
      <rPr>
        <sz val="10"/>
        <rFont val="仿宋"/>
        <family val="3"/>
        <charset val="134"/>
      </rPr>
      <t xml:space="preserve">245mL/</t>
    </r>
    <r>
      <rPr>
        <sz val="10"/>
        <rFont val="Noto Sans"/>
        <family val="2"/>
      </rPr>
      <t xml:space="preserve">瓶</t>
    </r>
  </si>
  <si>
    <t xml:space="preserve">XBJ25320106296034949</t>
  </si>
  <si>
    <t xml:space="preserve">蚌埠市和平乳业有限责任公司</t>
  </si>
  <si>
    <r>
      <rPr>
        <sz val="10"/>
        <rFont val="Noto Sans"/>
        <family val="2"/>
      </rPr>
      <t xml:space="preserve">安徽省蚌埠市蚌山区延安南路</t>
    </r>
    <r>
      <rPr>
        <sz val="10"/>
        <rFont val="仿宋"/>
        <family val="3"/>
        <charset val="134"/>
      </rPr>
      <t xml:space="preserve">1151</t>
    </r>
    <r>
      <rPr>
        <sz val="10"/>
        <rFont val="Noto Sans"/>
        <family val="2"/>
      </rPr>
      <t xml:space="preserve">号</t>
    </r>
  </si>
  <si>
    <t xml:space="preserve">香蕉牛奶（调制乳）</t>
  </si>
  <si>
    <r>
      <rPr>
        <sz val="10"/>
        <rFont val="仿宋"/>
        <family val="3"/>
        <charset val="134"/>
      </rPr>
      <t xml:space="preserve">200</t>
    </r>
    <r>
      <rPr>
        <sz val="10"/>
        <rFont val="Noto Sans"/>
        <family val="2"/>
      </rPr>
      <t xml:space="preserve">毫升</t>
    </r>
    <r>
      <rPr>
        <sz val="10"/>
        <rFont val="仿宋"/>
        <family val="3"/>
        <charset val="134"/>
      </rPr>
      <t xml:space="preserve">/</t>
    </r>
    <r>
      <rPr>
        <sz val="10"/>
        <rFont val="Noto Sans"/>
        <family val="2"/>
      </rPr>
      <t xml:space="preserve">盒</t>
    </r>
  </si>
  <si>
    <t xml:space="preserve">XBJ25320106296035089</t>
  </si>
  <si>
    <t xml:space="preserve">重庆好娃娃食品有限公司</t>
  </si>
  <si>
    <r>
      <rPr>
        <sz val="10"/>
        <rFont val="Noto Sans"/>
        <family val="2"/>
      </rPr>
      <t xml:space="preserve">重庆永川区大安街道办事处盐石路</t>
    </r>
    <r>
      <rPr>
        <sz val="10"/>
        <rFont val="仿宋"/>
        <family val="3"/>
        <charset val="134"/>
      </rPr>
      <t xml:space="preserve">15</t>
    </r>
    <r>
      <rPr>
        <sz val="10"/>
        <rFont val="Noto Sans"/>
        <family val="2"/>
      </rPr>
      <t xml:space="preserve">号附</t>
    </r>
    <r>
      <rPr>
        <sz val="10"/>
        <rFont val="仿宋"/>
        <family val="3"/>
        <charset val="134"/>
      </rPr>
      <t xml:space="preserve">1</t>
    </r>
    <r>
      <rPr>
        <sz val="10"/>
        <rFont val="Noto Sans"/>
        <family val="2"/>
      </rPr>
      <t xml:space="preserve">号</t>
    </r>
  </si>
  <si>
    <t xml:space="preserve">桃酥王（烘烤类糕点）</t>
  </si>
  <si>
    <t xml:space="preserve">XBJ25320106296035166</t>
  </si>
  <si>
    <t xml:space="preserve">贵州红赤水集团有限公司</t>
  </si>
  <si>
    <t xml:space="preserve">贵州省遵义市赤水市红赤水食品工业园区</t>
  </si>
  <si>
    <t xml:space="preserve">香辣金针菇</t>
  </si>
  <si>
    <t xml:space="preserve">XBJ25320106296035167</t>
  </si>
  <si>
    <t xml:space="preserve">成都吉食道食品有限公司</t>
  </si>
  <si>
    <r>
      <rPr>
        <sz val="10"/>
        <rFont val="Noto Sans"/>
        <family val="2"/>
      </rPr>
      <t xml:space="preserve">四川省成都市郫都区中国川菜产业园永安路</t>
    </r>
    <r>
      <rPr>
        <sz val="10"/>
        <rFont val="仿宋"/>
        <family val="3"/>
        <charset val="134"/>
      </rPr>
      <t xml:space="preserve">222</t>
    </r>
    <r>
      <rPr>
        <sz val="10"/>
        <rFont val="Noto Sans"/>
        <family val="2"/>
      </rPr>
      <t xml:space="preserve">号</t>
    </r>
  </si>
  <si>
    <t xml:space="preserve">山椒罗汉笋</t>
  </si>
  <si>
    <t xml:space="preserve">XBJ25320106296035171</t>
  </si>
  <si>
    <t xml:space="preserve">南安市咯咔好食品厂</t>
  </si>
  <si>
    <r>
      <rPr>
        <sz val="10"/>
        <rFont val="Noto Sans"/>
        <family val="2"/>
      </rPr>
      <t xml:space="preserve">福建省泉州市南安市洪濑镇前峰村拱桥</t>
    </r>
    <r>
      <rPr>
        <sz val="10"/>
        <rFont val="仿宋"/>
        <family val="3"/>
        <charset val="134"/>
      </rPr>
      <t xml:space="preserve">28</t>
    </r>
    <r>
      <rPr>
        <sz val="10"/>
        <rFont val="Noto Sans"/>
        <family val="2"/>
      </rPr>
      <t xml:space="preserve">号一至三层</t>
    </r>
  </si>
  <si>
    <t xml:space="preserve">嫩肉生粉（食用玉米淀粉）</t>
  </si>
  <si>
    <t xml:space="preserve">XBJ25320106296035168</t>
  </si>
  <si>
    <t xml:space="preserve">合肥统一企业有限公司</t>
  </si>
  <si>
    <r>
      <rPr>
        <sz val="10"/>
        <rFont val="Noto Sans"/>
        <family val="2"/>
      </rPr>
      <t xml:space="preserve">安徽省合肥市经济技术开发区锦绣大道</t>
    </r>
    <r>
      <rPr>
        <sz val="10"/>
        <rFont val="仿宋"/>
        <family val="3"/>
        <charset val="134"/>
      </rPr>
      <t xml:space="preserve">182</t>
    </r>
    <r>
      <rPr>
        <sz val="10"/>
        <rFont val="Noto Sans"/>
        <family val="2"/>
      </rPr>
      <t xml:space="preserve">号</t>
    </r>
  </si>
  <si>
    <t xml:space="preserve">统一梅开言笑青梅绿茶（饮料）</t>
  </si>
  <si>
    <t xml:space="preserve">XBJ25320106296035165</t>
  </si>
  <si>
    <t xml:space="preserve">广东新盟食品有限公司</t>
  </si>
  <si>
    <t xml:space="preserve">东莞市茶山镇增埗村卢屋鲤鱼山工业区</t>
  </si>
  <si>
    <t xml:space="preserve">苏打饼干（奶盐味）</t>
  </si>
  <si>
    <t xml:space="preserve">XBJ25320106296035196</t>
  </si>
  <si>
    <t xml:space="preserve">济源伊利乳业有限责任公司</t>
  </si>
  <si>
    <r>
      <rPr>
        <sz val="10"/>
        <rFont val="Noto Sans"/>
        <family val="2"/>
      </rPr>
      <t xml:space="preserve">河南省济源市玉泉街道济源食品饮品产业园济渎东路</t>
    </r>
    <r>
      <rPr>
        <sz val="10"/>
        <rFont val="仿宋"/>
        <family val="3"/>
        <charset val="134"/>
      </rPr>
      <t xml:space="preserve">15</t>
    </r>
    <r>
      <rPr>
        <sz val="10"/>
        <rFont val="Noto Sans"/>
        <family val="2"/>
      </rPr>
      <t xml:space="preserve">号</t>
    </r>
  </si>
  <si>
    <t xml:space="preserve">燕麦牛奶</t>
  </si>
  <si>
    <t xml:space="preserve">XBJ25320106296035195</t>
  </si>
  <si>
    <t xml:space="preserve">宁夏伊利乳业有限责任公司</t>
  </si>
  <si>
    <t xml:space="preserve">宁夏回族自治区吴忠市利通区金积工业园区</t>
  </si>
  <si>
    <t xml:space="preserve">臻浓牛奶</t>
  </si>
  <si>
    <t xml:space="preserve">XBJ25320106296035316</t>
  </si>
  <si>
    <r>
      <rPr>
        <sz val="10"/>
        <rFont val="仿宋"/>
        <family val="3"/>
        <charset val="134"/>
      </rPr>
      <t xml:space="preserve">200g/</t>
    </r>
    <r>
      <rPr>
        <sz val="10"/>
        <rFont val="Noto Sans"/>
        <family val="2"/>
      </rPr>
      <t xml:space="preserve">袋</t>
    </r>
  </si>
  <si>
    <t xml:space="preserve">XBJ25320106296035315</t>
  </si>
  <si>
    <t xml:space="preserve">重庆市鱼泉榨菜（集团）有限公司龙沙分厂</t>
  </si>
  <si>
    <r>
      <rPr>
        <sz val="10"/>
        <rFont val="Noto Sans"/>
        <family val="2"/>
      </rPr>
      <t xml:space="preserve">重庆市万州区龙沙镇鱼泉路</t>
    </r>
    <r>
      <rPr>
        <sz val="10"/>
        <rFont val="仿宋"/>
        <family val="3"/>
        <charset val="134"/>
      </rPr>
      <t xml:space="preserve">198</t>
    </r>
    <r>
      <rPr>
        <sz val="10"/>
        <rFont val="Noto Sans"/>
        <family val="2"/>
      </rPr>
      <t xml:space="preserve">号</t>
    </r>
  </si>
  <si>
    <t xml:space="preserve">鱼泉榨菜（酱腌菜）</t>
  </si>
  <si>
    <t xml:space="preserve">XBJ25320106296035335</t>
  </si>
  <si>
    <t xml:space="preserve">湖南双娇食品有限公司</t>
  </si>
  <si>
    <r>
      <rPr>
        <sz val="10"/>
        <rFont val="Noto Sans"/>
        <family val="2"/>
      </rPr>
      <t xml:space="preserve">长沙市开福区沙坪街道大明工业园自明路</t>
    </r>
    <r>
      <rPr>
        <sz val="10"/>
        <rFont val="仿宋"/>
        <family val="3"/>
        <charset val="134"/>
      </rPr>
      <t xml:space="preserve">29</t>
    </r>
    <r>
      <rPr>
        <sz val="10"/>
        <rFont val="Noto Sans"/>
        <family val="2"/>
      </rPr>
      <t xml:space="preserve">号</t>
    </r>
  </si>
  <si>
    <t xml:space="preserve">大蒜子辣椒炒肉味（爆炒蒜香味）（方便食品）</t>
  </si>
  <si>
    <t xml:space="preserve">XBJ25320106296035359</t>
  </si>
  <si>
    <t xml:space="preserve">九点阳光（广东）食品有限公司</t>
  </si>
  <si>
    <r>
      <rPr>
        <sz val="10"/>
        <rFont val="Noto Sans"/>
        <family val="2"/>
      </rPr>
      <t xml:space="preserve">阳江市阳东区阳东产业园区兴平五路</t>
    </r>
    <r>
      <rPr>
        <sz val="10"/>
        <rFont val="仿宋"/>
        <family val="3"/>
        <charset val="134"/>
      </rPr>
      <t xml:space="preserve">19</t>
    </r>
    <r>
      <rPr>
        <sz val="10"/>
        <rFont val="Noto Sans"/>
        <family val="2"/>
      </rPr>
      <t xml:space="preserve">号</t>
    </r>
  </si>
  <si>
    <r>
      <rPr>
        <sz val="10"/>
        <rFont val="仿宋"/>
        <family val="3"/>
        <charset val="134"/>
      </rPr>
      <t xml:space="preserve">NIHOOO</t>
    </r>
    <r>
      <rPr>
        <sz val="10"/>
        <rFont val="Noto Sans"/>
        <family val="2"/>
      </rPr>
      <t xml:space="preserve">霓虹灯</t>
    </r>
    <r>
      <rPr>
        <sz val="10"/>
        <rFont val="仿宋"/>
        <family val="3"/>
        <charset val="134"/>
      </rPr>
      <t xml:space="preserve">/</t>
    </r>
    <r>
      <rPr>
        <sz val="10"/>
        <rFont val="Noto Sans"/>
        <family val="2"/>
      </rPr>
      <t xml:space="preserve">锡兰白桃红茶风味饮料</t>
    </r>
  </si>
  <si>
    <r>
      <rPr>
        <sz val="10"/>
        <rFont val="仿宋"/>
        <family val="3"/>
        <charset val="134"/>
      </rPr>
      <t xml:space="preserve">230mL/</t>
    </r>
    <r>
      <rPr>
        <sz val="10"/>
        <rFont val="Noto Sans"/>
        <family val="2"/>
      </rPr>
      <t xml:space="preserve">袋</t>
    </r>
  </si>
  <si>
    <t xml:space="preserve">XBJ25320106296035424</t>
  </si>
  <si>
    <t xml:space="preserve">湖北贤哥食品有限公司</t>
  </si>
  <si>
    <r>
      <rPr>
        <sz val="10"/>
        <rFont val="Noto Sans"/>
        <family val="2"/>
      </rPr>
      <t xml:space="preserve">湖北省仙桃市干河办事处仙桃大道西段</t>
    </r>
    <r>
      <rPr>
        <sz val="10"/>
        <rFont val="仿宋"/>
        <family val="3"/>
        <charset val="134"/>
      </rPr>
      <t xml:space="preserve">38</t>
    </r>
    <r>
      <rPr>
        <sz val="10"/>
        <rFont val="Noto Sans"/>
        <family val="2"/>
      </rPr>
      <t xml:space="preserve">号</t>
    </r>
  </si>
  <si>
    <t xml:space="preserve">香辣味素牛筋（调味面制品）</t>
  </si>
  <si>
    <t xml:space="preserve">XBJ25320106296035473</t>
  </si>
  <si>
    <t xml:space="preserve">山东认养一头牛乳业有限公司</t>
  </si>
  <si>
    <t xml:space="preserve">山东省临沂市平邑县白彦镇黄坡社区（认养一头牛奶牛小镇）</t>
  </si>
  <si>
    <t xml:space="preserve">XBJ25320106296035510</t>
  </si>
  <si>
    <t xml:space="preserve">盐城益聪食品科技有限公司</t>
  </si>
  <si>
    <t xml:space="preserve">江苏省盐城市阜宁县阜城街道办事处新桥居委会一组</t>
  </si>
  <si>
    <t xml:space="preserve">鲜烤鳕鱼片（原味）（水产制品）</t>
  </si>
  <si>
    <t xml:space="preserve">XBJ25320106296035537</t>
  </si>
  <si>
    <r>
      <rPr>
        <sz val="10"/>
        <rFont val="Noto Sans"/>
        <family val="2"/>
      </rPr>
      <t xml:space="preserve">长沙国家生物产业基地（浏阳经济技术开发区康万路</t>
    </r>
    <r>
      <rPr>
        <sz val="10"/>
        <rFont val="仿宋"/>
        <family val="3"/>
        <charset val="134"/>
      </rPr>
      <t xml:space="preserve">909</t>
    </r>
    <r>
      <rPr>
        <sz val="10"/>
        <rFont val="Noto Sans"/>
        <family val="2"/>
      </rPr>
      <t xml:space="preserve">号）</t>
    </r>
  </si>
  <si>
    <t xml:space="preserve">盐焗素鸡筋（方便食品）</t>
  </si>
  <si>
    <t xml:space="preserve">XBJ25320106296035639</t>
  </si>
  <si>
    <t xml:space="preserve">安徽徽趣食品科技有限公司</t>
  </si>
  <si>
    <t xml:space="preserve">安徽省合肥市肥东县撮镇镇大郭工业聚集区撮镇路向东后大郭路向北徽趣食品厂房</t>
  </si>
  <si>
    <t xml:space="preserve">糯米锅巴（藤椒味）（糕点）</t>
  </si>
  <si>
    <t xml:space="preserve">XBJ25320106296035681</t>
  </si>
  <si>
    <t xml:space="preserve">武汉市陈华源蔬菜食品有限公司</t>
  </si>
  <si>
    <t xml:space="preserve">湖北省武汉市新洲区双柳街双铺村</t>
  </si>
  <si>
    <t xml:space="preserve">纯味雪菜（酱腌菜）</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袋</t>
    </r>
  </si>
  <si>
    <t xml:space="preserve">XBJ25320106296035796</t>
  </si>
  <si>
    <t xml:space="preserve">杭州萧山钱江蔬菜食品有限公司</t>
  </si>
  <si>
    <t xml:space="preserve">杭州萧山义蓬街道蓬园村</t>
  </si>
  <si>
    <t xml:space="preserve">美味雪菜（酱腌菜）</t>
  </si>
  <si>
    <r>
      <rPr>
        <sz val="10"/>
        <rFont val="仿宋"/>
        <family val="3"/>
        <charset val="134"/>
      </rPr>
      <t xml:space="preserve">320</t>
    </r>
    <r>
      <rPr>
        <sz val="10"/>
        <rFont val="Noto Sans"/>
        <family val="2"/>
      </rPr>
      <t xml:space="preserve">克（固形物含量≥</t>
    </r>
    <r>
      <rPr>
        <sz val="10"/>
        <rFont val="仿宋"/>
        <family val="3"/>
        <charset val="134"/>
      </rPr>
      <t xml:space="preserve">75%</t>
    </r>
    <r>
      <rPr>
        <sz val="10"/>
        <rFont val="Noto Sans"/>
        <family val="2"/>
      </rPr>
      <t xml:space="preserve">）</t>
    </r>
    <r>
      <rPr>
        <sz val="10"/>
        <rFont val="仿宋"/>
        <family val="3"/>
        <charset val="134"/>
      </rPr>
      <t xml:space="preserve">/</t>
    </r>
    <r>
      <rPr>
        <sz val="10"/>
        <rFont val="Noto Sans"/>
        <family val="2"/>
      </rPr>
      <t xml:space="preserve">袋</t>
    </r>
  </si>
  <si>
    <t xml:space="preserve">XBJ25320106296035984</t>
  </si>
  <si>
    <t xml:space="preserve">至淳有机纯牛奶</t>
  </si>
  <si>
    <t xml:space="preserve">XBJ25320106296036216</t>
  </si>
  <si>
    <t xml:space="preserve">蒙牛乳业（焦作）有限公司</t>
  </si>
  <si>
    <r>
      <rPr>
        <sz val="10"/>
        <rFont val="Noto Sans"/>
        <family val="2"/>
      </rPr>
      <t xml:space="preserve">河南省焦作市城乡一体化示范区神州路</t>
    </r>
    <r>
      <rPr>
        <sz val="10"/>
        <rFont val="仿宋"/>
        <family val="3"/>
        <charset val="134"/>
      </rPr>
      <t xml:space="preserve">3188</t>
    </r>
    <r>
      <rPr>
        <sz val="10"/>
        <rFont val="Noto Sans"/>
        <family val="2"/>
      </rPr>
      <t xml:space="preserve">号</t>
    </r>
  </si>
  <si>
    <t xml:space="preserve">原麦早餐奶（全脂调制乳）</t>
  </si>
  <si>
    <t xml:space="preserve">XBJ25320106296036211</t>
  </si>
  <si>
    <t xml:space="preserve">玉米淀粉（分装）</t>
  </si>
  <si>
    <t xml:space="preserve">XBJ25320106296036318</t>
  </si>
  <si>
    <t xml:space="preserve">苏打饼干（香葱味）</t>
  </si>
  <si>
    <t xml:space="preserve">XBJ25320106296036364</t>
  </si>
  <si>
    <t xml:space="preserve">南通佳之味食品有限公司</t>
  </si>
  <si>
    <r>
      <rPr>
        <sz val="10"/>
        <rFont val="Noto Sans"/>
        <family val="2"/>
      </rPr>
      <t xml:space="preserve">江苏省南通市海门经济技术开发区福州路</t>
    </r>
    <r>
      <rPr>
        <sz val="10"/>
        <rFont val="仿宋"/>
        <family val="3"/>
        <charset val="134"/>
      </rPr>
      <t xml:space="preserve">333</t>
    </r>
    <r>
      <rPr>
        <sz val="10"/>
        <rFont val="Noto Sans"/>
        <family val="2"/>
      </rPr>
      <t xml:space="preserve">号</t>
    </r>
  </si>
  <si>
    <t xml:space="preserve">茉莉奶绿牛乳茶（含乳饮料）</t>
  </si>
  <si>
    <t xml:space="preserve">XBJ25320106296036834</t>
  </si>
  <si>
    <t xml:space="preserve">嘉兴寿哈食品有限公司</t>
  </si>
  <si>
    <r>
      <rPr>
        <sz val="10"/>
        <rFont val="Noto Sans"/>
        <family val="2"/>
      </rPr>
      <t xml:space="preserve">浙江省嘉兴市平湖市经济开发区新兴三路</t>
    </r>
    <r>
      <rPr>
        <sz val="10"/>
        <rFont val="仿宋"/>
        <family val="3"/>
        <charset val="134"/>
      </rPr>
      <t xml:space="preserve">885</t>
    </r>
    <r>
      <rPr>
        <sz val="10"/>
        <rFont val="Noto Sans"/>
        <family val="2"/>
      </rPr>
      <t xml:space="preserve">号南幢；浙江省嘉兴市平湖市经济开发区新兴三路</t>
    </r>
    <r>
      <rPr>
        <sz val="10"/>
        <rFont val="仿宋"/>
        <family val="3"/>
        <charset val="134"/>
      </rPr>
      <t xml:space="preserve">888</t>
    </r>
    <r>
      <rPr>
        <sz val="10"/>
        <rFont val="Noto Sans"/>
        <family val="2"/>
      </rPr>
      <t xml:space="preserve">号东幢一至二层</t>
    </r>
  </si>
  <si>
    <t xml:space="preserve">原香赤豆粽（真空包装）</t>
  </si>
  <si>
    <t xml:space="preserve">XBJ25320106296036868</t>
  </si>
  <si>
    <t xml:space="preserve">山东滨州健源食品有限公司</t>
  </si>
  <si>
    <r>
      <rPr>
        <sz val="10"/>
        <rFont val="Noto Sans"/>
        <family val="2"/>
      </rPr>
      <t xml:space="preserve">山东沾化经济开发区恒业二路</t>
    </r>
    <r>
      <rPr>
        <sz val="10"/>
        <rFont val="仿宋"/>
        <family val="3"/>
        <charset val="134"/>
      </rPr>
      <t xml:space="preserve">139</t>
    </r>
    <r>
      <rPr>
        <sz val="10"/>
        <rFont val="Noto Sans"/>
        <family val="2"/>
      </rPr>
      <t xml:space="preserve">号</t>
    </r>
  </si>
  <si>
    <t xml:space="preserve">苏果超市有限公司清凉门连锁店</t>
  </si>
  <si>
    <t xml:space="preserve">山楂片（水果制品）</t>
  </si>
  <si>
    <t xml:space="preserve">2025-02-17</t>
  </si>
  <si>
    <t xml:space="preserve">XBJ25320106296036893</t>
  </si>
  <si>
    <t xml:space="preserve">安徽华谷食品有限公司</t>
  </si>
  <si>
    <r>
      <rPr>
        <sz val="10"/>
        <rFont val="Noto Sans"/>
        <family val="2"/>
      </rPr>
      <t xml:space="preserve">安徽省滁州市全椒县襄河镇杨桥工业集中区桥头里路</t>
    </r>
    <r>
      <rPr>
        <sz val="10"/>
        <rFont val="仿宋"/>
        <family val="3"/>
        <charset val="134"/>
      </rPr>
      <t xml:space="preserve">2</t>
    </r>
    <r>
      <rPr>
        <sz val="10"/>
        <rFont val="Noto Sans"/>
        <family val="2"/>
      </rPr>
      <t xml:space="preserve">号</t>
    </r>
  </si>
  <si>
    <t xml:space="preserve">鸡蛋沙琪玛（糕点）</t>
  </si>
  <si>
    <t xml:space="preserve">XBJ25320106296036894</t>
  </si>
  <si>
    <t xml:space="preserve">苏州赛忠食品有限公司</t>
  </si>
  <si>
    <r>
      <rPr>
        <sz val="10"/>
        <rFont val="Noto Sans"/>
        <family val="2"/>
      </rPr>
      <t xml:space="preserve">江苏省苏州市太仓市双凤镇凤南路</t>
    </r>
    <r>
      <rPr>
        <sz val="10"/>
        <rFont val="仿宋"/>
        <family val="3"/>
        <charset val="134"/>
      </rPr>
      <t xml:space="preserve">1</t>
    </r>
    <r>
      <rPr>
        <sz val="10"/>
        <rFont val="Noto Sans"/>
        <family val="2"/>
      </rPr>
      <t xml:space="preserve">号</t>
    </r>
  </si>
  <si>
    <t xml:space="preserve">小麻花（海苔味）（糕点）</t>
  </si>
  <si>
    <t xml:space="preserve">XBJ25320106296036892</t>
  </si>
  <si>
    <t xml:space="preserve">广东天高食品厂有限公司</t>
  </si>
  <si>
    <t xml:space="preserve">揭西县五经富镇高村</t>
  </si>
  <si>
    <t xml:space="preserve">老婆梅（李子制品）</t>
  </si>
  <si>
    <t xml:space="preserve">XBJ25320106296037131</t>
  </si>
  <si>
    <t xml:space="preserve">临朐县慧越食品有限公司</t>
  </si>
  <si>
    <r>
      <rPr>
        <sz val="10"/>
        <rFont val="Noto Sans"/>
        <family val="2"/>
      </rPr>
      <t xml:space="preserve">山东省潍坊市临朐县寺头镇临九路</t>
    </r>
    <r>
      <rPr>
        <sz val="10"/>
        <rFont val="仿宋"/>
        <family val="3"/>
        <charset val="134"/>
      </rPr>
      <t xml:space="preserve">753</t>
    </r>
    <r>
      <rPr>
        <sz val="10"/>
        <rFont val="Noto Sans"/>
        <family val="2"/>
      </rPr>
      <t xml:space="preserve">号</t>
    </r>
  </si>
  <si>
    <t xml:space="preserve">XBJ25320106296037129</t>
  </si>
  <si>
    <t xml:space="preserve">江苏姚小妹食品有限公司</t>
  </si>
  <si>
    <r>
      <rPr>
        <sz val="10"/>
        <rFont val="Noto Sans"/>
        <family val="2"/>
      </rPr>
      <t xml:space="preserve">江苏省宿迁市沭阳县经济开发区宁波路</t>
    </r>
    <r>
      <rPr>
        <sz val="10"/>
        <rFont val="仿宋"/>
        <family val="3"/>
        <charset val="134"/>
      </rPr>
      <t xml:space="preserve">19</t>
    </r>
    <r>
      <rPr>
        <sz val="10"/>
        <rFont val="Noto Sans"/>
        <family val="2"/>
      </rPr>
      <t xml:space="preserve">号</t>
    </r>
  </si>
  <si>
    <t xml:space="preserve">经典鲜肉粽（粽子）</t>
  </si>
  <si>
    <r>
      <rPr>
        <sz val="10"/>
        <rFont val="仿宋"/>
        <family val="3"/>
        <charset val="134"/>
      </rPr>
      <t xml:space="preserve">140</t>
    </r>
    <r>
      <rPr>
        <sz val="10"/>
        <rFont val="Noto Sans"/>
        <family val="2"/>
      </rPr>
      <t xml:space="preserve">克</t>
    </r>
    <r>
      <rPr>
        <sz val="10"/>
        <rFont val="仿宋"/>
        <family val="3"/>
        <charset val="134"/>
      </rPr>
      <t xml:space="preserve">×2/</t>
    </r>
    <r>
      <rPr>
        <sz val="10"/>
        <rFont val="Noto Sans"/>
        <family val="2"/>
      </rPr>
      <t xml:space="preserve">袋</t>
    </r>
  </si>
  <si>
    <t xml:space="preserve">XBJ25320106296037130</t>
  </si>
  <si>
    <r>
      <rPr>
        <sz val="10"/>
        <rFont val="Noto Sans"/>
        <family val="2"/>
      </rPr>
      <t xml:space="preserve">郑州市惠济区英才街</t>
    </r>
    <r>
      <rPr>
        <sz val="10"/>
        <rFont val="仿宋"/>
        <family val="3"/>
        <charset val="134"/>
      </rPr>
      <t xml:space="preserve">15</t>
    </r>
    <r>
      <rPr>
        <sz val="10"/>
        <rFont val="Noto Sans"/>
        <family val="2"/>
      </rPr>
      <t xml:space="preserve">号</t>
    </r>
  </si>
  <si>
    <t xml:space="preserve">蜜枣粽（粽子）</t>
  </si>
  <si>
    <t xml:space="preserve">XBJ25320106296037128</t>
  </si>
  <si>
    <r>
      <rPr>
        <sz val="10"/>
        <rFont val="Noto Sans"/>
        <family val="2"/>
      </rPr>
      <t xml:space="preserve">黄冈市英山县经济开发区毕昇科技创业园</t>
    </r>
    <r>
      <rPr>
        <sz val="10"/>
        <rFont val="仿宋"/>
        <family val="3"/>
        <charset val="134"/>
      </rPr>
      <t xml:space="preserve">17-1</t>
    </r>
    <r>
      <rPr>
        <sz val="10"/>
        <rFont val="Noto Sans"/>
        <family val="2"/>
      </rPr>
      <t xml:space="preserve">号</t>
    </r>
  </si>
  <si>
    <t xml:space="preserve">毛尖茶（茶叶）</t>
  </si>
  <si>
    <t xml:space="preserve">XBJ25320106296037223</t>
  </si>
  <si>
    <t xml:space="preserve">长葛市笨小孩食品厂</t>
  </si>
  <si>
    <t xml:space="preserve">长葛市后河镇赵西村</t>
  </si>
  <si>
    <t xml:space="preserve">南京市鼓楼区爱建食品经营部</t>
  </si>
  <si>
    <t xml:space="preserve">博士牛筋味（调味面制品）</t>
  </si>
  <si>
    <t xml:space="preserve">XBJ25320106296037221</t>
  </si>
  <si>
    <t xml:space="preserve">杭州雅佳食品有限公司</t>
  </si>
  <si>
    <t xml:space="preserve">浙江省杭州市临平区塘栖镇泰山村</t>
  </si>
  <si>
    <t xml:space="preserve">脆青梅（凉果类）</t>
  </si>
  <si>
    <t xml:space="preserve">XBJ25320106296037224</t>
  </si>
  <si>
    <t xml:space="preserve">湖南舌尖洞庭食品有限公司</t>
  </si>
  <si>
    <t xml:space="preserve">湖南省岳阳市君山区柳林洲街道办事处君山食品工业园兴业路第一栋</t>
  </si>
  <si>
    <t xml:space="preserve">魔芋贡菜（鲜辣味）（酱腌菜制品）</t>
  </si>
  <si>
    <t xml:space="preserve">XBJ25320106296037222</t>
  </si>
  <si>
    <t xml:space="preserve">巢湖市金喜猫食品厂</t>
  </si>
  <si>
    <t xml:space="preserve">安徽省合肥市巢湖市柘皋镇工业园</t>
  </si>
  <si>
    <t xml:space="preserve">糯米酥（原味）（糕点）</t>
  </si>
  <si>
    <t xml:space="preserve">XBJ25320106296037220</t>
  </si>
  <si>
    <t xml:space="preserve">海带丝（泡椒味）（水产制品）</t>
  </si>
  <si>
    <t xml:space="preserve">XBJ25320106296037312</t>
  </si>
  <si>
    <t xml:space="preserve">慈溪市天元镇维佳食品厂</t>
  </si>
  <si>
    <t xml:space="preserve">慈溪市天元潭南村</t>
  </si>
  <si>
    <t xml:space="preserve">南京市鼓楼区客香来江东北路食品店</t>
  </si>
  <si>
    <t xml:space="preserve">XBJ25320106296037311</t>
  </si>
  <si>
    <t xml:space="preserve">漯河市霞美食品有限公司</t>
  </si>
  <si>
    <r>
      <rPr>
        <sz val="10"/>
        <rFont val="Noto Sans"/>
        <family val="2"/>
      </rPr>
      <t xml:space="preserve">漯河经济技术开发区经三路与纬一路交叉口向东</t>
    </r>
    <r>
      <rPr>
        <sz val="10"/>
        <rFont val="仿宋"/>
        <family val="3"/>
        <charset val="134"/>
      </rPr>
      <t xml:space="preserve">150</t>
    </r>
    <r>
      <rPr>
        <sz val="10"/>
        <rFont val="Noto Sans"/>
        <family val="2"/>
      </rPr>
      <t xml:space="preserve">米</t>
    </r>
  </si>
  <si>
    <t xml:space="preserve">日式小圆饼干（韧性饼干）（海盐味）</t>
  </si>
  <si>
    <t xml:space="preserve">XBJ25320106296037351</t>
  </si>
  <si>
    <t xml:space="preserve">海宁市丰旺食品有限公司</t>
  </si>
  <si>
    <r>
      <rPr>
        <sz val="10"/>
        <rFont val="Noto Sans"/>
        <family val="2"/>
      </rPr>
      <t xml:space="preserve">浙江省嘉兴市海宁市斜桥镇榨菜科技园区</t>
    </r>
    <r>
      <rPr>
        <sz val="10"/>
        <rFont val="仿宋"/>
        <family val="3"/>
        <charset val="134"/>
      </rPr>
      <t xml:space="preserve">20</t>
    </r>
    <r>
      <rPr>
        <sz val="10"/>
        <rFont val="Noto Sans"/>
        <family val="2"/>
      </rPr>
      <t xml:space="preserve">号</t>
    </r>
  </si>
  <si>
    <t xml:space="preserve">南京市鼓楼区百世家百货店</t>
  </si>
  <si>
    <t xml:space="preserve">泡乳瓜（蔬菜制品）</t>
  </si>
  <si>
    <t xml:space="preserve">XBJ25320106296037317</t>
  </si>
  <si>
    <t xml:space="preserve">马鞍山铭味食品有限公司</t>
  </si>
  <si>
    <t xml:space="preserve">安徽省马鞍山市和县经济开发区黄庄路</t>
  </si>
  <si>
    <t xml:space="preserve">糖醋蒜（蔬菜制品）</t>
  </si>
  <si>
    <t xml:space="preserve">XBJ25320106296037313</t>
  </si>
  <si>
    <t xml:space="preserve">四川巴蜀野珍食品有限公司</t>
  </si>
  <si>
    <r>
      <rPr>
        <sz val="10"/>
        <rFont val="Noto Sans"/>
        <family val="2"/>
      </rPr>
      <t xml:space="preserve">四川省宜宾市兴文县古宋镇金山大道</t>
    </r>
    <r>
      <rPr>
        <sz val="10"/>
        <rFont val="仿宋"/>
        <family val="3"/>
        <charset val="134"/>
      </rPr>
      <t xml:space="preserve">52</t>
    </r>
    <r>
      <rPr>
        <sz val="10"/>
        <rFont val="Noto Sans"/>
        <family val="2"/>
      </rPr>
      <t xml:space="preserve">号</t>
    </r>
    <r>
      <rPr>
        <sz val="10"/>
        <rFont val="仿宋"/>
        <family val="3"/>
        <charset val="134"/>
      </rPr>
      <t xml:space="preserve">11</t>
    </r>
    <r>
      <rPr>
        <sz val="10"/>
        <rFont val="Noto Sans"/>
        <family val="2"/>
      </rPr>
      <t xml:space="preserve">栋</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层</t>
    </r>
  </si>
  <si>
    <t xml:space="preserve">泡椒味笋尖（酱腌菜）</t>
  </si>
  <si>
    <t xml:space="preserve">XBJ25320106296037314</t>
  </si>
  <si>
    <t xml:space="preserve">湖南鑫湘食农业科技有限公司</t>
  </si>
  <si>
    <r>
      <rPr>
        <sz val="10"/>
        <rFont val="Noto Sans"/>
        <family val="2"/>
      </rPr>
      <t xml:space="preserve">湖南省岳阳市平江县伍市镇平江高新技术产业园区食品产业园三期标准厂房</t>
    </r>
    <r>
      <rPr>
        <sz val="10"/>
        <rFont val="仿宋"/>
        <family val="3"/>
        <charset val="134"/>
      </rPr>
      <t xml:space="preserve">12</t>
    </r>
    <r>
      <rPr>
        <sz val="10"/>
        <rFont val="Noto Sans"/>
        <family val="2"/>
      </rPr>
      <t xml:space="preserve">栋一、二层</t>
    </r>
  </si>
  <si>
    <t xml:space="preserve">木瓜脆丝（酱腌菜）</t>
  </si>
  <si>
    <t xml:space="preserve">XBJ25320106296037316</t>
  </si>
  <si>
    <t xml:space="preserve">青州市国丰食品有限公司</t>
  </si>
  <si>
    <r>
      <rPr>
        <sz val="10"/>
        <rFont val="Noto Sans"/>
        <family val="2"/>
      </rPr>
      <t xml:space="preserve">青州市仰天山西路</t>
    </r>
    <r>
      <rPr>
        <sz val="10"/>
        <rFont val="仿宋"/>
        <family val="3"/>
        <charset val="134"/>
      </rPr>
      <t xml:space="preserve">2888</t>
    </r>
    <r>
      <rPr>
        <sz val="10"/>
        <rFont val="Noto Sans"/>
        <family val="2"/>
      </rPr>
      <t xml:space="preserve">号</t>
    </r>
  </si>
  <si>
    <t xml:space="preserve">山楂片（干片）（水果制品）</t>
  </si>
  <si>
    <t xml:space="preserve">XBJ25320106296037344</t>
  </si>
  <si>
    <t xml:space="preserve">海南椰果饮料有限公司</t>
  </si>
  <si>
    <t xml:space="preserve">海南省海口市保税区海口国家高新技术产业开发区美安狮子岭工业园火炬路内径二公里处北侧</t>
  </si>
  <si>
    <t xml:space="preserve">正宗椰汁</t>
  </si>
  <si>
    <r>
      <rPr>
        <sz val="10"/>
        <rFont val="仿宋"/>
        <family val="3"/>
        <charset val="134"/>
      </rPr>
      <t xml:space="preserve">245mL/</t>
    </r>
    <r>
      <rPr>
        <sz val="10"/>
        <rFont val="Noto Sans"/>
        <family val="2"/>
      </rPr>
      <t xml:space="preserve">盒</t>
    </r>
  </si>
  <si>
    <t xml:space="preserve">XBJ25320106296037385</t>
  </si>
  <si>
    <t xml:space="preserve">杭州亲喔食品有限公司</t>
  </si>
  <si>
    <r>
      <rPr>
        <sz val="10"/>
        <rFont val="Noto Sans"/>
        <family val="2"/>
      </rPr>
      <t xml:space="preserve">浙江省杭州市临平区经济技术开发区华宁路</t>
    </r>
    <r>
      <rPr>
        <sz val="10"/>
        <rFont val="仿宋"/>
        <family val="3"/>
        <charset val="134"/>
      </rPr>
      <t xml:space="preserve">165</t>
    </r>
    <r>
      <rPr>
        <sz val="10"/>
        <rFont val="Noto Sans"/>
        <family val="2"/>
      </rPr>
      <t xml:space="preserve">号</t>
    </r>
    <r>
      <rPr>
        <sz val="10"/>
        <rFont val="仿宋"/>
        <family val="3"/>
        <charset val="134"/>
      </rPr>
      <t xml:space="preserve">3</t>
    </r>
    <r>
      <rPr>
        <sz val="10"/>
        <rFont val="Noto Sans"/>
        <family val="2"/>
      </rPr>
      <t xml:space="preserve">号楼</t>
    </r>
    <r>
      <rPr>
        <sz val="10"/>
        <rFont val="仿宋"/>
        <family val="3"/>
        <charset val="134"/>
      </rPr>
      <t xml:space="preserve">2-3</t>
    </r>
    <r>
      <rPr>
        <sz val="10"/>
        <rFont val="Noto Sans"/>
        <family val="2"/>
      </rPr>
      <t xml:space="preserve">层，</t>
    </r>
    <r>
      <rPr>
        <sz val="10"/>
        <rFont val="仿宋"/>
        <family val="3"/>
        <charset val="134"/>
      </rPr>
      <t xml:space="preserve">4</t>
    </r>
    <r>
      <rPr>
        <sz val="10"/>
        <rFont val="Noto Sans"/>
        <family val="2"/>
      </rPr>
      <t xml:space="preserve">层</t>
    </r>
    <r>
      <rPr>
        <sz val="10"/>
        <rFont val="仿宋"/>
        <family val="3"/>
        <charset val="134"/>
      </rPr>
      <t xml:space="preserve">403</t>
    </r>
    <r>
      <rPr>
        <sz val="10"/>
        <rFont val="Noto Sans"/>
        <family val="2"/>
      </rPr>
      <t xml:space="preserve">室</t>
    </r>
  </si>
  <si>
    <t xml:space="preserve">南京市鼓楼区徐国平食品批发部</t>
  </si>
  <si>
    <t xml:space="preserve">老陈皮（水果制品）</t>
  </si>
  <si>
    <t xml:space="preserve">XBJ25320106296037386</t>
  </si>
  <si>
    <t xml:space="preserve">安徽兴众合食品科技有限公司</t>
  </si>
  <si>
    <r>
      <rPr>
        <sz val="10"/>
        <rFont val="Noto Sans"/>
        <family val="2"/>
      </rPr>
      <t xml:space="preserve">安徽省安庆市望江县吉水街道望吉路王祥中心村</t>
    </r>
    <r>
      <rPr>
        <sz val="10"/>
        <rFont val="仿宋"/>
        <family val="3"/>
        <charset val="134"/>
      </rPr>
      <t xml:space="preserve">10</t>
    </r>
    <r>
      <rPr>
        <sz val="10"/>
        <rFont val="Noto Sans"/>
        <family val="2"/>
      </rPr>
      <t xml:space="preserve">号</t>
    </r>
  </si>
  <si>
    <r>
      <rPr>
        <sz val="10"/>
        <rFont val="Noto Sans"/>
        <family val="2"/>
      </rPr>
      <t xml:space="preserve">手工米片（杂粮味）（</t>
    </r>
    <r>
      <rPr>
        <sz val="10"/>
        <rFont val="仿宋"/>
        <family val="3"/>
        <charset val="134"/>
      </rPr>
      <t xml:space="preserve">0</t>
    </r>
    <r>
      <rPr>
        <sz val="10"/>
        <rFont val="Noto Sans"/>
        <family val="2"/>
      </rPr>
      <t xml:space="preserve">添加蔗糖糕点）</t>
    </r>
  </si>
  <si>
    <t xml:space="preserve">XBJ25320106296037397</t>
  </si>
  <si>
    <t xml:space="preserve">苏果超市有限公司热河广场便利店</t>
  </si>
  <si>
    <t xml:space="preserve">XBJ25320106296037395</t>
  </si>
  <si>
    <t xml:space="preserve">福建新乌龙饮料有限公司</t>
  </si>
  <si>
    <r>
      <rPr>
        <sz val="10"/>
        <rFont val="Noto Sans"/>
        <family val="2"/>
      </rPr>
      <t xml:space="preserve">福州市马尾区长安园区长兴东路</t>
    </r>
    <r>
      <rPr>
        <sz val="10"/>
        <rFont val="仿宋"/>
        <family val="3"/>
        <charset val="134"/>
      </rPr>
      <t xml:space="preserve">55</t>
    </r>
    <r>
      <rPr>
        <sz val="10"/>
        <rFont val="Noto Sans"/>
        <family val="2"/>
      </rPr>
      <t xml:space="preserve">号</t>
    </r>
  </si>
  <si>
    <t xml:space="preserve">伊藤园原味绿茶饮料（无糖）</t>
  </si>
  <si>
    <t xml:space="preserve">XBJ25320106296037394</t>
  </si>
  <si>
    <t xml:space="preserve">三得利清茶至淳绿茶原味茶饮料（无糖）</t>
  </si>
  <si>
    <t xml:space="preserve">XBJ25320106296037396</t>
  </si>
  <si>
    <t xml:space="preserve">天津海河乳品有限公司</t>
  </si>
  <si>
    <r>
      <rPr>
        <sz val="10"/>
        <rFont val="Noto Sans"/>
        <family val="2"/>
      </rPr>
      <t xml:space="preserve">天津空港经济区经五路</t>
    </r>
    <r>
      <rPr>
        <sz val="10"/>
        <rFont val="仿宋"/>
        <family val="3"/>
        <charset val="134"/>
      </rPr>
      <t xml:space="preserve">158</t>
    </r>
    <r>
      <rPr>
        <sz val="10"/>
        <rFont val="Noto Sans"/>
        <family val="2"/>
      </rPr>
      <t xml:space="preserve">号</t>
    </r>
  </si>
  <si>
    <t xml:space="preserve">可可牛奶</t>
  </si>
  <si>
    <r>
      <rPr>
        <sz val="10"/>
        <rFont val="仿宋"/>
        <family val="3"/>
        <charset val="134"/>
      </rPr>
      <t xml:space="preserve">220</t>
    </r>
    <r>
      <rPr>
        <sz val="10"/>
        <rFont val="Noto Sans"/>
        <family val="2"/>
      </rPr>
      <t xml:space="preserve">毫升</t>
    </r>
    <r>
      <rPr>
        <sz val="10"/>
        <rFont val="仿宋"/>
        <family val="3"/>
        <charset val="134"/>
      </rPr>
      <t xml:space="preserve">/</t>
    </r>
    <r>
      <rPr>
        <sz val="10"/>
        <rFont val="Noto Sans"/>
        <family val="2"/>
      </rPr>
      <t xml:space="preserve">袋</t>
    </r>
  </si>
  <si>
    <t xml:space="preserve">XBJ25320106296037393</t>
  </si>
  <si>
    <t xml:space="preserve">老母鸡汤面（油炸型方便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0</t>
    </r>
    <r>
      <rPr>
        <sz val="10"/>
        <rFont val="Noto Sans"/>
        <family val="2"/>
      </rPr>
      <t xml:space="preserve">克面饼</t>
    </r>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袋</t>
    </r>
  </si>
  <si>
    <t xml:space="preserve">XBJ25320106296037320</t>
  </si>
  <si>
    <t xml:space="preserve">宁晋县腾达食品厂</t>
  </si>
  <si>
    <t xml:space="preserve">河北省邢台市宁晋县河渠镇马房村</t>
  </si>
  <si>
    <t xml:space="preserve">无添加蔗糖杏仁酥（酥性饼干）</t>
  </si>
  <si>
    <t xml:space="preserve">XBJ25320106296037319</t>
  </si>
  <si>
    <t xml:space="preserve">河南玖玖麦食品有限公司</t>
  </si>
  <si>
    <r>
      <rPr>
        <sz val="10"/>
        <rFont val="Noto Sans"/>
        <family val="2"/>
      </rPr>
      <t xml:space="preserve">河南省新乡市辉县市百泉镇学院路与辉上路交叉口西</t>
    </r>
    <r>
      <rPr>
        <sz val="10"/>
        <rFont val="仿宋"/>
        <family val="3"/>
        <charset val="134"/>
      </rPr>
      <t xml:space="preserve">88</t>
    </r>
    <r>
      <rPr>
        <sz val="10"/>
        <rFont val="Noto Sans"/>
        <family val="2"/>
      </rPr>
      <t xml:space="preserve">米路南</t>
    </r>
  </si>
  <si>
    <t xml:space="preserve">谷物无蔗糖（坚果味饼干）</t>
  </si>
  <si>
    <t xml:space="preserve">XBJ25320106296037315</t>
  </si>
  <si>
    <t xml:space="preserve">杭州雨萱食品有限公司</t>
  </si>
  <si>
    <r>
      <rPr>
        <sz val="10"/>
        <rFont val="Noto Sans"/>
        <family val="2"/>
      </rPr>
      <t xml:space="preserve">浙江省杭州市临平区东湖街道经济开发区南公河路</t>
    </r>
    <r>
      <rPr>
        <sz val="10"/>
        <rFont val="仿宋"/>
        <family val="3"/>
        <charset val="134"/>
      </rPr>
      <t xml:space="preserve">6</t>
    </r>
    <r>
      <rPr>
        <sz val="10"/>
        <rFont val="Noto Sans"/>
        <family val="2"/>
      </rPr>
      <t xml:space="preserve">号</t>
    </r>
    <r>
      <rPr>
        <sz val="10"/>
        <rFont val="仿宋"/>
        <family val="3"/>
        <charset val="134"/>
      </rPr>
      <t xml:space="preserve">8</t>
    </r>
    <r>
      <rPr>
        <sz val="10"/>
        <rFont val="Noto Sans"/>
        <family val="2"/>
      </rPr>
      <t xml:space="preserve">幢</t>
    </r>
    <r>
      <rPr>
        <sz val="10"/>
        <rFont val="仿宋"/>
        <family val="3"/>
        <charset val="134"/>
      </rPr>
      <t xml:space="preserve">3</t>
    </r>
    <r>
      <rPr>
        <sz val="10"/>
        <rFont val="Noto Sans"/>
        <family val="2"/>
      </rPr>
      <t xml:space="preserve">楼</t>
    </r>
    <r>
      <rPr>
        <sz val="10"/>
        <rFont val="仿宋"/>
        <family val="3"/>
        <charset val="134"/>
      </rPr>
      <t xml:space="preserve">101</t>
    </r>
    <r>
      <rPr>
        <sz val="10"/>
        <rFont val="Noto Sans"/>
        <family val="2"/>
      </rPr>
      <t xml:space="preserve">室</t>
    </r>
  </si>
  <si>
    <t xml:space="preserve">雪花乌梅（凉果类）</t>
  </si>
  <si>
    <t xml:space="preserve">XBJ25320106296037443</t>
  </si>
  <si>
    <t xml:space="preserve">南京刘长兴餐饮有限责任公司龙江店</t>
  </si>
  <si>
    <t xml:space="preserve">XBJ25320106296037444</t>
  </si>
  <si>
    <t xml:space="preserve">大肉包（自制）</t>
  </si>
  <si>
    <t xml:space="preserve">XBJ25320106296037618</t>
  </si>
  <si>
    <t xml:space="preserve">南京沙母荡餐饮管理有限公司</t>
  </si>
  <si>
    <t xml:space="preserve">XBJ25320106296037723</t>
  </si>
  <si>
    <t xml:space="preserve">泸溪河（江苏）食品销售有限公司南京姜家园分公司</t>
  </si>
  <si>
    <t xml:space="preserve">绿豆饼（自制）</t>
  </si>
  <si>
    <t xml:space="preserve">XBJ25320106296037722</t>
  </si>
  <si>
    <t xml:space="preserve">老婆饼（自制）</t>
  </si>
  <si>
    <t xml:space="preserve">XBJ25320106296038087</t>
  </si>
  <si>
    <t xml:space="preserve">鼓楼区小戈食品经营部</t>
  </si>
  <si>
    <t xml:space="preserve">金针菇（烧烤味）（蔬菜制品）</t>
  </si>
  <si>
    <t xml:space="preserve">XBJ25320106296038147</t>
  </si>
  <si>
    <r>
      <rPr>
        <sz val="10"/>
        <rFont val="Noto Sans"/>
        <family val="2"/>
      </rPr>
      <t xml:space="preserve">南京市集庆门花露北岗</t>
    </r>
    <r>
      <rPr>
        <sz val="10"/>
        <rFont val="仿宋"/>
        <family val="3"/>
        <charset val="134"/>
      </rPr>
      <t xml:space="preserve">12</t>
    </r>
    <r>
      <rPr>
        <sz val="10"/>
        <rFont val="Noto Sans"/>
        <family val="2"/>
      </rPr>
      <t xml:space="preserve">号</t>
    </r>
  </si>
  <si>
    <t xml:space="preserve">南京市下关区城泉百货超市店</t>
  </si>
  <si>
    <t xml:space="preserve">XBJ25320106296038143</t>
  </si>
  <si>
    <t xml:space="preserve">蒙牛乳业（察北）有限公司</t>
  </si>
  <si>
    <t xml:space="preserve">河北省张家口市察北管理区黄山管理处</t>
  </si>
  <si>
    <t xml:space="preserve">红枣早餐奶</t>
  </si>
  <si>
    <t xml:space="preserve">XBJ25320106296038145</t>
  </si>
  <si>
    <t xml:space="preserve">四川李记酱菜调味品有限公司</t>
  </si>
  <si>
    <t xml:space="preserve">眉山市松江镇工业园区李记大道</t>
  </si>
  <si>
    <t xml:space="preserve">红油泡豇豆（酱腌菜）</t>
  </si>
  <si>
    <r>
      <rPr>
        <sz val="10"/>
        <rFont val="仿宋"/>
        <family val="3"/>
        <charset val="134"/>
      </rPr>
      <t xml:space="preserve">138</t>
    </r>
    <r>
      <rPr>
        <sz val="10"/>
        <rFont val="Noto Sans"/>
        <family val="2"/>
      </rPr>
      <t xml:space="preserve">克</t>
    </r>
    <r>
      <rPr>
        <sz val="10"/>
        <rFont val="仿宋"/>
        <family val="3"/>
        <charset val="134"/>
      </rPr>
      <t xml:space="preserve">/</t>
    </r>
    <r>
      <rPr>
        <sz val="10"/>
        <rFont val="Noto Sans"/>
        <family val="2"/>
      </rPr>
      <t xml:space="preserve">袋</t>
    </r>
  </si>
  <si>
    <t xml:space="preserve">XBJ25320106296038146</t>
  </si>
  <si>
    <t xml:space="preserve">安徽宏新食品有限公司</t>
  </si>
  <si>
    <t xml:space="preserve">安徽省蚌埠市五河县城南工业园区沱湖大道西侧、兴浍路北侧</t>
  </si>
  <si>
    <t xml:space="preserve">梅菜笋丝（蔬菜制品）</t>
  </si>
  <si>
    <t xml:space="preserve">XBJ25320106296038144</t>
  </si>
  <si>
    <t xml:space="preserve">南京顶益食品有限公司</t>
  </si>
  <si>
    <t xml:space="preserve">南京市江宁经济技术开发区将军路（双塘路以南）</t>
  </si>
  <si>
    <t xml:space="preserve">老坛酸菜牛肉面（油炸方便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62</t>
    </r>
    <r>
      <rPr>
        <sz val="10"/>
        <rFont val="Noto Sans"/>
        <family val="2"/>
      </rPr>
      <t xml:space="preserve">克</t>
    </r>
    <r>
      <rPr>
        <sz val="10"/>
        <rFont val="仿宋"/>
        <family val="3"/>
        <charset val="134"/>
      </rPr>
      <t xml:space="preserve">+1</t>
    </r>
    <r>
      <rPr>
        <sz val="10"/>
        <rFont val="Noto Sans"/>
        <family val="2"/>
      </rPr>
      <t xml:space="preserve">克，面饼</t>
    </r>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152</t>
  </si>
  <si>
    <t xml:space="preserve">鼓楼区一蕊包子店（个体工商户）</t>
  </si>
  <si>
    <t xml:space="preserve">宜宾芽菜包（包子自制）</t>
  </si>
  <si>
    <t xml:space="preserve">XBJ25320106296038196</t>
  </si>
  <si>
    <t xml:space="preserve">南京光明乳品有限公司</t>
  </si>
  <si>
    <r>
      <rPr>
        <sz val="10"/>
        <rFont val="Noto Sans"/>
        <family val="2"/>
      </rPr>
      <t xml:space="preserve">南京市江宁区禄口镇来凤路</t>
    </r>
    <r>
      <rPr>
        <sz val="10"/>
        <rFont val="仿宋"/>
        <family val="3"/>
        <charset val="134"/>
      </rPr>
      <t xml:space="preserve">2</t>
    </r>
    <r>
      <rPr>
        <sz val="10"/>
        <rFont val="Noto Sans"/>
        <family val="2"/>
      </rPr>
      <t xml:space="preserve">号</t>
    </r>
  </si>
  <si>
    <t xml:space="preserve">鼓楼区谢德敏百货超市店（个体工商户）</t>
  </si>
  <si>
    <t xml:space="preserve">巴氏杀菌热处理风味酸牛奶（原味）</t>
  </si>
  <si>
    <t xml:space="preserve">XBJ25320106296038208</t>
  </si>
  <si>
    <t xml:space="preserve">吉香居食品股份有限公司</t>
  </si>
  <si>
    <t xml:space="preserve">四川省眉山市东坡区太和镇经济开发区</t>
  </si>
  <si>
    <t xml:space="preserve">苏果超市有限公司二板桥便利店</t>
  </si>
  <si>
    <t xml:space="preserve">榨菜脆丝（蔬菜制品）</t>
  </si>
  <si>
    <t xml:space="preserve">XBJ25320106296038185</t>
  </si>
  <si>
    <t xml:space="preserve">福建省晋江市安海庄头食品厂</t>
  </si>
  <si>
    <r>
      <rPr>
        <sz val="10"/>
        <rFont val="Noto Sans"/>
        <family val="2"/>
      </rPr>
      <t xml:space="preserve">福建省泉州市晋江市安海庄头玉林南里</t>
    </r>
    <r>
      <rPr>
        <sz val="10"/>
        <rFont val="仿宋"/>
        <family val="3"/>
        <charset val="134"/>
      </rPr>
      <t xml:space="preserve">1</t>
    </r>
    <r>
      <rPr>
        <sz val="10"/>
        <rFont val="Noto Sans"/>
        <family val="2"/>
      </rPr>
      <t xml:space="preserve">号</t>
    </r>
  </si>
  <si>
    <t xml:space="preserve">有机紫菜</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赠</t>
    </r>
    <r>
      <rPr>
        <sz val="10"/>
        <rFont val="仿宋"/>
        <family val="3"/>
        <charset val="134"/>
      </rPr>
      <t xml:space="preserve">8</t>
    </r>
    <r>
      <rPr>
        <sz val="10"/>
        <rFont val="Noto Sans"/>
        <family val="2"/>
      </rPr>
      <t xml:space="preserve">克</t>
    </r>
    <r>
      <rPr>
        <sz val="10"/>
        <rFont val="仿宋"/>
        <family val="3"/>
        <charset val="134"/>
      </rPr>
      <t xml:space="preserve">/</t>
    </r>
    <r>
      <rPr>
        <sz val="10"/>
        <rFont val="Noto Sans"/>
        <family val="2"/>
      </rPr>
      <t xml:space="preserve">袋</t>
    </r>
  </si>
  <si>
    <t xml:space="preserve">XBJ25320106296038213</t>
  </si>
  <si>
    <t xml:space="preserve">广东健力多饮料科技有限公司</t>
  </si>
  <si>
    <r>
      <rPr>
        <sz val="10"/>
        <rFont val="Noto Sans"/>
        <family val="2"/>
      </rPr>
      <t xml:space="preserve">怀集县幸福街道广佛肇（怀集）经济合作区（</t>
    </r>
    <r>
      <rPr>
        <sz val="10"/>
        <rFont val="仿宋"/>
        <family val="3"/>
        <charset val="134"/>
      </rPr>
      <t xml:space="preserve">B</t>
    </r>
    <r>
      <rPr>
        <sz val="10"/>
        <rFont val="Noto Sans"/>
        <family val="2"/>
      </rPr>
      <t xml:space="preserve">区）</t>
    </r>
    <r>
      <rPr>
        <sz val="10"/>
        <rFont val="仿宋"/>
        <family val="3"/>
        <charset val="134"/>
      </rPr>
      <t xml:space="preserve">I-7-05/06</t>
    </r>
    <r>
      <rPr>
        <sz val="10"/>
        <rFont val="Noto Sans"/>
        <family val="2"/>
      </rPr>
      <t xml:space="preserve">地块</t>
    </r>
  </si>
  <si>
    <t xml:space="preserve">椰子水</t>
  </si>
  <si>
    <r>
      <rPr>
        <sz val="10"/>
        <rFont val="仿宋"/>
        <family val="3"/>
        <charset val="134"/>
      </rPr>
      <t xml:space="preserve">350mL/</t>
    </r>
    <r>
      <rPr>
        <sz val="10"/>
        <rFont val="Noto Sans"/>
        <family val="2"/>
      </rPr>
      <t xml:space="preserve">瓶</t>
    </r>
  </si>
  <si>
    <t xml:space="preserve">XBJ25320106296038165</t>
  </si>
  <si>
    <t xml:space="preserve">元气森林（四川）饮料有限公司</t>
  </si>
  <si>
    <r>
      <rPr>
        <sz val="10"/>
        <rFont val="Noto Sans"/>
        <family val="2"/>
      </rPr>
      <t xml:space="preserve">四川省成都市都江堰市四川都江堰经济开发区元气路</t>
    </r>
    <r>
      <rPr>
        <sz val="10"/>
        <rFont val="仿宋"/>
        <family val="3"/>
        <charset val="134"/>
      </rPr>
      <t xml:space="preserve">1</t>
    </r>
    <r>
      <rPr>
        <sz val="10"/>
        <rFont val="Noto Sans"/>
        <family val="2"/>
      </rPr>
      <t xml:space="preserve">号</t>
    </r>
  </si>
  <si>
    <r>
      <rPr>
        <sz val="10"/>
        <rFont val="仿宋"/>
        <family val="3"/>
        <charset val="134"/>
      </rPr>
      <t xml:space="preserve">0</t>
    </r>
    <r>
      <rPr>
        <sz val="10"/>
        <rFont val="Noto Sans"/>
        <family val="2"/>
      </rPr>
      <t xml:space="preserve">糖红枣枸杞水植物饮料</t>
    </r>
  </si>
  <si>
    <t xml:space="preserve">XBJ25320106296038214</t>
  </si>
  <si>
    <t xml:space="preserve">内蒙古伊利实业集团股份有限公司乌兰察布乳品厂</t>
  </si>
  <si>
    <t xml:space="preserve">内蒙古自治区乌兰察布市察右前旗察哈尔生态工业园区</t>
  </si>
  <si>
    <t xml:space="preserve">XBJ25320106296038350</t>
  </si>
  <si>
    <t xml:space="preserve">鼓楼区福佳阁小吃店（个体工商户）</t>
  </si>
  <si>
    <t xml:space="preserve">韭菜鸡蛋包子（自制）</t>
  </si>
  <si>
    <t xml:space="preserve">XBJ25320106296038363</t>
  </si>
  <si>
    <t xml:space="preserve">济源市鸿润饮品有限公司</t>
  </si>
  <si>
    <t xml:space="preserve">济源市五龙口镇裴村</t>
  </si>
  <si>
    <t xml:space="preserve">鼓楼区蔡有根百货店</t>
  </si>
  <si>
    <t xml:space="preserve">油柑柠檬复合果汁（饮料）</t>
  </si>
  <si>
    <r>
      <rPr>
        <sz val="10"/>
        <rFont val="仿宋"/>
        <family val="3"/>
        <charset val="134"/>
      </rPr>
      <t xml:space="preserve">350</t>
    </r>
    <r>
      <rPr>
        <sz val="10"/>
        <rFont val="Noto Sans"/>
        <family val="2"/>
      </rPr>
      <t xml:space="preserve">毫升</t>
    </r>
    <r>
      <rPr>
        <sz val="10"/>
        <rFont val="仿宋"/>
        <family val="3"/>
        <charset val="134"/>
      </rPr>
      <t xml:space="preserve">/</t>
    </r>
    <r>
      <rPr>
        <sz val="10"/>
        <rFont val="Noto Sans"/>
        <family val="2"/>
      </rPr>
      <t xml:space="preserve">瓶</t>
    </r>
  </si>
  <si>
    <t xml:space="preserve">XBJ25320106296038364</t>
  </si>
  <si>
    <t xml:space="preserve">重庆川王子食品有限公司</t>
  </si>
  <si>
    <t xml:space="preserve">重庆市丰都县十直镇梁家湾</t>
  </si>
  <si>
    <t xml:space="preserve">经典榨菜丝（蔬菜制品）</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402</t>
  </si>
  <si>
    <r>
      <rPr>
        <sz val="10"/>
        <rFont val="Noto Sans"/>
        <family val="2"/>
      </rPr>
      <t xml:space="preserve">上海市松江工业区佘山分区勋业路</t>
    </r>
    <r>
      <rPr>
        <sz val="10"/>
        <rFont val="仿宋"/>
        <family val="3"/>
        <charset val="134"/>
      </rPr>
      <t xml:space="preserve">198</t>
    </r>
    <r>
      <rPr>
        <sz val="10"/>
        <rFont val="Noto Sans"/>
        <family val="2"/>
      </rPr>
      <t xml:space="preserve">号</t>
    </r>
  </si>
  <si>
    <t xml:space="preserve">南京蓉啦商贸有限公司</t>
  </si>
  <si>
    <t xml:space="preserve">生巧多和福（糕点）</t>
  </si>
  <si>
    <t xml:space="preserve">XBJ25320106296038403</t>
  </si>
  <si>
    <t xml:space="preserve">五黑沙琪玛（糕点）</t>
  </si>
  <si>
    <t xml:space="preserve">XBJ25320106296038502</t>
  </si>
  <si>
    <t xml:space="preserve">杭州浙梅实业有限公司</t>
  </si>
  <si>
    <t xml:space="preserve">浙江省杭州市临平区崇贤街道沿山村运河路南</t>
  </si>
  <si>
    <t xml:space="preserve">鼓楼区博伟百货经营部</t>
  </si>
  <si>
    <t xml:space="preserve">红杏干（凉果类）（水果制品）</t>
  </si>
  <si>
    <t xml:space="preserve">散称计重</t>
  </si>
  <si>
    <t xml:space="preserve">XBJ25320106296038504</t>
  </si>
  <si>
    <t xml:space="preserve">XBJ25320106296038500</t>
  </si>
  <si>
    <t xml:space="preserve">四川百年传奇食品有限公司</t>
  </si>
  <si>
    <r>
      <rPr>
        <sz val="10"/>
        <rFont val="Noto Sans"/>
        <family val="2"/>
      </rPr>
      <t xml:space="preserve">四川省宜宾市长宁县双河镇葡萄村</t>
    </r>
    <r>
      <rPr>
        <sz val="10"/>
        <rFont val="仿宋"/>
        <family val="3"/>
        <charset val="134"/>
      </rPr>
      <t xml:space="preserve">1</t>
    </r>
    <r>
      <rPr>
        <sz val="10"/>
        <rFont val="Noto Sans"/>
        <family val="2"/>
      </rPr>
      <t xml:space="preserve">＃楼厂房</t>
    </r>
  </si>
  <si>
    <t xml:space="preserve">山椒尖尖笋（酱腌菜）</t>
  </si>
  <si>
    <t xml:space="preserve">XBJ25320106296038503</t>
  </si>
  <si>
    <t xml:space="preserve">山东豪迪亚食品有限公司</t>
  </si>
  <si>
    <r>
      <rPr>
        <sz val="10"/>
        <rFont val="Noto Sans"/>
        <family val="2"/>
      </rPr>
      <t xml:space="preserve">山东省德州市运河经济开发区赵虎镇北外环与</t>
    </r>
    <r>
      <rPr>
        <sz val="10"/>
        <rFont val="仿宋"/>
        <family val="3"/>
        <charset val="134"/>
      </rPr>
      <t xml:space="preserve">104</t>
    </r>
    <r>
      <rPr>
        <sz val="10"/>
        <rFont val="Noto Sans"/>
        <family val="2"/>
      </rPr>
      <t xml:space="preserve">国道交叉口处西</t>
    </r>
    <r>
      <rPr>
        <sz val="10"/>
        <rFont val="仿宋"/>
        <family val="3"/>
        <charset val="134"/>
      </rPr>
      <t xml:space="preserve">100</t>
    </r>
    <r>
      <rPr>
        <sz val="10"/>
        <rFont val="Noto Sans"/>
        <family val="2"/>
      </rPr>
      <t xml:space="preserve">米厂房</t>
    </r>
  </si>
  <si>
    <t xml:space="preserve">冰糖葫芦（蜜饯类）</t>
  </si>
  <si>
    <t xml:space="preserve">XBJ25320106296038510</t>
  </si>
  <si>
    <t xml:space="preserve">南京市鼓楼区华佳联百货店</t>
  </si>
  <si>
    <t xml:space="preserve">XBJ25320106296038501</t>
  </si>
  <si>
    <t xml:space="preserve">辽宁开味食品有限公司</t>
  </si>
  <si>
    <t xml:space="preserve">辽宁省盘锦市盘山县陈家镇青沙村</t>
  </si>
  <si>
    <t xml:space="preserve">风干萝卜干（香辣）（蔬菜制品）</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217</t>
  </si>
  <si>
    <t xml:space="preserve">安徽椰芝岛食品有限公司</t>
  </si>
  <si>
    <r>
      <rPr>
        <sz val="10"/>
        <rFont val="Noto Sans"/>
        <family val="2"/>
      </rPr>
      <t xml:space="preserve">安徽省芜湖市鸠江经济开发区永昌路</t>
    </r>
    <r>
      <rPr>
        <sz val="10"/>
        <rFont val="仿宋"/>
        <family val="3"/>
        <charset val="134"/>
      </rPr>
      <t xml:space="preserve">87</t>
    </r>
    <r>
      <rPr>
        <sz val="10"/>
        <rFont val="Noto Sans"/>
        <family val="2"/>
      </rPr>
      <t xml:space="preserve">号</t>
    </r>
  </si>
  <si>
    <t xml:space="preserve">绿豆沙谷物饮料</t>
  </si>
  <si>
    <r>
      <rPr>
        <sz val="10"/>
        <rFont val="仿宋"/>
        <family val="3"/>
        <charset val="134"/>
      </rPr>
      <t xml:space="preserve">450mL/</t>
    </r>
    <r>
      <rPr>
        <sz val="10"/>
        <rFont val="Noto Sans"/>
        <family val="2"/>
      </rPr>
      <t xml:space="preserve">瓶</t>
    </r>
  </si>
  <si>
    <t xml:space="preserve">XBJ25320106296038509</t>
  </si>
  <si>
    <t xml:space="preserve">雪菜毛豆（酱腌菜）</t>
  </si>
  <si>
    <r>
      <rPr>
        <sz val="10"/>
        <rFont val="仿宋"/>
        <family val="3"/>
        <charset val="134"/>
      </rPr>
      <t xml:space="preserve">128</t>
    </r>
    <r>
      <rPr>
        <sz val="10"/>
        <rFont val="Noto Sans"/>
        <family val="2"/>
      </rPr>
      <t xml:space="preserve">克</t>
    </r>
    <r>
      <rPr>
        <sz val="10"/>
        <rFont val="仿宋"/>
        <family val="3"/>
        <charset val="134"/>
      </rPr>
      <t xml:space="preserve">/</t>
    </r>
    <r>
      <rPr>
        <sz val="10"/>
        <rFont val="Noto Sans"/>
        <family val="2"/>
      </rPr>
      <t xml:space="preserve">袋</t>
    </r>
  </si>
  <si>
    <t xml:space="preserve">XBJ25320106296038216</t>
  </si>
  <si>
    <t xml:space="preserve">原麦早餐奶</t>
  </si>
  <si>
    <t xml:space="preserve">XBJ25320106296038539</t>
  </si>
  <si>
    <t xml:space="preserve">德州市浩宇食品有限公司</t>
  </si>
  <si>
    <r>
      <rPr>
        <sz val="10"/>
        <rFont val="Noto Sans"/>
        <family val="2"/>
      </rPr>
      <t xml:space="preserve">山东省德州市德城区于官屯大桥往南</t>
    </r>
    <r>
      <rPr>
        <sz val="10"/>
        <rFont val="仿宋"/>
        <family val="3"/>
        <charset val="134"/>
      </rPr>
      <t xml:space="preserve">200</t>
    </r>
    <r>
      <rPr>
        <sz val="10"/>
        <rFont val="Noto Sans"/>
        <family val="2"/>
      </rPr>
      <t xml:space="preserve">米</t>
    </r>
  </si>
  <si>
    <t xml:space="preserve">鼓楼区吕士徐食品经营部</t>
  </si>
  <si>
    <t xml:space="preserve">红薯地瓜淀粉</t>
  </si>
  <si>
    <t xml:space="preserve">XBJ25320106296038537</t>
  </si>
  <si>
    <t xml:space="preserve">糖醋蒜（酱腌菜）</t>
  </si>
  <si>
    <r>
      <rPr>
        <sz val="10"/>
        <rFont val="仿宋"/>
        <family val="3"/>
        <charset val="134"/>
      </rPr>
      <t xml:space="preserve">250</t>
    </r>
    <r>
      <rPr>
        <sz val="10"/>
        <rFont val="Noto Sans"/>
        <family val="2"/>
      </rPr>
      <t xml:space="preserve">克（固定物≥</t>
    </r>
    <r>
      <rPr>
        <sz val="10"/>
        <rFont val="仿宋"/>
        <family val="3"/>
        <charset val="134"/>
      </rPr>
      <t xml:space="preserve">80%</t>
    </r>
    <r>
      <rPr>
        <sz val="10"/>
        <rFont val="Noto Sans"/>
        <family val="2"/>
      </rPr>
      <t xml:space="preserve">）</t>
    </r>
    <r>
      <rPr>
        <sz val="10"/>
        <rFont val="仿宋"/>
        <family val="3"/>
        <charset val="134"/>
      </rPr>
      <t xml:space="preserve">/</t>
    </r>
    <r>
      <rPr>
        <sz val="10"/>
        <rFont val="Noto Sans"/>
        <family val="2"/>
      </rPr>
      <t xml:space="preserve">袋</t>
    </r>
  </si>
  <si>
    <t xml:space="preserve">XBJ25320106296038541</t>
  </si>
  <si>
    <t xml:space="preserve">福建波乐食品有限公司</t>
  </si>
  <si>
    <r>
      <rPr>
        <sz val="10"/>
        <rFont val="Noto Sans"/>
        <family val="2"/>
      </rPr>
      <t xml:space="preserve">福建省泉州市晋江市经济开发区（五里园）安麒路</t>
    </r>
    <r>
      <rPr>
        <sz val="10"/>
        <rFont val="仿宋"/>
        <family val="3"/>
        <charset val="134"/>
      </rPr>
      <t xml:space="preserve">3</t>
    </r>
    <r>
      <rPr>
        <sz val="10"/>
        <rFont val="Noto Sans"/>
        <family val="2"/>
      </rPr>
      <t xml:space="preserve">号</t>
    </r>
  </si>
  <si>
    <t xml:space="preserve">海峡紫菜</t>
  </si>
  <si>
    <r>
      <rPr>
        <sz val="10"/>
        <rFont val="仿宋"/>
        <family val="3"/>
        <charset val="134"/>
      </rPr>
      <t xml:space="preserve">100</t>
    </r>
    <r>
      <rPr>
        <sz val="10"/>
        <rFont val="Noto Sans"/>
        <family val="2"/>
      </rPr>
      <t xml:space="preserve">克（紫菜</t>
    </r>
    <r>
      <rPr>
        <sz val="10"/>
        <rFont val="仿宋"/>
        <family val="3"/>
        <charset val="134"/>
      </rPr>
      <t xml:space="preserve">50</t>
    </r>
    <r>
      <rPr>
        <sz val="10"/>
        <rFont val="Noto Sans"/>
        <family val="2"/>
      </rPr>
      <t xml:space="preserve">克，调味料包</t>
    </r>
    <r>
      <rPr>
        <sz val="10"/>
        <rFont val="仿宋"/>
        <family val="3"/>
        <charset val="134"/>
      </rPr>
      <t xml:space="preserve">25</t>
    </r>
    <r>
      <rPr>
        <sz val="10"/>
        <rFont val="Noto Sans"/>
        <family val="2"/>
      </rPr>
      <t xml:space="preserve">克</t>
    </r>
    <r>
      <rPr>
        <sz val="10"/>
        <rFont val="仿宋"/>
        <family val="3"/>
        <charset val="134"/>
      </rPr>
      <t xml:space="preserve">×2</t>
    </r>
    <r>
      <rPr>
        <sz val="10"/>
        <rFont val="Noto Sans"/>
        <family val="2"/>
      </rPr>
      <t xml:space="preserve">）</t>
    </r>
    <r>
      <rPr>
        <sz val="10"/>
        <rFont val="仿宋"/>
        <family val="3"/>
        <charset val="134"/>
      </rPr>
      <t xml:space="preserve">/</t>
    </r>
    <r>
      <rPr>
        <sz val="10"/>
        <rFont val="Noto Sans"/>
        <family val="2"/>
      </rPr>
      <t xml:space="preserve">袋</t>
    </r>
  </si>
  <si>
    <t xml:space="preserve">XBJ25320106296038538</t>
  </si>
  <si>
    <t xml:space="preserve">龙口市五谷食品有限公司</t>
  </si>
  <si>
    <t xml:space="preserve">山东省烟台市龙口市北马镇北村</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565</t>
  </si>
  <si>
    <t xml:space="preserve">安徽皓浩食品科技股份有限公司</t>
  </si>
  <si>
    <r>
      <rPr>
        <sz val="10"/>
        <rFont val="Noto Sans"/>
        <family val="2"/>
      </rPr>
      <t xml:space="preserve">安徽阜阳界首高新技术产业开发区东城科技园胜利东路</t>
    </r>
    <r>
      <rPr>
        <sz val="10"/>
        <rFont val="仿宋"/>
        <family val="3"/>
        <charset val="134"/>
      </rPr>
      <t xml:space="preserve">908</t>
    </r>
    <r>
      <rPr>
        <sz val="10"/>
        <rFont val="Noto Sans"/>
        <family val="2"/>
      </rPr>
      <t xml:space="preserve">号</t>
    </r>
  </si>
  <si>
    <t xml:space="preserve">小邻生活超市（南京）有限公司</t>
  </si>
  <si>
    <t xml:space="preserve">老街小面筋（调味面制品）</t>
  </si>
  <si>
    <t xml:space="preserve">XBJ25320106296038559</t>
  </si>
  <si>
    <t xml:space="preserve">古田县金翔食用菌有限公司南京分公司</t>
  </si>
  <si>
    <r>
      <rPr>
        <sz val="10"/>
        <rFont val="Noto Sans"/>
        <family val="2"/>
      </rPr>
      <t xml:space="preserve">南京市江宁区谷里街道工业集中区庆兴路</t>
    </r>
    <r>
      <rPr>
        <sz val="10"/>
        <rFont val="仿宋"/>
        <family val="3"/>
        <charset val="134"/>
      </rPr>
      <t xml:space="preserve">3</t>
    </r>
    <r>
      <rPr>
        <sz val="10"/>
        <rFont val="Noto Sans"/>
        <family val="2"/>
      </rPr>
      <t xml:space="preserve">号</t>
    </r>
  </si>
  <si>
    <t xml:space="preserve">亮亮紫菜（水产制品）</t>
  </si>
  <si>
    <t xml:space="preserve">2024-07-23</t>
  </si>
  <si>
    <t xml:space="preserve">XBJ25320106296038536</t>
  </si>
  <si>
    <t xml:space="preserve">绵阳春蓉食品有限公司</t>
  </si>
  <si>
    <t xml:space="preserve">四川省绵阳市经开区松垭镇一号路</t>
  </si>
  <si>
    <t xml:space="preserve">泡酸菜（酱腌菜）</t>
  </si>
  <si>
    <t xml:space="preserve">XBJ25320106296038570</t>
  </si>
  <si>
    <t xml:space="preserve">浙江优拉食品有限公司</t>
  </si>
  <si>
    <r>
      <rPr>
        <sz val="10"/>
        <rFont val="Noto Sans"/>
        <family val="2"/>
      </rPr>
      <t xml:space="preserve">浙江省嘉兴市南湖区七星街道东创路</t>
    </r>
    <r>
      <rPr>
        <sz val="10"/>
        <rFont val="仿宋"/>
        <family val="3"/>
        <charset val="134"/>
      </rPr>
      <t xml:space="preserve">58</t>
    </r>
    <r>
      <rPr>
        <sz val="10"/>
        <rFont val="Noto Sans"/>
        <family val="2"/>
      </rPr>
      <t xml:space="preserve">号</t>
    </r>
    <r>
      <rPr>
        <sz val="10"/>
        <rFont val="仿宋"/>
        <family val="3"/>
        <charset val="134"/>
      </rPr>
      <t xml:space="preserve">2#</t>
    </r>
    <r>
      <rPr>
        <sz val="10"/>
        <rFont val="Noto Sans"/>
        <family val="2"/>
      </rPr>
      <t xml:space="preserve">厂房</t>
    </r>
  </si>
  <si>
    <t xml:space="preserve">黑松露火腿苏打饼干</t>
  </si>
  <si>
    <t xml:space="preserve">XBJ25320106296038560</t>
  </si>
  <si>
    <t xml:space="preserve">2024-11-03</t>
  </si>
  <si>
    <t xml:space="preserve">XBJ25320106296038679</t>
  </si>
  <si>
    <t xml:space="preserve">郑州顺天缘食品有限公司</t>
  </si>
  <si>
    <r>
      <rPr>
        <sz val="10"/>
        <rFont val="Noto Sans"/>
        <family val="2"/>
      </rPr>
      <t xml:space="preserve">郑州市中牟县官渡镇花桥东</t>
    </r>
    <r>
      <rPr>
        <sz val="10"/>
        <rFont val="仿宋"/>
        <family val="3"/>
        <charset val="134"/>
      </rPr>
      <t xml:space="preserve">310</t>
    </r>
    <r>
      <rPr>
        <sz val="10"/>
        <rFont val="Noto Sans"/>
        <family val="2"/>
      </rPr>
      <t xml:space="preserve">国道北</t>
    </r>
  </si>
  <si>
    <t xml:space="preserve">南京市鼓楼区戚志娟江东北路食品店</t>
  </si>
  <si>
    <t xml:space="preserve">五谷杂粮香辣味调味面制品</t>
  </si>
  <si>
    <t xml:space="preserve">XBJ25320106296038677</t>
  </si>
  <si>
    <t xml:space="preserve">重庆小闲渝食品科技有限公司</t>
  </si>
  <si>
    <r>
      <rPr>
        <sz val="10"/>
        <rFont val="Noto Sans"/>
        <family val="2"/>
      </rPr>
      <t xml:space="preserve">重庆市梁平区双桂街道迎宾路</t>
    </r>
    <r>
      <rPr>
        <sz val="10"/>
        <rFont val="仿宋"/>
        <family val="3"/>
        <charset val="134"/>
      </rPr>
      <t xml:space="preserve">789</t>
    </r>
    <r>
      <rPr>
        <sz val="10"/>
        <rFont val="Noto Sans"/>
        <family val="2"/>
      </rPr>
      <t xml:space="preserve">号</t>
    </r>
    <r>
      <rPr>
        <sz val="10"/>
        <rFont val="仿宋"/>
        <family val="3"/>
        <charset val="134"/>
      </rPr>
      <t xml:space="preserve">3</t>
    </r>
    <r>
      <rPr>
        <sz val="10"/>
        <rFont val="Noto Sans"/>
        <family val="2"/>
      </rPr>
      <t xml:space="preserve">号厂房</t>
    </r>
  </si>
  <si>
    <t xml:space="preserve">手剥笋（老汤味）（酱腌菜）</t>
  </si>
  <si>
    <t xml:space="preserve">XBJ25320106296038678</t>
  </si>
  <si>
    <t xml:space="preserve">长葛市味鑫洋食品有限公司</t>
  </si>
  <si>
    <t xml:space="preserve">长葛市佛耳湖镇陈官庄村一组</t>
  </si>
  <si>
    <r>
      <rPr>
        <sz val="10"/>
        <rFont val="仿宋"/>
        <family val="3"/>
        <charset val="134"/>
      </rPr>
      <t xml:space="preserve">8</t>
    </r>
    <r>
      <rPr>
        <sz val="10"/>
        <rFont val="Noto Sans"/>
        <family val="2"/>
      </rPr>
      <t xml:space="preserve">分辣（素牛筋）（调味面制品）</t>
    </r>
  </si>
  <si>
    <t xml:space="preserve">XBJ25320106296038680</t>
  </si>
  <si>
    <t xml:space="preserve">宽甸润达食品贸易有限公司</t>
  </si>
  <si>
    <t xml:space="preserve">辽宁省丹东市宽甸满族自治县石湖沟乡杨木村六组</t>
  </si>
  <si>
    <t xml:space="preserve">烤鳕鱼片（即食鱼干）（水产制品）</t>
  </si>
  <si>
    <t xml:space="preserve">XBJ25320106296038732</t>
  </si>
  <si>
    <t xml:space="preserve">青州果之情食品有限公司</t>
  </si>
  <si>
    <r>
      <rPr>
        <sz val="10"/>
        <rFont val="Noto Sans"/>
        <family val="2"/>
      </rPr>
      <t xml:space="preserve">山东省潍坊市青州市王坟镇仰天山路</t>
    </r>
    <r>
      <rPr>
        <sz val="10"/>
        <rFont val="仿宋"/>
        <family val="3"/>
        <charset val="134"/>
      </rPr>
      <t xml:space="preserve">6888</t>
    </r>
    <r>
      <rPr>
        <sz val="10"/>
        <rFont val="Noto Sans"/>
        <family val="2"/>
      </rPr>
      <t xml:space="preserve">号</t>
    </r>
  </si>
  <si>
    <t xml:space="preserve">南京市鼓楼区钮之郎食品店</t>
  </si>
  <si>
    <t xml:space="preserve">木糖醇山楂（水果制品）</t>
  </si>
  <si>
    <t xml:space="preserve">2024-09-16</t>
  </si>
  <si>
    <t xml:space="preserve">XBJ25320106296038734</t>
  </si>
  <si>
    <t xml:space="preserve">青岛海富兴食品有限公司</t>
  </si>
  <si>
    <r>
      <rPr>
        <sz val="10"/>
        <rFont val="Noto Sans"/>
        <family val="2"/>
      </rPr>
      <t xml:space="preserve">山东省青岛市即墨区天山二路</t>
    </r>
    <r>
      <rPr>
        <sz val="10"/>
        <rFont val="仿宋"/>
        <family val="3"/>
        <charset val="134"/>
      </rPr>
      <t xml:space="preserve">188</t>
    </r>
    <r>
      <rPr>
        <sz val="10"/>
        <rFont val="Noto Sans"/>
        <family val="2"/>
      </rPr>
      <t xml:space="preserve">号</t>
    </r>
  </si>
  <si>
    <t xml:space="preserve">蜜汁鳕鱼片（熟制动物性水产品）</t>
  </si>
  <si>
    <t xml:space="preserve">XBJ25320106296038733</t>
  </si>
  <si>
    <t xml:space="preserve">遵化市福园食品有限公司</t>
  </si>
  <si>
    <t xml:space="preserve">河北省遵化市候家寨乡马蹄峪村</t>
  </si>
  <si>
    <t xml:space="preserve">山里红（水果制品）</t>
  </si>
  <si>
    <t xml:space="preserve">XBJ25320106296038730</t>
  </si>
  <si>
    <t xml:space="preserve">河北宝丰食品有限公司</t>
  </si>
  <si>
    <t xml:space="preserve">河北省邢台市宁晋县马房村</t>
  </si>
  <si>
    <t xml:space="preserve">黑麦海盐苏打饼干</t>
  </si>
  <si>
    <t xml:space="preserve">XBJ25320106296038731</t>
  </si>
  <si>
    <t xml:space="preserve">新时润（阜阳）食品科技有限公司</t>
  </si>
  <si>
    <r>
      <rPr>
        <sz val="10"/>
        <rFont val="Noto Sans"/>
        <family val="2"/>
      </rPr>
      <t xml:space="preserve">安徽省阜阳市颍州区经济技术开发区张桥路</t>
    </r>
    <r>
      <rPr>
        <sz val="10"/>
        <rFont val="仿宋"/>
        <family val="3"/>
        <charset val="134"/>
      </rPr>
      <t xml:space="preserve">336</t>
    </r>
    <r>
      <rPr>
        <sz val="10"/>
        <rFont val="Noto Sans"/>
        <family val="2"/>
      </rPr>
      <t xml:space="preserve">号</t>
    </r>
  </si>
  <si>
    <t xml:space="preserve">比利时风味饼干（黑糖味）</t>
  </si>
  <si>
    <t xml:space="preserve">XBJ25320106296038786</t>
  </si>
  <si>
    <t xml:space="preserve">鼓楼区念平早餐店（个体工商户）</t>
  </si>
  <si>
    <t xml:space="preserve">鲜肉小笼包（包子自制）</t>
  </si>
  <si>
    <t xml:space="preserve">XBJ25320106296038787</t>
  </si>
  <si>
    <t xml:space="preserve">香菇青菜包子（包子自制）</t>
  </si>
  <si>
    <t xml:space="preserve">XBJ25320106296038879</t>
  </si>
  <si>
    <t xml:space="preserve">石家庄市中兴糖业有限公司</t>
  </si>
  <si>
    <r>
      <rPr>
        <sz val="10"/>
        <rFont val="Noto Sans"/>
        <family val="2"/>
      </rPr>
      <t xml:space="preserve">河北省石家庄市晋州市</t>
    </r>
    <r>
      <rPr>
        <sz val="10"/>
        <rFont val="仿宋"/>
        <family val="3"/>
        <charset val="134"/>
      </rPr>
      <t xml:space="preserve">307</t>
    </r>
    <r>
      <rPr>
        <sz val="10"/>
        <rFont val="Noto Sans"/>
        <family val="2"/>
      </rPr>
      <t xml:space="preserve">国道</t>
    </r>
    <r>
      <rPr>
        <sz val="10"/>
        <rFont val="仿宋"/>
        <family val="3"/>
        <charset val="134"/>
      </rPr>
      <t xml:space="preserve">264</t>
    </r>
    <r>
      <rPr>
        <sz val="10"/>
        <rFont val="Noto Sans"/>
        <family val="2"/>
      </rPr>
      <t xml:space="preserve">公里处</t>
    </r>
  </si>
  <si>
    <t xml:space="preserve">南京市鼓楼区杨勇调味品经营部</t>
  </si>
  <si>
    <t xml:space="preserve">XBJ25320106296038876</t>
  </si>
  <si>
    <t xml:space="preserve">四川渝蓉府食品有限公司</t>
  </si>
  <si>
    <r>
      <rPr>
        <sz val="10"/>
        <rFont val="Noto Sans"/>
        <family val="2"/>
      </rPr>
      <t xml:space="preserve">四川省眉山市东坡区修文镇进修路</t>
    </r>
    <r>
      <rPr>
        <sz val="10"/>
        <rFont val="仿宋"/>
        <family val="3"/>
        <charset val="134"/>
      </rPr>
      <t xml:space="preserve">237</t>
    </r>
    <r>
      <rPr>
        <sz val="10"/>
        <rFont val="Noto Sans"/>
        <family val="2"/>
      </rPr>
      <t xml:space="preserve">号</t>
    </r>
  </si>
  <si>
    <t xml:space="preserve">鱼酸菜（酱腌菜）</t>
  </si>
  <si>
    <t xml:space="preserve">XBJ25320106296038878</t>
  </si>
  <si>
    <t xml:space="preserve">德阳薯大妈食品科技有限公司</t>
  </si>
  <si>
    <t xml:space="preserve">四川省德阳市绵竹市孝德镇桂兰村九组</t>
  </si>
  <si>
    <t xml:space="preserve">火锅川粉</t>
  </si>
  <si>
    <r>
      <rPr>
        <sz val="10"/>
        <rFont val="仿宋"/>
        <family val="3"/>
        <charset val="134"/>
      </rPr>
      <t xml:space="preserve">240</t>
    </r>
    <r>
      <rPr>
        <sz val="10"/>
        <rFont val="Noto Sans"/>
        <family val="2"/>
      </rPr>
      <t xml:space="preserve">克</t>
    </r>
    <r>
      <rPr>
        <sz val="10"/>
        <rFont val="仿宋"/>
        <family val="3"/>
        <charset val="134"/>
      </rPr>
      <t xml:space="preserve">/</t>
    </r>
    <r>
      <rPr>
        <sz val="10"/>
        <rFont val="Noto Sans"/>
        <family val="2"/>
      </rPr>
      <t xml:space="preserve">袋</t>
    </r>
  </si>
  <si>
    <t xml:space="preserve">2024-11-17</t>
  </si>
  <si>
    <t xml:space="preserve">XBJ25320106296038877</t>
  </si>
  <si>
    <t xml:space="preserve">南京海中王食品有限公司</t>
  </si>
  <si>
    <r>
      <rPr>
        <sz val="10"/>
        <rFont val="Noto Sans"/>
        <family val="2"/>
      </rPr>
      <t xml:space="preserve">南京市江宁区淳化街道梅龙路</t>
    </r>
    <r>
      <rPr>
        <sz val="10"/>
        <rFont val="仿宋"/>
        <family val="3"/>
        <charset val="134"/>
      </rPr>
      <t xml:space="preserve">178</t>
    </r>
    <r>
      <rPr>
        <sz val="10"/>
        <rFont val="Noto Sans"/>
        <family val="2"/>
      </rPr>
      <t xml:space="preserve">号</t>
    </r>
    <r>
      <rPr>
        <sz val="10"/>
        <rFont val="仿宋"/>
        <family val="3"/>
        <charset val="134"/>
      </rPr>
      <t xml:space="preserve">5</t>
    </r>
    <r>
      <rPr>
        <sz val="10"/>
        <rFont val="Noto Sans"/>
        <family val="2"/>
      </rPr>
      <t xml:space="preserve">号楼</t>
    </r>
  </si>
  <si>
    <t xml:space="preserve">XBJ25320106296038875</t>
  </si>
  <si>
    <t xml:space="preserve">汕头市龙湖区外砂锦桂果蔬腌制厂</t>
  </si>
  <si>
    <t xml:space="preserve">汕头市龙湖区外砂五香溪村新塭北工业用地</t>
  </si>
  <si>
    <t xml:space="preserve">潮州酸菜（盐水渍菜类）</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919</t>
  </si>
  <si>
    <t xml:space="preserve">南京市鼓楼区杨青全馒头店</t>
  </si>
  <si>
    <t xml:space="preserve">XBJ25320106296038918</t>
  </si>
  <si>
    <t xml:space="preserve">XBJ25320106296038943</t>
  </si>
  <si>
    <t xml:space="preserve">鼓楼区盛楼记小笼包店（个体工商户）</t>
  </si>
  <si>
    <t xml:space="preserve">XBJ25320106296038920</t>
  </si>
  <si>
    <t xml:space="preserve">麻油香菇青菜包（自制）</t>
  </si>
  <si>
    <t xml:space="preserve">XBJ25320106296038949</t>
  </si>
  <si>
    <t xml:space="preserve">商丘市晋花食品有限公司</t>
  </si>
  <si>
    <r>
      <rPr>
        <sz val="10"/>
        <rFont val="Noto Sans"/>
        <family val="2"/>
      </rPr>
      <t xml:space="preserve">夏邑县北岭镇蒋庄村</t>
    </r>
    <r>
      <rPr>
        <sz val="10"/>
        <rFont val="仿宋"/>
        <family val="3"/>
        <charset val="134"/>
      </rPr>
      <t xml:space="preserve">22</t>
    </r>
    <r>
      <rPr>
        <sz val="10"/>
        <rFont val="Noto Sans"/>
        <family val="2"/>
      </rPr>
      <t xml:space="preserve">号</t>
    </r>
  </si>
  <si>
    <t xml:space="preserve">南京市鼓楼区小丁粮油经营部</t>
  </si>
  <si>
    <t xml:space="preserve">鑫绿源粉丝</t>
  </si>
  <si>
    <t xml:space="preserve">XBJ25320106296038948</t>
  </si>
  <si>
    <t xml:space="preserve">烟台银泉食品股份有限公司</t>
  </si>
  <si>
    <t xml:space="preserve">山东省烟台市招远市张星镇杜家西村</t>
  </si>
  <si>
    <t xml:space="preserve">XBJ25320106296038950</t>
  </si>
  <si>
    <t xml:space="preserve">鼓楼区黃冲冲小吃店</t>
  </si>
  <si>
    <t xml:space="preserve">鲜肉小包子（自制）</t>
  </si>
  <si>
    <t xml:space="preserve">XBJ25320106296038947</t>
  </si>
  <si>
    <t xml:space="preserve">宁波红九九食品有限公司</t>
  </si>
  <si>
    <t xml:space="preserve">浙江省慈溪市长河镇大云开发区</t>
  </si>
  <si>
    <t xml:space="preserve">香滴露小米辣（盐水渍菜）</t>
  </si>
  <si>
    <r>
      <rPr>
        <sz val="10"/>
        <rFont val="仿宋"/>
        <family val="3"/>
        <charset val="134"/>
      </rPr>
      <t xml:space="preserve">2</t>
    </r>
    <r>
      <rPr>
        <sz val="10"/>
        <rFont val="Noto Sans"/>
        <family val="2"/>
      </rPr>
      <t xml:space="preserve">千克</t>
    </r>
    <r>
      <rPr>
        <sz val="10"/>
        <rFont val="仿宋"/>
        <family val="3"/>
        <charset val="134"/>
      </rPr>
      <t xml:space="preserve">/</t>
    </r>
    <r>
      <rPr>
        <sz val="10"/>
        <rFont val="Noto Sans"/>
        <family val="2"/>
      </rPr>
      <t xml:space="preserve">袋</t>
    </r>
  </si>
  <si>
    <t xml:space="preserve">XBJ25320106296038951</t>
  </si>
  <si>
    <t xml:space="preserve">麻油香菇青菜小包子（自制）</t>
  </si>
  <si>
    <t xml:space="preserve">XBJ25320106296038215</t>
  </si>
  <si>
    <t xml:space="preserve">鼓楼区沁馨园水果店</t>
  </si>
  <si>
    <t xml:space="preserve">XBJ25320106296039088</t>
  </si>
  <si>
    <t xml:space="preserve">重庆市涪陵榨菜集团股份有限公司</t>
  </si>
  <si>
    <t xml:space="preserve">重庆市涪陵区江北街道办事处二渡村一组</t>
  </si>
  <si>
    <t xml:space="preserve">鼓楼百如欣家百货店</t>
  </si>
  <si>
    <t xml:space="preserve">全形榨菜</t>
  </si>
  <si>
    <r>
      <rPr>
        <sz val="10"/>
        <rFont val="仿宋"/>
        <family val="3"/>
        <charset val="134"/>
      </rPr>
      <t xml:space="preserve">300</t>
    </r>
    <r>
      <rPr>
        <sz val="10"/>
        <rFont val="Noto Sans"/>
        <family val="2"/>
      </rPr>
      <t xml:space="preserve">克固形物含量不低于</t>
    </r>
    <r>
      <rPr>
        <sz val="10"/>
        <rFont val="仿宋"/>
        <family val="3"/>
        <charset val="134"/>
      </rPr>
      <t xml:space="preserve">70%/</t>
    </r>
    <r>
      <rPr>
        <sz val="10"/>
        <rFont val="Noto Sans"/>
        <family val="2"/>
      </rPr>
      <t xml:space="preserve">袋</t>
    </r>
  </si>
  <si>
    <t xml:space="preserve">XBJ25320106296039087</t>
  </si>
  <si>
    <t xml:space="preserve">四川乐洵食品有限公司</t>
  </si>
  <si>
    <r>
      <rPr>
        <sz val="10"/>
        <rFont val="Noto Sans"/>
        <family val="2"/>
      </rPr>
      <t xml:space="preserve">四川省绵阳市梓潼县长卿镇经开区文昌大道南段</t>
    </r>
    <r>
      <rPr>
        <sz val="10"/>
        <rFont val="仿宋"/>
        <family val="3"/>
        <charset val="134"/>
      </rPr>
      <t xml:space="preserve">1259</t>
    </r>
    <r>
      <rPr>
        <sz val="10"/>
        <rFont val="Noto Sans"/>
        <family val="2"/>
      </rPr>
      <t xml:space="preserve">号（四川省健康食品产业园）</t>
    </r>
  </si>
  <si>
    <t xml:space="preserve">泡酸菜（腌渍蔬菜）</t>
  </si>
  <si>
    <r>
      <rPr>
        <sz val="10"/>
        <rFont val="仿宋"/>
        <family val="3"/>
        <charset val="134"/>
      </rPr>
      <t xml:space="preserve">400g/</t>
    </r>
    <r>
      <rPr>
        <sz val="10"/>
        <rFont val="Noto Sans"/>
        <family val="2"/>
      </rPr>
      <t xml:space="preserve">袋</t>
    </r>
  </si>
  <si>
    <t xml:space="preserve">2024-09-27</t>
  </si>
  <si>
    <t xml:space="preserve">XBJ25320106296039086</t>
  </si>
  <si>
    <t xml:space="preserve">XBJ25320106296039085</t>
  </si>
  <si>
    <t xml:space="preserve">青州市恒宇食品厂</t>
  </si>
  <si>
    <t xml:space="preserve">青州市云门山街道办事处魏河社区</t>
  </si>
  <si>
    <t xml:space="preserve">食用红薯淀粉</t>
  </si>
  <si>
    <r>
      <rPr>
        <sz val="10"/>
        <rFont val="仿宋"/>
        <family val="3"/>
        <charset val="134"/>
      </rPr>
      <t xml:space="preserve">330g/</t>
    </r>
    <r>
      <rPr>
        <sz val="10"/>
        <rFont val="Noto Sans"/>
        <family val="2"/>
      </rPr>
      <t xml:space="preserve">袋</t>
    </r>
  </si>
  <si>
    <t xml:space="preserve">2025-02-01</t>
  </si>
  <si>
    <t xml:space="preserve">XBJ25320106296039084</t>
  </si>
  <si>
    <t xml:space="preserve">湖南赛一食品有限公司</t>
  </si>
  <si>
    <t xml:space="preserve">汨罗市弼时镇李家村五组</t>
  </si>
  <si>
    <t xml:space="preserve">手工辣条（素牛筋）（调味面制品）</t>
  </si>
  <si>
    <t xml:space="preserve">2025-05-04</t>
  </si>
  <si>
    <t xml:space="preserve">XBJ25320106296039113</t>
  </si>
  <si>
    <t xml:space="preserve">宁波思味特食品有限公司</t>
  </si>
  <si>
    <t xml:space="preserve">浙江省宁波市海曙区集士港镇卖面桥村</t>
  </si>
  <si>
    <t xml:space="preserve">泸溪河（江苏）食品销售有限公司南京热河南路分公司</t>
  </si>
  <si>
    <t xml:space="preserve">红袍豆沙粽子（真空包装，有馅类）</t>
  </si>
  <si>
    <t xml:space="preserve">XBJ25320106296039111</t>
  </si>
  <si>
    <t xml:space="preserve">核桃酥（自制）</t>
  </si>
  <si>
    <t xml:space="preserve">XBJ25320106296039112</t>
  </si>
  <si>
    <t xml:space="preserve">经典蛋黄五花肉粽子（真空包装，有馅类）</t>
  </si>
  <si>
    <t xml:space="preserve">XBJ25320106296039110</t>
  </si>
  <si>
    <t xml:space="preserve">原味桃酥（自制）</t>
  </si>
  <si>
    <t xml:space="preserve">XBJ25320106296039361</t>
  </si>
  <si>
    <t xml:space="preserve">浙江瑞松食品有限公司</t>
  </si>
  <si>
    <r>
      <rPr>
        <sz val="10"/>
        <rFont val="Noto Sans"/>
        <family val="2"/>
      </rPr>
      <t xml:space="preserve">浙江省温州市瑞安市经济开发区（发展区）开发二路</t>
    </r>
    <r>
      <rPr>
        <sz val="10"/>
        <rFont val="仿宋"/>
        <family val="3"/>
        <charset val="134"/>
      </rPr>
      <t xml:space="preserve">88</t>
    </r>
    <r>
      <rPr>
        <sz val="10"/>
        <rFont val="Noto Sans"/>
        <family val="2"/>
      </rPr>
      <t xml:space="preserve">号</t>
    </r>
  </si>
  <si>
    <t xml:space="preserve">怡通数科江苏供应链有限公司南京闽江路店</t>
  </si>
  <si>
    <t xml:space="preserve">带籽鱿鱼仔（水产制品）</t>
  </si>
  <si>
    <t xml:space="preserve">XBJ25320106296039358</t>
  </si>
  <si>
    <t xml:space="preserve">XBJ25320106296039359</t>
  </si>
  <si>
    <t xml:space="preserve">酸奶山楂丁（水果制品）</t>
  </si>
  <si>
    <t xml:space="preserve">XBJ25320106296039360</t>
  </si>
  <si>
    <t xml:space="preserve">经典老梅干（水果制品）</t>
  </si>
  <si>
    <t xml:space="preserve">XBJ25320106296039357</t>
  </si>
  <si>
    <t xml:space="preserve">日式风味小圆饼干（奶盐味）</t>
  </si>
  <si>
    <t xml:space="preserve">XBJ25320106296039421</t>
  </si>
  <si>
    <t xml:space="preserve">南京市鼓楼区雪连茶叶经营部</t>
  </si>
  <si>
    <t xml:space="preserve">安吉白茶</t>
  </si>
  <si>
    <t xml:space="preserve">XBJ25320106296039454</t>
  </si>
  <si>
    <t xml:space="preserve">江苏优抗力健康产业有限公司</t>
  </si>
  <si>
    <r>
      <rPr>
        <sz val="10"/>
        <rFont val="Noto Sans"/>
        <family val="2"/>
      </rPr>
      <t xml:space="preserve">江苏省淮安市涟水县经济开发区涟水路</t>
    </r>
    <r>
      <rPr>
        <sz val="10"/>
        <rFont val="仿宋"/>
        <family val="3"/>
        <charset val="134"/>
      </rPr>
      <t xml:space="preserve">6</t>
    </r>
    <r>
      <rPr>
        <sz val="10"/>
        <rFont val="Noto Sans"/>
        <family val="2"/>
      </rPr>
      <t xml:space="preserve">号</t>
    </r>
  </si>
  <si>
    <t xml:space="preserve">苏果超市有限公司新河二村便利店</t>
  </si>
  <si>
    <t xml:space="preserve">玉米须桑叶水</t>
  </si>
  <si>
    <t xml:space="preserve">XBJ25320106296039452</t>
  </si>
  <si>
    <t xml:space="preserve">焦作市欣冻食品有限公司</t>
  </si>
  <si>
    <t xml:space="preserve">武陟县嘉应观乡中水寨村北</t>
  </si>
  <si>
    <t xml:space="preserve">猪肉粽</t>
  </si>
  <si>
    <r>
      <rPr>
        <sz val="10"/>
        <rFont val="仿宋"/>
        <family val="3"/>
        <charset val="134"/>
      </rPr>
      <t xml:space="preserve">440</t>
    </r>
    <r>
      <rPr>
        <sz val="10"/>
        <rFont val="Noto Sans"/>
        <family val="2"/>
      </rPr>
      <t xml:space="preserve">克</t>
    </r>
    <r>
      <rPr>
        <sz val="10"/>
        <rFont val="仿宋"/>
        <family val="3"/>
        <charset val="134"/>
      </rPr>
      <t xml:space="preserve">/</t>
    </r>
    <r>
      <rPr>
        <sz val="10"/>
        <rFont val="Noto Sans"/>
        <family val="2"/>
      </rPr>
      <t xml:space="preserve">袋</t>
    </r>
  </si>
  <si>
    <t xml:space="preserve">XBJ25320106296039455</t>
  </si>
  <si>
    <t xml:space="preserve">石家庄永盛乳业有限公司</t>
  </si>
  <si>
    <r>
      <rPr>
        <sz val="10"/>
        <rFont val="Noto Sans"/>
        <family val="2"/>
      </rPr>
      <t xml:space="preserve">河北省石家庄市鹿泉区石铜路</t>
    </r>
    <r>
      <rPr>
        <sz val="10"/>
        <rFont val="仿宋"/>
        <family val="3"/>
        <charset val="134"/>
      </rPr>
      <t xml:space="preserve">36</t>
    </r>
    <r>
      <rPr>
        <sz val="10"/>
        <rFont val="Noto Sans"/>
        <family val="2"/>
      </rPr>
      <t xml:space="preserve">号</t>
    </r>
  </si>
  <si>
    <t xml:space="preserve">奶酪风味酸牛奶（原味）</t>
  </si>
  <si>
    <t xml:space="preserve">XBJ25320106296041618</t>
  </si>
  <si>
    <t xml:space="preserve">山东国泰食品有限公司</t>
  </si>
  <si>
    <t xml:space="preserve">山东省临沂市沂南县经济开发区向阳路南首西侧</t>
  </si>
  <si>
    <t xml:space="preserve">南京市鼓楼区红东方食品百货店</t>
  </si>
  <si>
    <t xml:space="preserve">金骏眉茶饮料</t>
  </si>
  <si>
    <t xml:space="preserve">2024-08-21</t>
  </si>
  <si>
    <t xml:space="preserve">XBJ25320106296041621</t>
  </si>
  <si>
    <t xml:space="preserve">新疆那拉本源乳业有限公司</t>
  </si>
  <si>
    <r>
      <rPr>
        <sz val="10"/>
        <rFont val="Noto Sans"/>
        <family val="2"/>
      </rPr>
      <t xml:space="preserve">新疆维吾尔自治区伊犁哈萨克自治州巩留县城北中小微企业园那拉路</t>
    </r>
    <r>
      <rPr>
        <sz val="10"/>
        <rFont val="仿宋"/>
        <family val="3"/>
        <charset val="134"/>
      </rPr>
      <t xml:space="preserve">1</t>
    </r>
    <r>
      <rPr>
        <sz val="10"/>
        <rFont val="Noto Sans"/>
        <family val="2"/>
      </rPr>
      <t xml:space="preserve">号</t>
    </r>
  </si>
  <si>
    <t xml:space="preserve">XBJ25320106296041620</t>
  </si>
  <si>
    <t xml:space="preserve">君乐宝乳业集团股份有限公司</t>
  </si>
  <si>
    <r>
      <rPr>
        <sz val="10"/>
        <rFont val="Noto Sans"/>
        <family val="2"/>
      </rPr>
      <t xml:space="preserve">河北省石家庄市鹿泉区铜冶镇碧水街</t>
    </r>
    <r>
      <rPr>
        <sz val="10"/>
        <rFont val="仿宋"/>
        <family val="3"/>
        <charset val="134"/>
      </rPr>
      <t xml:space="preserve">9</t>
    </r>
    <r>
      <rPr>
        <sz val="10"/>
        <rFont val="Noto Sans"/>
        <family val="2"/>
      </rPr>
      <t xml:space="preserve">号</t>
    </r>
  </si>
  <si>
    <t xml:space="preserve">牛油果藜麦爆珠巴氏杀菌热处理风味酸牛奶</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t xml:space="preserve">XBJ25320106296041619</t>
  </si>
  <si>
    <t xml:space="preserve">烟波龙井茶饮料</t>
  </si>
  <si>
    <t xml:space="preserve">XBJ25320106296041639</t>
  </si>
  <si>
    <t xml:space="preserve">南京路德农副产品有限公司</t>
  </si>
  <si>
    <t xml:space="preserve">2025-06-03</t>
  </si>
  <si>
    <t xml:space="preserve">XBJ25320106296041638</t>
  </si>
  <si>
    <t xml:space="preserve">猪肉包（自制）</t>
  </si>
  <si>
    <t xml:space="preserve">XBJ25320106296041767</t>
  </si>
  <si>
    <t xml:space="preserve">福建雅思嘉食品有限公司</t>
  </si>
  <si>
    <r>
      <rPr>
        <sz val="10"/>
        <rFont val="Noto Sans"/>
        <family val="2"/>
      </rPr>
      <t xml:space="preserve">福建省漳州市龙海区榜山镇翠林村石埕</t>
    </r>
    <r>
      <rPr>
        <sz val="10"/>
        <rFont val="仿宋"/>
        <family val="3"/>
        <charset val="134"/>
      </rPr>
      <t xml:space="preserve">262</t>
    </r>
    <r>
      <rPr>
        <sz val="10"/>
        <rFont val="Noto Sans"/>
        <family val="2"/>
      </rPr>
      <t xml:space="preserve">号</t>
    </r>
  </si>
  <si>
    <t xml:space="preserve">鼓楼区新巴村食品店</t>
  </si>
  <si>
    <t xml:space="preserve">芝士咸味饼干</t>
  </si>
  <si>
    <t xml:space="preserve">XBJ25320106296041769</t>
  </si>
  <si>
    <t xml:space="preserve">日式鳗鱼丝（香辣味）</t>
  </si>
  <si>
    <t xml:space="preserve">2025-04-20</t>
  </si>
  <si>
    <t xml:space="preserve">XBJ25320106296041770</t>
  </si>
  <si>
    <t xml:space="preserve">江西海之味食品科技有限公司</t>
  </si>
  <si>
    <r>
      <rPr>
        <sz val="10"/>
        <rFont val="Noto Sans"/>
        <family val="2"/>
      </rPr>
      <t xml:space="preserve">江西省上饶市铅山县工业园区农业产业园纬二路</t>
    </r>
    <r>
      <rPr>
        <sz val="10"/>
        <rFont val="仿宋"/>
        <family val="3"/>
        <charset val="134"/>
      </rPr>
      <t xml:space="preserve">588</t>
    </r>
    <r>
      <rPr>
        <sz val="10"/>
        <rFont val="Noto Sans"/>
        <family val="2"/>
      </rPr>
      <t xml:space="preserve">号</t>
    </r>
  </si>
  <si>
    <t xml:space="preserve">香酥小黄鱼</t>
  </si>
  <si>
    <t xml:space="preserve">XBJ25320106296041768</t>
  </si>
  <si>
    <t xml:space="preserve">全麦无蔗糖饼干</t>
  </si>
  <si>
    <t xml:space="preserve">XBJ25320106296041771</t>
  </si>
  <si>
    <t xml:space="preserve">漯河市平平食品有限责任公司</t>
  </si>
  <si>
    <t xml:space="preserve">漯河经济开发区燕山路南段民营工业园</t>
  </si>
  <si>
    <t xml:space="preserve">亲嘴烧（麦辣鸡汁风味调味面制品）</t>
  </si>
  <si>
    <t xml:space="preserve">XBJ25320106296041809</t>
  </si>
  <si>
    <t xml:space="preserve">南京市京彩华仁食品有限公司</t>
  </si>
  <si>
    <r>
      <rPr>
        <sz val="10"/>
        <rFont val="Noto Sans"/>
        <family val="2"/>
      </rPr>
      <t xml:space="preserve">南京市江宁区淳化街道泽诚路</t>
    </r>
    <r>
      <rPr>
        <sz val="10"/>
        <rFont val="仿宋"/>
        <family val="3"/>
        <charset val="134"/>
      </rPr>
      <t xml:space="preserve">9</t>
    </r>
    <r>
      <rPr>
        <sz val="10"/>
        <rFont val="Noto Sans"/>
        <family val="2"/>
      </rPr>
      <t xml:space="preserve">号</t>
    </r>
  </si>
  <si>
    <t xml:space="preserve">南京市鼓楼区恋果倾城生鲜超市店</t>
  </si>
  <si>
    <t xml:space="preserve">紫菜（水产制品）</t>
  </si>
  <si>
    <r>
      <rPr>
        <sz val="10"/>
        <rFont val="仿宋"/>
        <family val="3"/>
        <charset val="134"/>
      </rPr>
      <t xml:space="preserve">30G/</t>
    </r>
    <r>
      <rPr>
        <sz val="10"/>
        <rFont val="Noto Sans"/>
        <family val="2"/>
      </rPr>
      <t xml:space="preserve">袋</t>
    </r>
  </si>
  <si>
    <t xml:space="preserve">XBJ25320106296041810</t>
  </si>
  <si>
    <r>
      <rPr>
        <sz val="10"/>
        <rFont val="Noto Sans"/>
        <family val="2"/>
      </rPr>
      <t xml:space="preserve">南京市江宁区江宁街道荷花社区丁家</t>
    </r>
    <r>
      <rPr>
        <sz val="10"/>
        <rFont val="仿宋"/>
        <family val="3"/>
        <charset val="134"/>
      </rPr>
      <t xml:space="preserve">203</t>
    </r>
    <r>
      <rPr>
        <sz val="10"/>
        <rFont val="Noto Sans"/>
        <family val="2"/>
      </rPr>
      <t xml:space="preserve">号</t>
    </r>
  </si>
  <si>
    <t xml:space="preserve">XBJ25320106296041811</t>
  </si>
  <si>
    <t xml:space="preserve">纯正生粉（玉米淀粉）</t>
  </si>
  <si>
    <t xml:space="preserve">XBJ25320106296042420</t>
  </si>
  <si>
    <t xml:space="preserve">舟山牧谣渔庄食品有限公司</t>
  </si>
  <si>
    <r>
      <rPr>
        <sz val="10"/>
        <rFont val="Noto Sans"/>
        <family val="2"/>
      </rPr>
      <t xml:space="preserve">浙江省舟山市定海区干览镇东升社区明珠路</t>
    </r>
    <r>
      <rPr>
        <sz val="10"/>
        <rFont val="仿宋"/>
        <family val="3"/>
        <charset val="134"/>
      </rPr>
      <t xml:space="preserve">1</t>
    </r>
    <r>
      <rPr>
        <sz val="10"/>
        <rFont val="Noto Sans"/>
        <family val="2"/>
      </rPr>
      <t xml:space="preserve">号三号楼</t>
    </r>
  </si>
  <si>
    <t xml:space="preserve">鼓楼区孝梅食品店</t>
  </si>
  <si>
    <t xml:space="preserve">XBJ25320106296042419</t>
  </si>
  <si>
    <t xml:space="preserve">香辣小黄鱼</t>
  </si>
  <si>
    <t xml:space="preserve">XBJ25320106296042423</t>
  </si>
  <si>
    <t xml:space="preserve">河北省遵化市侯家寨乡马蹄峪村</t>
  </si>
  <si>
    <t xml:space="preserve">果维多（水果制品）</t>
  </si>
  <si>
    <t xml:space="preserve">XBJ25320106296042446</t>
  </si>
  <si>
    <t xml:space="preserve">鼓楼区王洪卤菜店（个体工商户）</t>
  </si>
  <si>
    <t xml:space="preserve">酱卤鸭（自制）</t>
  </si>
  <si>
    <t xml:space="preserve">XBJ25320106296042421</t>
  </si>
  <si>
    <t xml:space="preserve">泡椒尖尖笋</t>
  </si>
  <si>
    <t xml:space="preserve">XBJ25320106296042444</t>
  </si>
  <si>
    <t xml:space="preserve">南京市鼓楼区小许小吃店</t>
  </si>
  <si>
    <t xml:space="preserve">XBJ25320106296042445</t>
  </si>
  <si>
    <t xml:space="preserve">烤鸡（自制）</t>
  </si>
  <si>
    <t xml:space="preserve">XBJ25320106296042566</t>
  </si>
  <si>
    <t xml:space="preserve">湖南渔米之湘食品有限公司</t>
  </si>
  <si>
    <t xml:space="preserve">湖南省岳阳市经济技术开发区八字门（王家畈路以南通海路以西）</t>
  </si>
  <si>
    <t xml:space="preserve">鼓楼区解馋了零食店（个体工商户）</t>
  </si>
  <si>
    <t xml:space="preserve">劲辣鱼仔（酱汁味）</t>
  </si>
  <si>
    <t xml:space="preserve">XBJ25320106296042562</t>
  </si>
  <si>
    <t xml:space="preserve">XBJ25320106296042563</t>
  </si>
  <si>
    <t xml:space="preserve">卷卷棒（蜜饯）</t>
  </si>
  <si>
    <t xml:space="preserve">XBJ25320106296042564</t>
  </si>
  <si>
    <t xml:space="preserve">雪山楂</t>
  </si>
  <si>
    <t xml:space="preserve">XBJ25320106296042613</t>
  </si>
  <si>
    <t xml:space="preserve">内蒙古蒙牛乳业（集团）股份有限公司</t>
  </si>
  <si>
    <t xml:space="preserve">内蒙古呼和浩特市和林格尔盛乐经济园区</t>
  </si>
  <si>
    <t xml:space="preserve">南京市鼓楼区张建华百货超市店</t>
  </si>
  <si>
    <t xml:space="preserve">XBJ25320106296042611</t>
  </si>
  <si>
    <t xml:space="preserve">草莓牛奶饮品</t>
  </si>
  <si>
    <t xml:space="preserve">XBJ25320106296042612</t>
  </si>
  <si>
    <t xml:space="preserve">内蒙古金灏伊利乳业有限责任公司</t>
  </si>
  <si>
    <r>
      <rPr>
        <sz val="10"/>
        <rFont val="Noto Sans"/>
        <family val="2"/>
      </rPr>
      <t xml:space="preserve">内蒙古自治区呼和浩特市土默特左旗敕勒川乳业开发区乳业大街</t>
    </r>
    <r>
      <rPr>
        <sz val="10"/>
        <rFont val="仿宋"/>
        <family val="3"/>
        <charset val="134"/>
      </rPr>
      <t xml:space="preserve">1</t>
    </r>
    <r>
      <rPr>
        <sz val="10"/>
        <rFont val="Noto Sans"/>
        <family val="2"/>
      </rPr>
      <t xml:space="preserve">号</t>
    </r>
  </si>
  <si>
    <t xml:space="preserve">XBJ25320106296042610</t>
  </si>
  <si>
    <t xml:space="preserve">盱眙佳乐乳业食品有限公司</t>
  </si>
  <si>
    <t xml:space="preserve">江苏省盱眙工业开发区工六路</t>
  </si>
  <si>
    <t xml:space="preserve">鑫小橙优选小青柠汁风味饮料</t>
  </si>
  <si>
    <r>
      <rPr>
        <sz val="10"/>
        <rFont val="仿宋"/>
        <family val="3"/>
        <charset val="134"/>
      </rPr>
      <t xml:space="preserve">300mL/</t>
    </r>
    <r>
      <rPr>
        <sz val="10"/>
        <rFont val="Noto Sans"/>
        <family val="2"/>
      </rPr>
      <t xml:space="preserve">瓶</t>
    </r>
  </si>
  <si>
    <t xml:space="preserve">XBJ25320106296042750</t>
  </si>
  <si>
    <t xml:space="preserve">烟台双塔食品股份有限公司</t>
  </si>
  <si>
    <t xml:space="preserve">山东省招远金岭镇寨里</t>
  </si>
  <si>
    <t xml:space="preserve">苏果超市有限公司定淮门连锁店</t>
  </si>
  <si>
    <t xml:space="preserve">红薯粉丝（淀粉制品）</t>
  </si>
  <si>
    <t xml:space="preserve">XBJ25320106296042747</t>
  </si>
  <si>
    <t xml:space="preserve">南京金陵人家食品有限公司南通分公司</t>
  </si>
  <si>
    <r>
      <rPr>
        <sz val="10"/>
        <rFont val="Noto Sans"/>
        <family val="2"/>
      </rPr>
      <t xml:space="preserve">江苏省如皋市搬经镇环镇路</t>
    </r>
    <r>
      <rPr>
        <sz val="10"/>
        <rFont val="仿宋"/>
        <family val="3"/>
        <charset val="134"/>
      </rPr>
      <t xml:space="preserve">188</t>
    </r>
    <r>
      <rPr>
        <sz val="10"/>
        <rFont val="Noto Sans"/>
        <family val="2"/>
      </rPr>
      <t xml:space="preserve">号</t>
    </r>
  </si>
  <si>
    <t xml:space="preserve">南通脆饼（原味）（糕点）</t>
  </si>
  <si>
    <r>
      <rPr>
        <sz val="10"/>
        <rFont val="仿宋"/>
        <family val="3"/>
        <charset val="134"/>
      </rPr>
      <t xml:space="preserve">408g/</t>
    </r>
    <r>
      <rPr>
        <sz val="10"/>
        <rFont val="Noto Sans"/>
        <family val="2"/>
      </rPr>
      <t xml:space="preserve">袋</t>
    </r>
  </si>
  <si>
    <t xml:space="preserve">XBJ25320106296042751</t>
  </si>
  <si>
    <t xml:space="preserve">绿豆粉丝</t>
  </si>
  <si>
    <r>
      <rPr>
        <sz val="10"/>
        <rFont val="仿宋"/>
        <family val="3"/>
        <charset val="134"/>
      </rPr>
      <t xml:space="preserve">160g/</t>
    </r>
    <r>
      <rPr>
        <sz val="10"/>
        <rFont val="Noto Sans"/>
        <family val="2"/>
      </rPr>
      <t xml:space="preserve">袋</t>
    </r>
  </si>
  <si>
    <t xml:space="preserve">XBJ25320106296042749</t>
  </si>
  <si>
    <t xml:space="preserve">天泽城虾皮（水产制品）</t>
  </si>
  <si>
    <t xml:space="preserve">XBJ25320106296042794</t>
  </si>
  <si>
    <t xml:space="preserve">内黄县古松农副产品供应有限公司</t>
  </si>
  <si>
    <r>
      <rPr>
        <sz val="10"/>
        <rFont val="Noto Sans"/>
        <family val="2"/>
      </rPr>
      <t xml:space="preserve">河南省安阳市内黄县二安乡创业大道东段路北</t>
    </r>
    <r>
      <rPr>
        <sz val="10"/>
        <rFont val="仿宋"/>
        <family val="3"/>
        <charset val="134"/>
      </rPr>
      <t xml:space="preserve">9</t>
    </r>
    <r>
      <rPr>
        <sz val="10"/>
        <rFont val="Noto Sans"/>
        <family val="2"/>
      </rPr>
      <t xml:space="preserve">号</t>
    </r>
  </si>
  <si>
    <t xml:space="preserve">鼓楼区甜芋洋生鲜超市店</t>
  </si>
  <si>
    <t xml:space="preserve">XBJ25320106296042790</t>
  </si>
  <si>
    <t xml:space="preserve">滕州市凯龙食品有限公司</t>
  </si>
  <si>
    <t xml:space="preserve">山东省滕州市龙阳镇经济开发区</t>
  </si>
  <si>
    <t xml:space="preserve">紫菜（分装）（水产制品）</t>
  </si>
  <si>
    <t xml:space="preserve">XBJ25320106296042940</t>
  </si>
  <si>
    <t xml:space="preserve">南京盒马网络科技有限公司奥莱第一分公司</t>
  </si>
  <si>
    <t xml:space="preserve">玉米淀粉</t>
  </si>
  <si>
    <t xml:space="preserve">XBJ25320106296042943</t>
  </si>
  <si>
    <t xml:space="preserve">台乙（哈尔滨）食品有限公司</t>
  </si>
  <si>
    <t xml:space="preserve">双城市新兴乡新兴村</t>
  </si>
  <si>
    <t xml:space="preserve">东北酸菜</t>
  </si>
  <si>
    <r>
      <rPr>
        <sz val="10"/>
        <rFont val="仿宋"/>
        <family val="3"/>
        <charset val="134"/>
      </rPr>
      <t xml:space="preserve">350</t>
    </r>
    <r>
      <rPr>
        <sz val="10"/>
        <rFont val="Noto Sans"/>
        <family val="2"/>
      </rPr>
      <t xml:space="preserve">克（固形物含量≥</t>
    </r>
    <r>
      <rPr>
        <sz val="10"/>
        <rFont val="仿宋"/>
        <family val="3"/>
        <charset val="134"/>
      </rPr>
      <t xml:space="preserve">70%</t>
    </r>
    <r>
      <rPr>
        <sz val="10"/>
        <rFont val="Noto Sans"/>
        <family val="2"/>
      </rPr>
      <t xml:space="preserve">）</t>
    </r>
    <r>
      <rPr>
        <sz val="10"/>
        <rFont val="仿宋"/>
        <family val="3"/>
        <charset val="134"/>
      </rPr>
      <t xml:space="preserve">/</t>
    </r>
    <r>
      <rPr>
        <sz val="10"/>
        <rFont val="Noto Sans"/>
        <family val="2"/>
      </rPr>
      <t xml:space="preserve">袋</t>
    </r>
  </si>
  <si>
    <t xml:space="preserve">XBJ25320106296042944</t>
  </si>
  <si>
    <t xml:space="preserve">泡椒脆笋尖</t>
  </si>
  <si>
    <r>
      <rPr>
        <sz val="10"/>
        <rFont val="仿宋"/>
        <family val="3"/>
        <charset val="134"/>
      </rPr>
      <t xml:space="preserve">230</t>
    </r>
    <r>
      <rPr>
        <sz val="10"/>
        <rFont val="Noto Sans"/>
        <family val="2"/>
      </rPr>
      <t xml:space="preserve">克</t>
    </r>
    <r>
      <rPr>
        <sz val="10"/>
        <rFont val="仿宋"/>
        <family val="3"/>
        <charset val="134"/>
      </rPr>
      <t xml:space="preserve">/</t>
    </r>
    <r>
      <rPr>
        <sz val="10"/>
        <rFont val="Noto Sans"/>
        <family val="2"/>
      </rPr>
      <t xml:space="preserve">袋</t>
    </r>
  </si>
  <si>
    <t xml:space="preserve">XBJ25320106296042941</t>
  </si>
  <si>
    <t xml:space="preserve">福建省星玛食品有限公司</t>
  </si>
  <si>
    <r>
      <rPr>
        <sz val="10"/>
        <rFont val="Noto Sans"/>
        <family val="2"/>
      </rPr>
      <t xml:space="preserve">福建省漳州市龙海区海澄镇仓头村后河</t>
    </r>
    <r>
      <rPr>
        <sz val="10"/>
        <rFont val="仿宋"/>
        <family val="3"/>
        <charset val="134"/>
      </rPr>
      <t xml:space="preserve">95</t>
    </r>
    <r>
      <rPr>
        <sz val="10"/>
        <rFont val="Noto Sans"/>
        <family val="2"/>
      </rPr>
      <t xml:space="preserve">号</t>
    </r>
    <r>
      <rPr>
        <sz val="10"/>
        <rFont val="仿宋"/>
        <family val="3"/>
        <charset val="134"/>
      </rPr>
      <t xml:space="preserve">3-4</t>
    </r>
    <r>
      <rPr>
        <sz val="10"/>
        <rFont val="Noto Sans"/>
        <family val="2"/>
      </rPr>
      <t xml:space="preserve">层</t>
    </r>
  </si>
  <si>
    <t xml:space="preserve">黑松露味芝士薄脆饼干</t>
  </si>
  <si>
    <t xml:space="preserve">XBJ25320106296042969</t>
  </si>
  <si>
    <t xml:space="preserve">泸州竹芯食品有限公司</t>
  </si>
  <si>
    <r>
      <rPr>
        <sz val="10"/>
        <rFont val="Noto Sans"/>
        <family val="2"/>
      </rPr>
      <t xml:space="preserve">泸州市江阳区黄舣镇中寨村一社</t>
    </r>
    <r>
      <rPr>
        <sz val="10"/>
        <rFont val="仿宋"/>
        <family val="3"/>
        <charset val="134"/>
      </rPr>
      <t xml:space="preserve">98</t>
    </r>
    <r>
      <rPr>
        <sz val="10"/>
        <rFont val="Noto Sans"/>
        <family val="2"/>
      </rPr>
      <t xml:space="preserve">号</t>
    </r>
  </si>
  <si>
    <t xml:space="preserve">鼓楼区斐炎特食品店</t>
  </si>
  <si>
    <t xml:space="preserve">野火锅笋（酱腌菜）</t>
  </si>
  <si>
    <r>
      <rPr>
        <sz val="10"/>
        <rFont val="仿宋"/>
        <family val="3"/>
        <charset val="134"/>
      </rPr>
      <t xml:space="preserve">500</t>
    </r>
    <r>
      <rPr>
        <sz val="10"/>
        <rFont val="Noto Sans"/>
        <family val="2"/>
      </rPr>
      <t xml:space="preserve">克（固形物≥</t>
    </r>
    <r>
      <rPr>
        <sz val="10"/>
        <rFont val="仿宋"/>
        <family val="3"/>
        <charset val="134"/>
      </rPr>
      <t xml:space="preserve">50%</t>
    </r>
    <r>
      <rPr>
        <sz val="10"/>
        <rFont val="Noto Sans"/>
        <family val="2"/>
      </rPr>
      <t xml:space="preserve">）</t>
    </r>
    <r>
      <rPr>
        <sz val="10"/>
        <rFont val="仿宋"/>
        <family val="3"/>
        <charset val="134"/>
      </rPr>
      <t xml:space="preserve">/</t>
    </r>
    <r>
      <rPr>
        <sz val="10"/>
        <rFont val="Noto Sans"/>
        <family val="2"/>
      </rPr>
      <t xml:space="preserve">袋</t>
    </r>
  </si>
  <si>
    <t xml:space="preserve">XBJ25320106296042974</t>
  </si>
  <si>
    <t xml:space="preserve">山东禾星源食品有限公司</t>
  </si>
  <si>
    <r>
      <rPr>
        <sz val="10"/>
        <rFont val="Noto Sans"/>
        <family val="2"/>
      </rPr>
      <t xml:space="preserve">山东省聊城市阳谷县经济开发区东部集中区阳缆路与国道</t>
    </r>
    <r>
      <rPr>
        <sz val="10"/>
        <rFont val="仿宋"/>
        <family val="3"/>
        <charset val="134"/>
      </rPr>
      <t xml:space="preserve">341</t>
    </r>
    <r>
      <rPr>
        <sz val="10"/>
        <rFont val="Noto Sans"/>
        <family val="2"/>
      </rPr>
      <t xml:space="preserve">交叉口南</t>
    </r>
    <r>
      <rPr>
        <sz val="10"/>
        <rFont val="仿宋"/>
        <family val="3"/>
        <charset val="134"/>
      </rPr>
      <t xml:space="preserve">50</t>
    </r>
    <r>
      <rPr>
        <sz val="10"/>
        <rFont val="Noto Sans"/>
        <family val="2"/>
      </rPr>
      <t xml:space="preserve">米路西</t>
    </r>
  </si>
  <si>
    <t xml:space="preserve">XBJ25320106296042968</t>
  </si>
  <si>
    <t xml:space="preserve">野笋片（酱腌菜）</t>
  </si>
  <si>
    <r>
      <rPr>
        <sz val="10"/>
        <rFont val="仿宋"/>
        <family val="3"/>
        <charset val="134"/>
      </rPr>
      <t xml:space="preserve">250</t>
    </r>
    <r>
      <rPr>
        <sz val="10"/>
        <rFont val="Noto Sans"/>
        <family val="2"/>
      </rPr>
      <t xml:space="preserve">克（固形物≥</t>
    </r>
    <r>
      <rPr>
        <sz val="10"/>
        <rFont val="仿宋"/>
        <family val="3"/>
        <charset val="134"/>
      </rPr>
      <t xml:space="preserve">60</t>
    </r>
    <r>
      <rPr>
        <sz val="10"/>
        <rFont val="Noto Sans"/>
        <family val="2"/>
      </rPr>
      <t xml:space="preserve">％）</t>
    </r>
    <r>
      <rPr>
        <sz val="10"/>
        <rFont val="仿宋"/>
        <family val="3"/>
        <charset val="134"/>
      </rPr>
      <t xml:space="preserve">/</t>
    </r>
    <r>
      <rPr>
        <sz val="10"/>
        <rFont val="Noto Sans"/>
        <family val="2"/>
      </rPr>
      <t xml:space="preserve">袋</t>
    </r>
  </si>
  <si>
    <t xml:space="preserve">XBJ25320106296042989ZX</t>
  </si>
  <si>
    <t xml:space="preserve">南京鲜优品贸易有限公司鼓楼第二分公司</t>
  </si>
  <si>
    <t xml:space="preserve">黑鱼（活体）</t>
  </si>
  <si>
    <t xml:space="preserve">XBJ25320106296043075</t>
  </si>
  <si>
    <t xml:space="preserve">珠海汇泉食品饮料有限公司</t>
  </si>
  <si>
    <r>
      <rPr>
        <sz val="10"/>
        <rFont val="Noto Sans"/>
        <family val="2"/>
      </rPr>
      <t xml:space="preserve">珠海市金湾区三灶镇机场西路</t>
    </r>
    <r>
      <rPr>
        <sz val="10"/>
        <rFont val="仿宋"/>
        <family val="3"/>
        <charset val="134"/>
      </rPr>
      <t xml:space="preserve">1560</t>
    </r>
    <r>
      <rPr>
        <sz val="10"/>
        <rFont val="Noto Sans"/>
        <family val="2"/>
      </rPr>
      <t xml:space="preserve">号</t>
    </r>
  </si>
  <si>
    <t xml:space="preserve">上海华润万家超市有限公司南京凤熙路店</t>
  </si>
  <si>
    <t xml:space="preserve">道地尚玄米茶饮料（无糖）</t>
  </si>
  <si>
    <t xml:space="preserve">XBJ25320106296042988</t>
  </si>
  <si>
    <t xml:space="preserve">道地蜂蜜绿茶饮料</t>
  </si>
  <si>
    <t xml:space="preserve">XBJ25320106296042987</t>
  </si>
  <si>
    <t xml:space="preserve">北京和润乳制品厂</t>
  </si>
  <si>
    <r>
      <rPr>
        <sz val="10"/>
        <rFont val="Noto Sans"/>
        <family val="2"/>
      </rPr>
      <t xml:space="preserve">北京市大兴区海鑫路</t>
    </r>
    <r>
      <rPr>
        <sz val="10"/>
        <rFont val="仿宋"/>
        <family val="3"/>
        <charset val="134"/>
      </rPr>
      <t xml:space="preserve">8</t>
    </r>
    <r>
      <rPr>
        <sz val="10"/>
        <rFont val="Noto Sans"/>
        <family val="2"/>
      </rPr>
      <t xml:space="preserve">号院</t>
    </r>
    <r>
      <rPr>
        <sz val="10"/>
        <rFont val="仿宋"/>
        <family val="3"/>
        <charset val="134"/>
      </rPr>
      <t xml:space="preserve">9</t>
    </r>
    <r>
      <rPr>
        <sz val="10"/>
        <rFont val="Noto Sans"/>
        <family val="2"/>
      </rPr>
      <t xml:space="preserve">号楼</t>
    </r>
  </si>
  <si>
    <t xml:space="preserve">原生高蛋白纯牛奶（全脂）</t>
  </si>
  <si>
    <t xml:space="preserve">XBJ25320106296042985</t>
  </si>
  <si>
    <t xml:space="preserve">青岛三口食品有限公司</t>
  </si>
  <si>
    <r>
      <rPr>
        <sz val="10"/>
        <rFont val="Noto Sans"/>
        <family val="2"/>
      </rPr>
      <t xml:space="preserve">山东省青岛市城阳区惜福镇街道后金工业园</t>
    </r>
    <r>
      <rPr>
        <sz val="10"/>
        <rFont val="仿宋"/>
        <family val="3"/>
        <charset val="134"/>
      </rPr>
      <t xml:space="preserve">1368-2</t>
    </r>
    <r>
      <rPr>
        <sz val="10"/>
        <rFont val="Noto Sans"/>
        <family val="2"/>
      </rPr>
      <t xml:space="preserve">号</t>
    </r>
  </si>
  <si>
    <t xml:space="preserve">脆辣萝卜干（酱腌菜）</t>
  </si>
  <si>
    <r>
      <rPr>
        <sz val="10"/>
        <rFont val="仿宋"/>
        <family val="3"/>
        <charset val="134"/>
      </rPr>
      <t xml:space="preserve">219</t>
    </r>
    <r>
      <rPr>
        <sz val="10"/>
        <rFont val="Noto Sans"/>
        <family val="2"/>
      </rPr>
      <t xml:space="preserve">克</t>
    </r>
    <r>
      <rPr>
        <sz val="10"/>
        <rFont val="仿宋"/>
        <family val="3"/>
        <charset val="134"/>
      </rPr>
      <t xml:space="preserve">/</t>
    </r>
    <r>
      <rPr>
        <sz val="10"/>
        <rFont val="Noto Sans"/>
        <family val="2"/>
      </rPr>
      <t xml:space="preserve">袋</t>
    </r>
  </si>
  <si>
    <t xml:space="preserve">XBJ25320106296043116</t>
  </si>
  <si>
    <t xml:space="preserve">鼓楼琪哒寿喜锅餐饮店</t>
  </si>
  <si>
    <t xml:space="preserve">青花椒锅底（自制）</t>
  </si>
  <si>
    <t xml:space="preserve">XBJ25320106296043120</t>
  </si>
  <si>
    <t xml:space="preserve">南京禾牛社餐饮管理有限公司鼓楼分公司</t>
  </si>
  <si>
    <t xml:space="preserve">番茄火锅锅底（自制）</t>
  </si>
  <si>
    <t xml:space="preserve">XBJ25320106296043121</t>
  </si>
  <si>
    <t xml:space="preserve">麻辣火锅锅底（自制）</t>
  </si>
  <si>
    <t xml:space="preserve">XBJ25320106296043113</t>
  </si>
  <si>
    <t xml:space="preserve">鸿福堂（开平）保健食品有限公司</t>
  </si>
  <si>
    <r>
      <rPr>
        <sz val="10"/>
        <rFont val="Noto Sans"/>
        <family val="2"/>
      </rPr>
      <t xml:space="preserve">广东省开平市翠山湖新区翠山湖大道</t>
    </r>
    <r>
      <rPr>
        <sz val="10"/>
        <rFont val="仿宋"/>
        <family val="3"/>
        <charset val="134"/>
      </rPr>
      <t xml:space="preserve">5</t>
    </r>
    <r>
      <rPr>
        <sz val="10"/>
        <rFont val="Noto Sans"/>
        <family val="2"/>
      </rPr>
      <t xml:space="preserve">号</t>
    </r>
  </si>
  <si>
    <t xml:space="preserve">南京盒马网络科技有限公司第二十分公司</t>
  </si>
  <si>
    <t xml:space="preserve">咸柑桔水果饮品</t>
  </si>
  <si>
    <t xml:space="preserve">XBJ25320106296043144</t>
  </si>
  <si>
    <t xml:space="preserve">星搭档食品（福建）有限公司</t>
  </si>
  <si>
    <r>
      <rPr>
        <sz val="10"/>
        <rFont val="Noto Sans"/>
        <family val="2"/>
      </rPr>
      <t xml:space="preserve">福建省漳州市龙海区白水镇金鳌村林厝井</t>
    </r>
    <r>
      <rPr>
        <sz val="10"/>
        <rFont val="仿宋"/>
        <family val="3"/>
        <charset val="134"/>
      </rPr>
      <t xml:space="preserve">88</t>
    </r>
    <r>
      <rPr>
        <sz val="10"/>
        <rFont val="Noto Sans"/>
        <family val="2"/>
      </rPr>
      <t xml:space="preserve">号</t>
    </r>
    <r>
      <rPr>
        <sz val="10"/>
        <rFont val="仿宋"/>
        <family val="3"/>
        <charset val="134"/>
      </rPr>
      <t xml:space="preserve">A</t>
    </r>
    <r>
      <rPr>
        <sz val="10"/>
        <rFont val="Noto Sans"/>
        <family val="2"/>
      </rPr>
      <t xml:space="preserve">区</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楼、</t>
    </r>
    <r>
      <rPr>
        <sz val="10"/>
        <rFont val="仿宋"/>
        <family val="3"/>
        <charset val="134"/>
      </rPr>
      <t xml:space="preserve">B</t>
    </r>
    <r>
      <rPr>
        <sz val="10"/>
        <rFont val="Noto Sans"/>
        <family val="2"/>
      </rPr>
      <t xml:space="preserve">区</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楼</t>
    </r>
  </si>
  <si>
    <t xml:space="preserve">南京好特卖科技有限公司热河南路分公司</t>
  </si>
  <si>
    <r>
      <rPr>
        <sz val="10"/>
        <rFont val="仿宋"/>
        <family val="3"/>
        <charset val="134"/>
      </rPr>
      <t xml:space="preserve">a1</t>
    </r>
    <r>
      <rPr>
        <sz val="10"/>
        <rFont val="Noto Sans"/>
        <family val="2"/>
      </rPr>
      <t xml:space="preserve">香蕉面包</t>
    </r>
  </si>
  <si>
    <r>
      <rPr>
        <sz val="10"/>
        <rFont val="仿宋"/>
        <family val="3"/>
        <charset val="134"/>
      </rPr>
      <t xml:space="preserve">248g/</t>
    </r>
    <r>
      <rPr>
        <sz val="10"/>
        <rFont val="Noto Sans"/>
        <family val="2"/>
      </rPr>
      <t xml:space="preserve">袋</t>
    </r>
  </si>
  <si>
    <t xml:space="preserve">XBJ25320106296043130</t>
  </si>
  <si>
    <t xml:space="preserve">山东晶冠食品有限公司</t>
  </si>
  <si>
    <t xml:space="preserve">山东省潍坊市临朐县寺头镇临九路与五寺路交叉口东北角</t>
  </si>
  <si>
    <t xml:space="preserve">桑葚果珍山楂条</t>
  </si>
  <si>
    <t xml:space="preserve">XBJ25320106296043142</t>
  </si>
  <si>
    <t xml:space="preserve">湖南省双仔食品有限公司</t>
  </si>
  <si>
    <t xml:space="preserve">湖南省平江县三市镇食品工业园</t>
  </si>
  <si>
    <t xml:space="preserve">调味面制品（鸡汁味素牛筋）</t>
  </si>
  <si>
    <r>
      <rPr>
        <sz val="10"/>
        <rFont val="仿宋"/>
        <family val="3"/>
        <charset val="134"/>
      </rPr>
      <t xml:space="preserve">38</t>
    </r>
    <r>
      <rPr>
        <sz val="10"/>
        <rFont val="Noto Sans"/>
        <family val="2"/>
      </rPr>
      <t xml:space="preserve">克</t>
    </r>
    <r>
      <rPr>
        <sz val="10"/>
        <rFont val="仿宋"/>
        <family val="3"/>
        <charset val="134"/>
      </rPr>
      <t xml:space="preserve">/</t>
    </r>
    <r>
      <rPr>
        <sz val="10"/>
        <rFont val="Noto Sans"/>
        <family val="2"/>
      </rPr>
      <t xml:space="preserve">袋</t>
    </r>
  </si>
  <si>
    <t xml:space="preserve">XBJ25320106296043140</t>
  </si>
  <si>
    <t xml:space="preserve">南京苏彬餐饮管理有限公司</t>
  </si>
  <si>
    <t xml:space="preserve">XBJ25320106296043145</t>
  </si>
  <si>
    <t xml:space="preserve">上海三香食品有限公司</t>
  </si>
  <si>
    <r>
      <rPr>
        <sz val="10"/>
        <rFont val="Noto Sans"/>
        <family val="2"/>
      </rPr>
      <t xml:space="preserve">上海市宝山区萧云路</t>
    </r>
    <r>
      <rPr>
        <sz val="10"/>
        <rFont val="仿宋"/>
        <family val="3"/>
        <charset val="134"/>
      </rPr>
      <t xml:space="preserve">1059</t>
    </r>
    <r>
      <rPr>
        <sz val="10"/>
        <rFont val="Noto Sans"/>
        <family val="2"/>
      </rPr>
      <t xml:space="preserve">号</t>
    </r>
    <r>
      <rPr>
        <sz val="10"/>
        <rFont val="仿宋"/>
        <family val="3"/>
        <charset val="134"/>
      </rPr>
      <t xml:space="preserve">5</t>
    </r>
    <r>
      <rPr>
        <sz val="10"/>
        <rFont val="Noto Sans"/>
        <family val="2"/>
      </rPr>
      <t xml:space="preserve">幢</t>
    </r>
    <r>
      <rPr>
        <sz val="10"/>
        <rFont val="仿宋"/>
        <family val="3"/>
        <charset val="134"/>
      </rPr>
      <t xml:space="preserve">1-3</t>
    </r>
    <r>
      <rPr>
        <sz val="10"/>
        <rFont val="Noto Sans"/>
        <family val="2"/>
      </rPr>
      <t xml:space="preserve">层</t>
    </r>
  </si>
  <si>
    <t xml:space="preserve">小米八珍糕（糕点）</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盒</t>
    </r>
  </si>
  <si>
    <t xml:space="preserve">XBJ25320106296043143</t>
  </si>
  <si>
    <t xml:space="preserve">调味面制品（豆角干味）</t>
  </si>
  <si>
    <r>
      <rPr>
        <sz val="10"/>
        <rFont val="仿宋"/>
        <family val="3"/>
        <charset val="134"/>
      </rPr>
      <t xml:space="preserve">45</t>
    </r>
    <r>
      <rPr>
        <sz val="10"/>
        <rFont val="Noto Sans"/>
        <family val="2"/>
      </rPr>
      <t xml:space="preserve">克</t>
    </r>
    <r>
      <rPr>
        <sz val="10"/>
        <rFont val="仿宋"/>
        <family val="3"/>
        <charset val="134"/>
      </rPr>
      <t xml:space="preserve">/</t>
    </r>
    <r>
      <rPr>
        <sz val="10"/>
        <rFont val="Noto Sans"/>
        <family val="2"/>
      </rPr>
      <t xml:space="preserve">袋</t>
    </r>
  </si>
  <si>
    <t xml:space="preserve">XBJ25320106296043141</t>
  </si>
  <si>
    <t xml:space="preserve">XBJ25320106296043251</t>
  </si>
  <si>
    <t xml:space="preserve">嘉兴市醉香楼食品有限公司</t>
  </si>
  <si>
    <r>
      <rPr>
        <sz val="10"/>
        <rFont val="Noto Sans"/>
        <family val="2"/>
      </rPr>
      <t xml:space="preserve">嘉兴市鸣羊路</t>
    </r>
    <r>
      <rPr>
        <sz val="10"/>
        <rFont val="仿宋"/>
        <family val="3"/>
        <charset val="134"/>
      </rPr>
      <t xml:space="preserve">103</t>
    </r>
    <r>
      <rPr>
        <sz val="10"/>
        <rFont val="Noto Sans"/>
        <family val="2"/>
      </rPr>
      <t xml:space="preserve">号</t>
    </r>
    <r>
      <rPr>
        <sz val="10"/>
        <rFont val="仿宋"/>
        <family val="3"/>
        <charset val="134"/>
      </rPr>
      <t xml:space="preserve">3</t>
    </r>
    <r>
      <rPr>
        <sz val="10"/>
        <rFont val="Noto Sans"/>
        <family val="2"/>
      </rPr>
      <t xml:space="preserve">幢</t>
    </r>
    <r>
      <rPr>
        <sz val="10"/>
        <rFont val="仿宋"/>
        <family val="3"/>
        <charset val="134"/>
      </rPr>
      <t xml:space="preserve">3</t>
    </r>
    <r>
      <rPr>
        <sz val="10"/>
        <rFont val="Noto Sans"/>
        <family val="2"/>
      </rPr>
      <t xml:space="preserve">楼</t>
    </r>
  </si>
  <si>
    <t xml:space="preserve">南京市鼓楼区宏盛清江路食品经营部</t>
  </si>
  <si>
    <t xml:space="preserve">核桃糕（冷加工）（糕点）</t>
  </si>
  <si>
    <t xml:space="preserve">XBJ25320106296043236</t>
  </si>
  <si>
    <t xml:space="preserve">南京市鼓楼区茆翠红包子店</t>
  </si>
  <si>
    <t xml:space="preserve">粉丝豆腐包（自制）</t>
  </si>
  <si>
    <t xml:space="preserve">XBJ25320106296043206</t>
  </si>
  <si>
    <t xml:space="preserve">南京市鼓楼区方胜包子店</t>
  </si>
  <si>
    <t xml:space="preserve">XBJ25320106296043180</t>
  </si>
  <si>
    <t xml:space="preserve">南京市鼓楼区月光安心早点店</t>
  </si>
  <si>
    <t xml:space="preserve">XBJ25320106296043161</t>
  </si>
  <si>
    <t xml:space="preserve">山西维之王食品有限公司</t>
  </si>
  <si>
    <t xml:space="preserve">山西省运城市绛县涑水大街西</t>
  </si>
  <si>
    <t xml:space="preserve">维之王山楂蜜饯</t>
  </si>
  <si>
    <t xml:space="preserve">称重计量销售</t>
  </si>
  <si>
    <t xml:space="preserve">XBJ25320106296043258</t>
  </si>
  <si>
    <t xml:space="preserve">鼓楼区福记食品店</t>
  </si>
  <si>
    <t xml:space="preserve">XBJ25320106296043252</t>
  </si>
  <si>
    <t xml:space="preserve">湖南艾妍食品有限公司</t>
  </si>
  <si>
    <r>
      <rPr>
        <sz val="10"/>
        <rFont val="Noto Sans"/>
        <family val="2"/>
      </rPr>
      <t xml:space="preserve">湖南省岳阳市岳阳县高新科技产业园区金诚路</t>
    </r>
    <r>
      <rPr>
        <sz val="10"/>
        <rFont val="仿宋"/>
        <family val="3"/>
        <charset val="134"/>
      </rPr>
      <t xml:space="preserve">1</t>
    </r>
    <r>
      <rPr>
        <sz val="10"/>
        <rFont val="Noto Sans"/>
        <family val="2"/>
      </rPr>
      <t xml:space="preserve">号</t>
    </r>
  </si>
  <si>
    <t xml:space="preserve">魔芋贡菜（蒜香味）（酱腌菜）</t>
  </si>
  <si>
    <t xml:space="preserve">XBJ25320106296043233</t>
  </si>
  <si>
    <t xml:space="preserve">南京市鼓楼区孙兴福烤鸭店</t>
  </si>
  <si>
    <t xml:space="preserve">XBJ25320106296043259</t>
  </si>
  <si>
    <t xml:space="preserve">XBJ25320106296043231</t>
  </si>
  <si>
    <t xml:space="preserve">南京市鼓楼区麦香包子店</t>
  </si>
  <si>
    <t xml:space="preserve">XBJ25320106296043253</t>
  </si>
  <si>
    <t xml:space="preserve">青州市兴隆食品厂</t>
  </si>
  <si>
    <t xml:space="preserve">青州市王坟镇平安庄村</t>
  </si>
  <si>
    <t xml:space="preserve">山楂汉堡（水果制品）</t>
  </si>
  <si>
    <t xml:space="preserve">XBJ25320106296043238</t>
  </si>
  <si>
    <t xml:space="preserve">鼓楼区胡传江食品店</t>
  </si>
  <si>
    <t xml:space="preserve">XBJ25320106296043276</t>
  </si>
  <si>
    <t xml:space="preserve">南京市鼓楼区蜀忆湘大酒店</t>
  </si>
  <si>
    <t xml:space="preserve">全红汤锅底（自制）</t>
  </si>
  <si>
    <t xml:space="preserve">XBJ25320106296043549</t>
  </si>
  <si>
    <t xml:space="preserve">南京市鼓楼区徐记卤菜经营部</t>
  </si>
  <si>
    <t xml:space="preserve">盐水鹅（自制）</t>
  </si>
  <si>
    <t xml:space="preserve">XBJ25320106296043521</t>
  </si>
  <si>
    <t xml:space="preserve">南京市鼓楼区郑健明油条店</t>
  </si>
  <si>
    <t xml:space="preserve">XBJ25320106296043578</t>
  </si>
  <si>
    <t xml:space="preserve">南京市鼓楼区宏兵烤鸭店</t>
  </si>
  <si>
    <t xml:space="preserve">XBJ25320106296043581</t>
  </si>
  <si>
    <t xml:space="preserve">南京月善堂食品科技有限公司</t>
  </si>
  <si>
    <t xml:space="preserve">XBJ25320106296043591</t>
  </si>
  <si>
    <t xml:space="preserve">鼓楼区歆芳食品店</t>
  </si>
  <si>
    <t xml:space="preserve">XBJ25320106296043579</t>
  </si>
  <si>
    <t xml:space="preserve">XBJ25320106296043583</t>
  </si>
  <si>
    <t xml:space="preserve">鼓楼区贺热敬食品店</t>
  </si>
  <si>
    <t xml:space="preserve">XBJ25320106296043582</t>
  </si>
  <si>
    <t xml:space="preserve">XBJ25320106296043584</t>
  </si>
  <si>
    <t xml:space="preserve">南京市下关区热桂卤菜店</t>
  </si>
  <si>
    <t xml:space="preserve">XBJ25320106296043725</t>
  </si>
  <si>
    <t xml:space="preserve">南京市鼓楼区金峰卤菜店</t>
  </si>
  <si>
    <t xml:space="preserve">XBJ25320106296043729</t>
  </si>
  <si>
    <t xml:space="preserve">鼓楼区大牛卤菜店（个体工商户）</t>
  </si>
  <si>
    <t xml:space="preserve">XBJ25320106296043749</t>
  </si>
  <si>
    <t xml:space="preserve">南京袁徐川菜馆</t>
  </si>
  <si>
    <t xml:space="preserve">麻辣烫底料（自制）</t>
  </si>
  <si>
    <t xml:space="preserve">XBJ25320106296043731</t>
  </si>
  <si>
    <t xml:space="preserve">鼓楼区泰酷辣手撕烤鸭店（个体工商户）</t>
  </si>
  <si>
    <t xml:space="preserve">XBJ25320106296043711</t>
  </si>
  <si>
    <t xml:space="preserve">南京市鼓楼区张业伟卤菜店</t>
  </si>
  <si>
    <t xml:space="preserve">XBJ25320106296043712</t>
  </si>
  <si>
    <t xml:space="preserve">XBJ25320106296043724</t>
  </si>
  <si>
    <t xml:space="preserve">XBJ25320106296043874</t>
  </si>
  <si>
    <t xml:space="preserve">鼓楼区川海餐饮加盟店（个体工商户）</t>
  </si>
  <si>
    <t xml:space="preserve">宽粉条（自制）</t>
  </si>
  <si>
    <t xml:space="preserve">XBJ25320106296043726</t>
  </si>
  <si>
    <t xml:space="preserve">鼓楼区爱子包子店（个体工商户）</t>
  </si>
  <si>
    <t xml:space="preserve">XBJ25320106296043728</t>
  </si>
  <si>
    <t xml:space="preserve">XBJ25320106296043732</t>
  </si>
  <si>
    <t xml:space="preserve">鼓楼区街边小馆餐饮店</t>
  </si>
  <si>
    <t xml:space="preserve">牛油锅底（自制）</t>
  </si>
  <si>
    <t xml:space="preserve">XBJ25320106296043784</t>
  </si>
  <si>
    <t xml:space="preserve">南京市鼓楼区张成伟小吃部</t>
  </si>
  <si>
    <t xml:space="preserve">XBJ25320106296043733</t>
  </si>
  <si>
    <t xml:space="preserve">菌汤锅底（自制）</t>
  </si>
  <si>
    <t xml:space="preserve">XBJ25320106296043783</t>
  </si>
  <si>
    <t xml:space="preserve">XBJ25320106296043849</t>
  </si>
  <si>
    <t xml:space="preserve">南京市鼓楼区方意包子店</t>
  </si>
  <si>
    <t xml:space="preserve">XBJ25320106296043875</t>
  </si>
  <si>
    <t xml:space="preserve">XBJ25320106296043848</t>
  </si>
  <si>
    <t xml:space="preserve">XBJ25320106296043863</t>
  </si>
  <si>
    <t xml:space="preserve">南京市下关区再好五金店</t>
  </si>
  <si>
    <t xml:space="preserve">XBJ25320106296043860</t>
  </si>
  <si>
    <t xml:space="preserve">南京市下关区颜凤烟酒百货店</t>
  </si>
  <si>
    <t xml:space="preserve">XBJ25320106296043861</t>
  </si>
  <si>
    <t xml:space="preserve">无糖桃酥（自制）</t>
  </si>
  <si>
    <t xml:space="preserve">XBJ25320106296044037</t>
  </si>
  <si>
    <t xml:space="preserve">南京市鼓楼区李忠杰小吃部</t>
  </si>
  <si>
    <t xml:space="preserve">XBJ25320106296043862</t>
  </si>
  <si>
    <t xml:space="preserve">XBJ25320106296043881</t>
  </si>
  <si>
    <t xml:space="preserve">鼓楼区恰得好包子店</t>
  </si>
  <si>
    <t xml:space="preserve">XBJ25320106296043880</t>
  </si>
  <si>
    <t xml:space="preserve">萝卜丝肉包（自制）</t>
  </si>
  <si>
    <t xml:space="preserve">XBJ25320106296043864</t>
  </si>
  <si>
    <t xml:space="preserve">南京市鼓楼区刘南平小吃店</t>
  </si>
  <si>
    <t xml:space="preserve">XBJ25320106296043865</t>
  </si>
  <si>
    <t xml:space="preserve">卤猪肉（自制）</t>
  </si>
  <si>
    <t xml:space="preserve">XBJ25320106296043908</t>
  </si>
  <si>
    <t xml:space="preserve">南京会轩餐饮管理有限公司</t>
  </si>
  <si>
    <t xml:space="preserve">凉拌海蜇丝（自制）</t>
  </si>
  <si>
    <t xml:space="preserve">XBJ25320106296044022</t>
  </si>
  <si>
    <t xml:space="preserve">南京市鼓楼区永境苑小吃店</t>
  </si>
  <si>
    <t xml:space="preserve">现炸酥肉（自制）</t>
  </si>
  <si>
    <t xml:space="preserve">XBJ25320106296044007</t>
  </si>
  <si>
    <t xml:space="preserve">马厂全红锅底料（自制）</t>
  </si>
  <si>
    <t xml:space="preserve">XBJ25320106296044051</t>
  </si>
  <si>
    <t xml:space="preserve">南京市鼓楼区李振营馒头店</t>
  </si>
  <si>
    <t xml:space="preserve">XBJ25320106296044038</t>
  </si>
  <si>
    <t xml:space="preserve">XBJ25320106296038151</t>
  </si>
  <si>
    <t xml:space="preserve">成都酱肉包（包子自制）</t>
  </si>
  <si>
    <t xml:space="preserve">XBJ25320106296038209</t>
  </si>
  <si>
    <t xml:space="preserve">榨菜真芯（蔬菜制品）</t>
  </si>
  <si>
    <t xml:space="preserve">XBJ25320106296038207</t>
  </si>
  <si>
    <t xml:space="preserve">龙口丰源食品有限公司</t>
  </si>
  <si>
    <t xml:space="preserve">山东龙口经济开发区大牟家</t>
  </si>
  <si>
    <r>
      <rPr>
        <sz val="10"/>
        <rFont val="仿宋"/>
        <family val="3"/>
        <charset val="134"/>
      </rPr>
      <t xml:space="preserve">250g/</t>
    </r>
    <r>
      <rPr>
        <sz val="10"/>
        <rFont val="Noto Sans"/>
        <family val="2"/>
      </rPr>
      <t xml:space="preserve">袋</t>
    </r>
  </si>
  <si>
    <t xml:space="preserve">XBJ25320106296038218</t>
  </si>
  <si>
    <t xml:space="preserve">胡萝卜复合果蔬汁饮品</t>
  </si>
  <si>
    <t xml:space="preserve">XBJ25320106296038569</t>
  </si>
  <si>
    <t xml:space="preserve">亿派苏打饼干（海苔味）</t>
  </si>
  <si>
    <t xml:space="preserve">XBJ25320106296038681</t>
  </si>
  <si>
    <t xml:space="preserve">莒县鑫禧食品有限公司</t>
  </si>
  <si>
    <r>
      <rPr>
        <sz val="10"/>
        <rFont val="Noto Sans"/>
        <family val="2"/>
      </rPr>
      <t xml:space="preserve">山东省日照市莒县果庄镇梭庄社区龙潭官庄村村委东</t>
    </r>
    <r>
      <rPr>
        <sz val="10"/>
        <rFont val="仿宋"/>
        <family val="3"/>
        <charset val="134"/>
      </rPr>
      <t xml:space="preserve">200</t>
    </r>
    <r>
      <rPr>
        <sz val="10"/>
        <rFont val="Noto Sans"/>
        <family val="2"/>
      </rPr>
      <t xml:space="preserve">米</t>
    </r>
  </si>
  <si>
    <t xml:space="preserve">无加蔗糖铁棍山药桃酥（糕点）</t>
  </si>
  <si>
    <t xml:space="preserve">XBJ25320106296038946</t>
  </si>
  <si>
    <t xml:space="preserve">绵阳市安州区旺门农业科技有限公司</t>
  </si>
  <si>
    <r>
      <rPr>
        <sz val="10"/>
        <rFont val="Noto Sans"/>
        <family val="2"/>
      </rPr>
      <t xml:space="preserve">绵阳市安州区塔水镇白果村</t>
    </r>
    <r>
      <rPr>
        <sz val="10"/>
        <rFont val="仿宋"/>
        <family val="3"/>
        <charset val="134"/>
      </rPr>
      <t xml:space="preserve">1</t>
    </r>
    <r>
      <rPr>
        <sz val="10"/>
        <rFont val="Noto Sans"/>
        <family val="2"/>
      </rPr>
      <t xml:space="preserve">组</t>
    </r>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XBJ25320106296039456</t>
  </si>
  <si>
    <t xml:space="preserve">伊犁伊牧欣乳业有限公司</t>
  </si>
  <si>
    <t xml:space="preserve">新疆伊犁州霍尔果斯经济开发区伊宁园区惠宁路</t>
  </si>
  <si>
    <t xml:space="preserve">草饲纯牛奶</t>
  </si>
  <si>
    <r>
      <rPr>
        <sz val="10"/>
        <rFont val="仿宋"/>
        <family val="3"/>
        <charset val="134"/>
      </rPr>
      <t xml:space="preserve">206</t>
    </r>
    <r>
      <rPr>
        <sz val="10"/>
        <rFont val="Noto Sans"/>
        <family val="2"/>
      </rPr>
      <t xml:space="preserve">克</t>
    </r>
    <r>
      <rPr>
        <sz val="10"/>
        <rFont val="仿宋"/>
        <family val="3"/>
        <charset val="134"/>
      </rPr>
      <t xml:space="preserve">/</t>
    </r>
    <r>
      <rPr>
        <sz val="10"/>
        <rFont val="Noto Sans"/>
        <family val="2"/>
      </rPr>
      <t xml:space="preserve">盒</t>
    </r>
  </si>
  <si>
    <t xml:space="preserve">XBJ25320106296039453</t>
  </si>
  <si>
    <t xml:space="preserve">伊藤园原味绿茶饮料</t>
  </si>
  <si>
    <t xml:space="preserve">XBJ25320106296041617</t>
  </si>
  <si>
    <t xml:space="preserve">南京甘汁园股份有限公司</t>
  </si>
  <si>
    <r>
      <rPr>
        <sz val="10"/>
        <rFont val="Noto Sans"/>
        <family val="2"/>
      </rPr>
      <t xml:space="preserve">南京市江宁区滨江经济开发区盛安大道</t>
    </r>
    <r>
      <rPr>
        <sz val="10"/>
        <rFont val="仿宋"/>
        <family val="3"/>
        <charset val="134"/>
      </rPr>
      <t xml:space="preserve">733</t>
    </r>
    <r>
      <rPr>
        <sz val="10"/>
        <rFont val="Noto Sans"/>
        <family val="2"/>
      </rPr>
      <t xml:space="preserve">号</t>
    </r>
  </si>
  <si>
    <r>
      <rPr>
        <sz val="10"/>
        <rFont val="仿宋"/>
        <family val="3"/>
        <charset val="134"/>
      </rPr>
      <t xml:space="preserve">275</t>
    </r>
    <r>
      <rPr>
        <sz val="10"/>
        <rFont val="Noto Sans"/>
        <family val="2"/>
      </rPr>
      <t xml:space="preserve">克</t>
    </r>
    <r>
      <rPr>
        <sz val="10"/>
        <rFont val="仿宋"/>
        <family val="3"/>
        <charset val="134"/>
      </rPr>
      <t xml:space="preserve">/</t>
    </r>
    <r>
      <rPr>
        <sz val="10"/>
        <rFont val="Noto Sans"/>
        <family val="2"/>
      </rPr>
      <t xml:space="preserve">袋</t>
    </r>
  </si>
  <si>
    <t xml:space="preserve">XBJ25320106296042942</t>
  </si>
  <si>
    <t xml:space="preserve">安徽金富士食品有限公司</t>
  </si>
  <si>
    <r>
      <rPr>
        <sz val="10"/>
        <rFont val="Noto Sans"/>
        <family val="2"/>
      </rPr>
      <t xml:space="preserve">淮北市凤凰山食品经济开发区凤凰路</t>
    </r>
    <r>
      <rPr>
        <sz val="10"/>
        <rFont val="仿宋"/>
        <family val="3"/>
        <charset val="134"/>
      </rPr>
      <t xml:space="preserve">18</t>
    </r>
    <r>
      <rPr>
        <sz val="10"/>
        <rFont val="Noto Sans"/>
        <family val="2"/>
      </rPr>
      <t xml:space="preserve">号</t>
    </r>
  </si>
  <si>
    <t xml:space="preserve">黑松露焗龙虾味苏打饼干</t>
  </si>
  <si>
    <r>
      <rPr>
        <sz val="10"/>
        <rFont val="仿宋"/>
        <family val="3"/>
        <charset val="134"/>
      </rPr>
      <t xml:space="preserve">228</t>
    </r>
    <r>
      <rPr>
        <sz val="10"/>
        <rFont val="Noto Sans"/>
        <family val="2"/>
      </rPr>
      <t xml:space="preserve">克</t>
    </r>
    <r>
      <rPr>
        <sz val="10"/>
        <rFont val="仿宋"/>
        <family val="3"/>
        <charset val="134"/>
      </rPr>
      <t xml:space="preserve">/</t>
    </r>
    <r>
      <rPr>
        <sz val="10"/>
        <rFont val="Noto Sans"/>
        <family val="2"/>
      </rPr>
      <t xml:space="preserve">袋</t>
    </r>
  </si>
  <si>
    <t xml:space="preserve">XBJ25320106296042975</t>
  </si>
  <si>
    <r>
      <rPr>
        <sz val="10"/>
        <rFont val="仿宋"/>
        <family val="3"/>
        <charset val="134"/>
      </rPr>
      <t xml:space="preserve">135</t>
    </r>
    <r>
      <rPr>
        <sz val="10"/>
        <rFont val="Noto Sans"/>
        <family val="2"/>
      </rPr>
      <t xml:space="preserve">克</t>
    </r>
    <r>
      <rPr>
        <sz val="10"/>
        <rFont val="仿宋"/>
        <family val="3"/>
        <charset val="134"/>
      </rPr>
      <t xml:space="preserve">/</t>
    </r>
    <r>
      <rPr>
        <sz val="10"/>
        <rFont val="Noto Sans"/>
        <family val="2"/>
      </rPr>
      <t xml:space="preserve">袋</t>
    </r>
  </si>
  <si>
    <t xml:space="preserve">XBJ25320106296043055</t>
  </si>
  <si>
    <t xml:space="preserve">上海牛肚绿色食品有限公司</t>
  </si>
  <si>
    <r>
      <rPr>
        <sz val="10"/>
        <rFont val="Noto Sans"/>
        <family val="2"/>
      </rPr>
      <t xml:space="preserve">上海市浦东新区老港镇南港公路</t>
    </r>
    <r>
      <rPr>
        <sz val="10"/>
        <rFont val="仿宋"/>
        <family val="3"/>
        <charset val="134"/>
      </rPr>
      <t xml:space="preserve">1128</t>
    </r>
    <r>
      <rPr>
        <sz val="10"/>
        <rFont val="Noto Sans"/>
        <family val="2"/>
      </rPr>
      <t xml:space="preserve">号</t>
    </r>
  </si>
  <si>
    <t xml:space="preserve">雪菜笋丝（酱腌菜）</t>
  </si>
  <si>
    <r>
      <rPr>
        <sz val="10"/>
        <rFont val="仿宋"/>
        <family val="3"/>
        <charset val="134"/>
      </rPr>
      <t xml:space="preserve">50</t>
    </r>
    <r>
      <rPr>
        <sz val="10"/>
        <rFont val="Noto Sans"/>
        <family val="2"/>
      </rPr>
      <t xml:space="preserve">克（固形物≥</t>
    </r>
    <r>
      <rPr>
        <sz val="10"/>
        <rFont val="仿宋"/>
        <family val="3"/>
        <charset val="134"/>
      </rPr>
      <t xml:space="preserve">85%</t>
    </r>
    <r>
      <rPr>
        <sz val="10"/>
        <rFont val="Noto Sans"/>
        <family val="2"/>
      </rPr>
      <t xml:space="preserve">）</t>
    </r>
    <r>
      <rPr>
        <sz val="10"/>
        <rFont val="仿宋"/>
        <family val="3"/>
        <charset val="134"/>
      </rPr>
      <t xml:space="preserve">/</t>
    </r>
    <r>
      <rPr>
        <sz val="10"/>
        <rFont val="Noto Sans"/>
        <family val="2"/>
      </rPr>
      <t xml:space="preserve">袋</t>
    </r>
  </si>
  <si>
    <t xml:space="preserve">XBJ25320106296043111</t>
  </si>
  <si>
    <t xml:space="preserve">中垦华山牧乳业有限公司</t>
  </si>
  <si>
    <t xml:space="preserve">陕西省渭南市高新技术产业开发区中垦大道</t>
  </si>
  <si>
    <t xml:space="preserve">XBJ25320106296043179</t>
  </si>
  <si>
    <t xml:space="preserve">XBJ25320106296043235</t>
  </si>
  <si>
    <t xml:space="preserve">XBJ25320106296043275</t>
  </si>
  <si>
    <t xml:space="preserve">全白汤锅底（自制）</t>
  </si>
  <si>
    <t xml:space="preserve">XBJ25320106296043576</t>
  </si>
  <si>
    <t xml:space="preserve">南京市鼓楼区王靖小吃店</t>
  </si>
  <si>
    <t xml:space="preserve">XBJ25320106296043577</t>
  </si>
  <si>
    <t xml:space="preserve">XBJ25320106296043618</t>
  </si>
  <si>
    <t xml:space="preserve">南京市鼓楼区我就是我麻辣烫店</t>
  </si>
  <si>
    <t xml:space="preserve">XBJ25320106296043727</t>
  </si>
  <si>
    <t xml:space="preserve">XBJ25320106296043730</t>
  </si>
  <si>
    <t xml:space="preserve">XBJ25320106296043858</t>
  </si>
  <si>
    <t xml:space="preserve">南京市下关区赵卫东日用杂品商店</t>
  </si>
  <si>
    <t xml:space="preserve">XBJ25320106296042422</t>
  </si>
  <si>
    <t xml:space="preserve">河北省唐山市遵化市侯家寨乡马蹄峪</t>
  </si>
  <si>
    <t xml:space="preserve">山楂棒</t>
  </si>
  <si>
    <t xml:space="preserve">XBJ25320106296042443</t>
  </si>
  <si>
    <t xml:space="preserve">香菇猪肉丁包（自制）</t>
  </si>
  <si>
    <t xml:space="preserve">XBJ25320106296042565</t>
  </si>
  <si>
    <t xml:space="preserve">劲辣鱼仔（劲辣味）</t>
  </si>
  <si>
    <t xml:space="preserve">XBJ25320106296042748</t>
  </si>
  <si>
    <t xml:space="preserve">福州明德食品有限公司</t>
  </si>
  <si>
    <r>
      <rPr>
        <sz val="10"/>
        <rFont val="Noto Sans"/>
        <family val="2"/>
      </rPr>
      <t xml:space="preserve">福建省福州高新区后山村宅山</t>
    </r>
    <r>
      <rPr>
        <sz val="10"/>
        <rFont val="仿宋"/>
        <family val="3"/>
        <charset val="134"/>
      </rPr>
      <t xml:space="preserve">37</t>
    </r>
    <r>
      <rPr>
        <sz val="10"/>
        <rFont val="Noto Sans"/>
        <family val="2"/>
      </rPr>
      <t xml:space="preserve">号厂房一层</t>
    </r>
  </si>
  <si>
    <t xml:space="preserve">福泽“香辣味”海蜇头（即食海蜇）</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XBJ25320106296042793</t>
  </si>
  <si>
    <t xml:space="preserve">食用马铃薯淀粉</t>
  </si>
  <si>
    <t xml:space="preserve">XBJ25320106296042792</t>
  </si>
  <si>
    <t xml:space="preserve">纯味雪菜</t>
  </si>
  <si>
    <r>
      <rPr>
        <sz val="10"/>
        <rFont val="仿宋"/>
        <family val="3"/>
        <charset val="134"/>
      </rPr>
      <t xml:space="preserve">260g/</t>
    </r>
    <r>
      <rPr>
        <sz val="10"/>
        <rFont val="Noto Sans"/>
        <family val="2"/>
      </rPr>
      <t xml:space="preserve">袋</t>
    </r>
  </si>
  <si>
    <t xml:space="preserve">XBJ25320106296042791</t>
  </si>
  <si>
    <t xml:space="preserve">香辣萝卜条</t>
  </si>
  <si>
    <t xml:space="preserve">XBJ25320106296043112</t>
  </si>
  <si>
    <t xml:space="preserve">张家口长城乳业有限公司</t>
  </si>
  <si>
    <r>
      <rPr>
        <sz val="10"/>
        <rFont val="Noto Sans"/>
        <family val="2"/>
      </rPr>
      <t xml:space="preserve">河北省张家口市产业集聚区金凤街</t>
    </r>
    <r>
      <rPr>
        <sz val="10"/>
        <rFont val="仿宋"/>
        <family val="3"/>
        <charset val="134"/>
      </rPr>
      <t xml:space="preserve">2</t>
    </r>
    <r>
      <rPr>
        <sz val="10"/>
        <rFont val="Noto Sans"/>
        <family val="2"/>
      </rPr>
      <t xml:space="preserve">号</t>
    </r>
  </si>
  <si>
    <t xml:space="preserve">XBJ25320106296043074</t>
  </si>
  <si>
    <t xml:space="preserve">广西合浦南国乳业有限公司</t>
  </si>
  <si>
    <t xml:space="preserve">广西北海市合浦工业园区合浦大道东侧</t>
  </si>
  <si>
    <r>
      <rPr>
        <sz val="10"/>
        <rFont val="仿宋"/>
        <family val="3"/>
        <charset val="134"/>
      </rPr>
      <t xml:space="preserve">A2</t>
    </r>
    <r>
      <rPr>
        <sz val="10"/>
        <rFont val="Noto Sans"/>
        <family val="2"/>
      </rPr>
      <t xml:space="preserve">水牛纯牛奶</t>
    </r>
  </si>
  <si>
    <r>
      <rPr>
        <sz val="10"/>
        <rFont val="仿宋"/>
        <family val="3"/>
        <charset val="134"/>
      </rPr>
      <t xml:space="preserve">125</t>
    </r>
    <r>
      <rPr>
        <sz val="10"/>
        <rFont val="Noto Sans"/>
        <family val="2"/>
      </rPr>
      <t xml:space="preserve">毫升</t>
    </r>
    <r>
      <rPr>
        <sz val="10"/>
        <rFont val="仿宋"/>
        <family val="3"/>
        <charset val="134"/>
      </rPr>
      <t xml:space="preserve">/</t>
    </r>
    <r>
      <rPr>
        <sz val="10"/>
        <rFont val="Noto Sans"/>
        <family val="2"/>
      </rPr>
      <t xml:space="preserve">盒</t>
    </r>
  </si>
  <si>
    <t xml:space="preserve">XBJ25320106296043232</t>
  </si>
  <si>
    <t xml:space="preserve">XBJ25320106296043056</t>
  </si>
  <si>
    <t xml:space="preserve">雪菜（酱腌菜）</t>
  </si>
  <si>
    <r>
      <rPr>
        <sz val="10"/>
        <rFont val="仿宋"/>
        <family val="3"/>
        <charset val="134"/>
      </rPr>
      <t xml:space="preserve">130g</t>
    </r>
    <r>
      <rPr>
        <sz val="10"/>
        <rFont val="Noto Sans"/>
        <family val="2"/>
      </rPr>
      <t xml:space="preserve">（固形物≥</t>
    </r>
    <r>
      <rPr>
        <sz val="10"/>
        <rFont val="仿宋"/>
        <family val="3"/>
        <charset val="134"/>
      </rPr>
      <t xml:space="preserve">85%</t>
    </r>
    <r>
      <rPr>
        <sz val="10"/>
        <rFont val="Noto Sans"/>
        <family val="2"/>
      </rPr>
      <t xml:space="preserve">）</t>
    </r>
    <r>
      <rPr>
        <sz val="10"/>
        <rFont val="仿宋"/>
        <family val="3"/>
        <charset val="134"/>
      </rPr>
      <t xml:space="preserve">/</t>
    </r>
    <r>
      <rPr>
        <sz val="10"/>
        <rFont val="Noto Sans"/>
        <family val="2"/>
      </rPr>
      <t xml:space="preserve">袋</t>
    </r>
  </si>
  <si>
    <t xml:space="preserve">XBJ25320106296043234</t>
  </si>
  <si>
    <t xml:space="preserve">XBJ25320106296043115</t>
  </si>
  <si>
    <t xml:space="preserve">麻辣锅底（自制）</t>
  </si>
  <si>
    <t xml:space="preserve">XBJ25320106296043207</t>
  </si>
  <si>
    <t xml:space="preserve">XBJ25320106296043237</t>
  </si>
  <si>
    <t xml:space="preserve">XBJ25320106296043619</t>
  </si>
  <si>
    <t xml:space="preserve">XBJ25320106296043520</t>
  </si>
  <si>
    <t xml:space="preserve">无矾油条</t>
  </si>
  <si>
    <t xml:space="preserve">XBJ25320106296043580</t>
  </si>
  <si>
    <t xml:space="preserve">XBJ25320106296043590</t>
  </si>
  <si>
    <t xml:space="preserve">XBJ25320106296043748</t>
  </si>
  <si>
    <t xml:space="preserve">XBJ25320106296043585</t>
  </si>
  <si>
    <t xml:space="preserve">XBJ25320106296043859</t>
  </si>
  <si>
    <t xml:space="preserve">XBJ25320106296043909</t>
  </si>
  <si>
    <t xml:space="preserve">卤鸡爪（自制）</t>
  </si>
  <si>
    <t xml:space="preserve">XBJ25320106296034184</t>
  </si>
  <si>
    <t xml:space="preserve">苏果超市有限公司铁路北街连锁店</t>
  </si>
  <si>
    <t xml:space="preserve">香瓜（甜瓜）</t>
  </si>
  <si>
    <t xml:space="preserve">XBJ25320106296034187</t>
  </si>
  <si>
    <t xml:space="preserve">XBJ25320106296034185</t>
  </si>
  <si>
    <t xml:space="preserve">春见耙耙柑</t>
  </si>
  <si>
    <t xml:space="preserve">XBJ25320106296034521</t>
  </si>
  <si>
    <t xml:space="preserve">鼓楼区小伍水果店（个体工商户）</t>
  </si>
  <si>
    <t xml:space="preserve">芒果</t>
  </si>
  <si>
    <t xml:space="preserve">XBJ25320106296034522</t>
  </si>
  <si>
    <t xml:space="preserve">贡梨</t>
  </si>
  <si>
    <t xml:space="preserve">XBJ25320106296034523</t>
  </si>
  <si>
    <t xml:space="preserve">耙耙柑</t>
  </si>
  <si>
    <t xml:space="preserve">XBJ25320106296034524</t>
  </si>
  <si>
    <t xml:space="preserve">XBJ25320106296034529</t>
  </si>
  <si>
    <t xml:space="preserve">鼓楼区杏越顺农产品销售中心（个体工商户）</t>
  </si>
  <si>
    <t xml:space="preserve">XBJ25320106296034527</t>
  </si>
  <si>
    <t xml:space="preserve">生花生米</t>
  </si>
  <si>
    <t xml:space="preserve">XBJ25320106296034526</t>
  </si>
  <si>
    <t xml:space="preserve">XBJ25320106296035799</t>
  </si>
  <si>
    <t xml:space="preserve">韭菜</t>
  </si>
  <si>
    <t xml:space="preserve">XBJ25320106296034977</t>
  </si>
  <si>
    <t xml:space="preserve">鼓楼区唐亚生鲜经营部</t>
  </si>
  <si>
    <t xml:space="preserve">XBJ25320106296034975</t>
  </si>
  <si>
    <t xml:space="preserve">安徽省马鞍山市花山区工业集中区</t>
  </si>
  <si>
    <t xml:space="preserve">鲜猪肉</t>
  </si>
  <si>
    <t xml:space="preserve">XBJ25320106296035009</t>
  </si>
  <si>
    <t xml:space="preserve">鼓楼区君亼百货超市</t>
  </si>
  <si>
    <t xml:space="preserve">XBJ25320106296035010</t>
  </si>
  <si>
    <t xml:space="preserve">XBJ25320106296035268</t>
  </si>
  <si>
    <t xml:space="preserve">南京蜗牛百货有限公司东宝路分公司</t>
  </si>
  <si>
    <t xml:space="preserve">豇豆</t>
  </si>
  <si>
    <t xml:space="preserve">XBJ25320106296035271</t>
  </si>
  <si>
    <t xml:space="preserve">铁棍山药</t>
  </si>
  <si>
    <t xml:space="preserve">XBJ25320106296035272</t>
  </si>
  <si>
    <t xml:space="preserve">四季豆</t>
  </si>
  <si>
    <t xml:space="preserve">XBJ25320106296035800</t>
  </si>
  <si>
    <t xml:space="preserve">小红豆</t>
  </si>
  <si>
    <t xml:space="preserve">XBJ25320106296035843</t>
  </si>
  <si>
    <t xml:space="preserve">滁州温氏晶宝食品有限公司</t>
  </si>
  <si>
    <t xml:space="preserve">安徽省滁州市全椒县花园村</t>
  </si>
  <si>
    <t xml:space="preserve">南京市鼓楼区梁子涵农产品店</t>
  </si>
  <si>
    <t xml:space="preserve">生猪腿肉</t>
  </si>
  <si>
    <t xml:space="preserve">XBJ25320106296035845</t>
  </si>
  <si>
    <t xml:space="preserve">XBJ25320106296035847</t>
  </si>
  <si>
    <t xml:space="preserve">砀山梨（梨子）</t>
  </si>
  <si>
    <t xml:space="preserve">XBJ25320106296035844</t>
  </si>
  <si>
    <t xml:space="preserve">XBJ25320106296036024</t>
  </si>
  <si>
    <t xml:space="preserve">南京慧思果农副产品有限公司鼓楼分公司</t>
  </si>
  <si>
    <t xml:space="preserve">生白皮花生米</t>
  </si>
  <si>
    <t xml:space="preserve">XBJ25320106296036025</t>
  </si>
  <si>
    <r>
      <rPr>
        <sz val="10"/>
        <rFont val="Noto Sans"/>
        <family val="2"/>
      </rPr>
      <t xml:space="preserve">江苏省淮安市淮阴区嫩江路</t>
    </r>
    <r>
      <rPr>
        <sz val="10"/>
        <rFont val="仿宋"/>
        <family val="3"/>
        <charset val="134"/>
      </rPr>
      <t xml:space="preserve">127</t>
    </r>
    <r>
      <rPr>
        <sz val="10"/>
        <rFont val="Noto Sans"/>
        <family val="2"/>
      </rPr>
      <t xml:space="preserve">号</t>
    </r>
  </si>
  <si>
    <t xml:space="preserve">生带皮猪五花肉</t>
  </si>
  <si>
    <t xml:space="preserve">XBJ25320106296036680</t>
  </si>
  <si>
    <t xml:space="preserve">南京中贺生鲜贸易有限公司凤凰西街分公司</t>
  </si>
  <si>
    <t xml:space="preserve">大白萝卜</t>
  </si>
  <si>
    <t xml:space="preserve">XBJ25320106296036681</t>
  </si>
  <si>
    <t xml:space="preserve">安徽省福润肉类加工有限公司</t>
  </si>
  <si>
    <r>
      <rPr>
        <sz val="10"/>
        <rFont val="Noto Sans"/>
        <family val="2"/>
      </rPr>
      <t xml:space="preserve">安徽省阜阳市颍东区东方路</t>
    </r>
    <r>
      <rPr>
        <sz val="10"/>
        <rFont val="仿宋"/>
        <family val="3"/>
        <charset val="134"/>
      </rPr>
      <t xml:space="preserve">16</t>
    </r>
    <r>
      <rPr>
        <sz val="10"/>
        <rFont val="Noto Sans"/>
        <family val="2"/>
      </rPr>
      <t xml:space="preserve">号</t>
    </r>
  </si>
  <si>
    <t xml:space="preserve">生猪前腿肉</t>
  </si>
  <si>
    <t xml:space="preserve">XBJ25320106296037006</t>
  </si>
  <si>
    <t xml:space="preserve">鼓楼区众邦百姓生鲜超市商行（个体工商户）</t>
  </si>
  <si>
    <t xml:space="preserve">XBJ25320106296037008</t>
  </si>
  <si>
    <t xml:space="preserve">梨子</t>
  </si>
  <si>
    <t xml:space="preserve">XBJ25320106296037009</t>
  </si>
  <si>
    <t xml:space="preserve">冰鲜鸡胸肉</t>
  </si>
  <si>
    <t xml:space="preserve">XBJ25320106296034183</t>
  </si>
  <si>
    <t xml:space="preserve">XBJ25320106296034186</t>
  </si>
  <si>
    <t xml:space="preserve">皇冠梨</t>
  </si>
  <si>
    <t xml:space="preserve">XBJ25320106296034525</t>
  </si>
  <si>
    <t xml:space="preserve">XBJ25320106296034978</t>
  </si>
  <si>
    <t xml:space="preserve">XBJ25320106296034979</t>
  </si>
  <si>
    <t xml:space="preserve">辣椒</t>
  </si>
  <si>
    <t xml:space="preserve">XBJ25320106296035013</t>
  </si>
  <si>
    <t xml:space="preserve">黄豆</t>
  </si>
  <si>
    <t xml:space="preserve">XBJ25320106296036022</t>
  </si>
  <si>
    <t xml:space="preserve">XBJ25320106296036023</t>
  </si>
  <si>
    <t xml:space="preserve">XBJ25320106296036672</t>
  </si>
  <si>
    <t xml:space="preserve">南京祁永利生鲜蔬菜有限公司</t>
  </si>
  <si>
    <t xml:space="preserve">XBJ25320106296036673</t>
  </si>
  <si>
    <t xml:space="preserve">大葱</t>
  </si>
  <si>
    <t xml:space="preserve">XBJ25320106296036679</t>
  </si>
  <si>
    <t xml:space="preserve">贡梨（梨子）</t>
  </si>
  <si>
    <t xml:space="preserve">XBJ25320106296034528</t>
  </si>
  <si>
    <t xml:space="preserve">XBJ25320106296034530</t>
  </si>
  <si>
    <t xml:space="preserve">黄豆芽</t>
  </si>
  <si>
    <t xml:space="preserve">XBJ25320106296035270</t>
  </si>
  <si>
    <t xml:space="preserve">伦晚橙（橙子）</t>
  </si>
  <si>
    <t xml:space="preserve">XBJ25320106296035798</t>
  </si>
  <si>
    <t xml:space="preserve">江苏淮安苏食肉品有限公司</t>
  </si>
  <si>
    <r>
      <rPr>
        <sz val="10"/>
        <rFont val="Noto Sans"/>
        <family val="2"/>
      </rPr>
      <t xml:space="preserve">江苏省淮安市淮安区铁云路</t>
    </r>
    <r>
      <rPr>
        <sz val="10"/>
        <rFont val="仿宋"/>
        <family val="3"/>
        <charset val="134"/>
      </rPr>
      <t xml:space="preserve">58</t>
    </r>
    <r>
      <rPr>
        <sz val="10"/>
        <rFont val="Noto Sans"/>
        <family val="2"/>
      </rPr>
      <t xml:space="preserve">号</t>
    </r>
  </si>
  <si>
    <t xml:space="preserve">精品生猪五花肉</t>
  </si>
  <si>
    <t xml:space="preserve">XBJ25320106296034976</t>
  </si>
  <si>
    <t xml:space="preserve">XBJ25320106296035011</t>
  </si>
  <si>
    <t xml:space="preserve">XBJ25320106296035012</t>
  </si>
  <si>
    <t xml:space="preserve">生红皮花生米</t>
  </si>
  <si>
    <t xml:space="preserve">XBJ25320106296035269</t>
  </si>
  <si>
    <t xml:space="preserve">龙眼</t>
  </si>
  <si>
    <t xml:space="preserve">XBJ25320106296035683</t>
  </si>
  <si>
    <t xml:space="preserve">2024-10-27</t>
  </si>
  <si>
    <t xml:space="preserve">XBJ25320106296035684</t>
  </si>
  <si>
    <t xml:space="preserve">富硒虫草鸡蛋</t>
  </si>
  <si>
    <t xml:space="preserve">XBJ25320106296035846</t>
  </si>
  <si>
    <t xml:space="preserve">圆椒（甜椒）</t>
  </si>
  <si>
    <t xml:space="preserve">XBJ25320106296036026</t>
  </si>
  <si>
    <t xml:space="preserve">老姜（生姜）</t>
  </si>
  <si>
    <t xml:space="preserve">XBJ25320106296036676</t>
  </si>
  <si>
    <t xml:space="preserve">淡水鲈鱼（活体）</t>
  </si>
  <si>
    <t xml:space="preserve">XBJ25320106296036678</t>
  </si>
  <si>
    <t xml:space="preserve">XBJ25320106296037005</t>
  </si>
  <si>
    <t xml:space="preserve">安微新安食品有限公司</t>
  </si>
  <si>
    <t xml:space="preserve">安徽省合肥市肥东县</t>
  </si>
  <si>
    <t xml:space="preserve">XBJ25320106296037007</t>
  </si>
  <si>
    <t xml:space="preserve">XBJ25320106296036674</t>
  </si>
  <si>
    <t xml:space="preserve">XBJ25320106296036675</t>
  </si>
  <si>
    <t xml:space="preserve">冷冻带鱼（海水鱼）</t>
  </si>
  <si>
    <t xml:space="preserve">XBJ25320106296036677</t>
  </si>
  <si>
    <t xml:space="preserve">实心芹（芹菜）</t>
  </si>
  <si>
    <t xml:space="preserve">XBJ25320106296037446</t>
  </si>
  <si>
    <t xml:space="preserve">鼓楼区中贺生鲜食品店（个体工商户）</t>
  </si>
  <si>
    <t xml:space="preserve">冰鲜生鸡胸肉</t>
  </si>
  <si>
    <t xml:space="preserve">XBJ25320106296037445</t>
  </si>
  <si>
    <r>
      <rPr>
        <sz val="10"/>
        <rFont val="Noto Sans"/>
        <family val="2"/>
      </rPr>
      <t xml:space="preserve">山东青岛市莱西市珠海路</t>
    </r>
    <r>
      <rPr>
        <sz val="10"/>
        <rFont val="仿宋"/>
        <family val="3"/>
        <charset val="134"/>
      </rPr>
      <t xml:space="preserve">5</t>
    </r>
    <r>
      <rPr>
        <sz val="10"/>
        <rFont val="Noto Sans"/>
        <family val="2"/>
      </rPr>
      <t xml:space="preserve">号</t>
    </r>
  </si>
  <si>
    <t xml:space="preserve">冰鲜生猪肝</t>
  </si>
  <si>
    <t xml:space="preserve">XBJ25320106296037447</t>
  </si>
  <si>
    <t xml:space="preserve">XBJ25320106296037449</t>
  </si>
  <si>
    <t xml:space="preserve">京葱（大葱）</t>
  </si>
  <si>
    <t xml:space="preserve">XBJ25320106296037448</t>
  </si>
  <si>
    <t xml:space="preserve">XBJ25320106296037870</t>
  </si>
  <si>
    <t xml:space="preserve">鼓楼区杨飞飞飞农产品店</t>
  </si>
  <si>
    <t xml:space="preserve">XBJ25320106296037869</t>
  </si>
  <si>
    <t xml:space="preserve">XBJ25320106296038294</t>
  </si>
  <si>
    <t xml:space="preserve">鲫鱼（活体）</t>
  </si>
  <si>
    <t xml:space="preserve">XBJ25320106296038299</t>
  </si>
  <si>
    <t xml:space="preserve">XBJ25320106296038356</t>
  </si>
  <si>
    <t xml:space="preserve">南京市鼓楼区洋洋水果店</t>
  </si>
  <si>
    <t xml:space="preserve">XBJ25320106296038353</t>
  </si>
  <si>
    <t xml:space="preserve">桑葚</t>
  </si>
  <si>
    <t xml:space="preserve">XBJ25320106296038360</t>
  </si>
  <si>
    <t xml:space="preserve">南京市下关区皖宁冷冻水产品经营部</t>
  </si>
  <si>
    <t xml:space="preserve">冷冻青条鱼</t>
  </si>
  <si>
    <t xml:space="preserve">XBJ25320106296038355</t>
  </si>
  <si>
    <t xml:space="preserve">XBJ25320106296038361</t>
  </si>
  <si>
    <t xml:space="preserve">冷冻带鱼</t>
  </si>
  <si>
    <t xml:space="preserve">XBJ25320106296038357</t>
  </si>
  <si>
    <t xml:space="preserve">冰鲜鸭腿</t>
  </si>
  <si>
    <t xml:space="preserve">XBJ25320106296038359</t>
  </si>
  <si>
    <t xml:space="preserve">XBJ25320106296038401</t>
  </si>
  <si>
    <t xml:space="preserve">南京市鼓楼区金会鲜肉经营部</t>
  </si>
  <si>
    <t xml:space="preserve">冷冻猪耳朵</t>
  </si>
  <si>
    <t xml:space="preserve">XBJ25320106296038400</t>
  </si>
  <si>
    <t xml:space="preserve">冰鲜猪肝</t>
  </si>
  <si>
    <t xml:space="preserve">XBJ25320106296038584</t>
  </si>
  <si>
    <r>
      <rPr>
        <sz val="10"/>
        <rFont val="Noto Sans"/>
        <family val="2"/>
      </rPr>
      <t xml:space="preserve">安徽省马鞍山市花山区银杏大道</t>
    </r>
    <r>
      <rPr>
        <sz val="10"/>
        <rFont val="仿宋"/>
        <family val="3"/>
        <charset val="134"/>
      </rPr>
      <t xml:space="preserve">901</t>
    </r>
    <r>
      <rPr>
        <sz val="10"/>
        <rFont val="Noto Sans"/>
        <family val="2"/>
      </rPr>
      <t xml:space="preserve">号</t>
    </r>
  </si>
  <si>
    <t xml:space="preserve">南京市鼓楼区王本香肉类经营部</t>
  </si>
  <si>
    <t xml:space="preserve">生猪后腿肉</t>
  </si>
  <si>
    <t xml:space="preserve">XBJ25320106296038585</t>
  </si>
  <si>
    <t xml:space="preserve">生猪肝</t>
  </si>
  <si>
    <t xml:space="preserve">XBJ25320106296038708</t>
  </si>
  <si>
    <t xml:space="preserve">鼓楼豪诺娜农贸生鲜超市店</t>
  </si>
  <si>
    <t xml:space="preserve">葱</t>
  </si>
  <si>
    <t xml:space="preserve">XBJ25320106296038710</t>
  </si>
  <si>
    <t xml:space="preserve">鲜鸡蛋</t>
  </si>
  <si>
    <t xml:space="preserve">XBJ25320106296038709</t>
  </si>
  <si>
    <t xml:space="preserve">虫草鸡蛋</t>
  </si>
  <si>
    <t xml:space="preserve">XBJ25320106296038707</t>
  </si>
  <si>
    <t xml:space="preserve">XBJ25320106296038933</t>
  </si>
  <si>
    <t xml:space="preserve">XBJ25320106296038935</t>
  </si>
  <si>
    <t xml:space="preserve">XBJ25320106296038936</t>
  </si>
  <si>
    <t xml:space="preserve">XBJ25320106296038934</t>
  </si>
  <si>
    <t xml:space="preserve">荔枝</t>
  </si>
  <si>
    <t xml:space="preserve">XBJ25320106296038937</t>
  </si>
  <si>
    <t xml:space="preserve">蜜梨</t>
  </si>
  <si>
    <t xml:space="preserve">XBJ25320106296041648</t>
  </si>
  <si>
    <t xml:space="preserve">鼓楼区一双叒水果店</t>
  </si>
  <si>
    <t xml:space="preserve">XBJ25320106296041650</t>
  </si>
  <si>
    <t xml:space="preserve">澳洲柑</t>
  </si>
  <si>
    <t xml:space="preserve">XBJ25320106296041652</t>
  </si>
  <si>
    <t xml:space="preserve">香蕉</t>
  </si>
  <si>
    <t xml:space="preserve">XBJ25320106296041649</t>
  </si>
  <si>
    <t xml:space="preserve">香梨</t>
  </si>
  <si>
    <t xml:space="preserve">XBJ25320106296041651</t>
  </si>
  <si>
    <t xml:space="preserve">夏橙</t>
  </si>
  <si>
    <t xml:space="preserve">XBJ25320106296041812</t>
  </si>
  <si>
    <t xml:space="preserve">XBJ25320106296041813</t>
  </si>
  <si>
    <t xml:space="preserve">XBJ25320106296038358</t>
  </si>
  <si>
    <t xml:space="preserve">冷冻小黄鱼</t>
  </si>
  <si>
    <t xml:space="preserve">XBJ25320106296042959</t>
  </si>
  <si>
    <t xml:space="preserve">鼓楼区金达土猪肉经营部（个体工商户）</t>
  </si>
  <si>
    <t xml:space="preserve">XBJ25320106296038352</t>
  </si>
  <si>
    <t xml:space="preserve">氯氟氰菊酯和高效氯氟氰菊酯</t>
  </si>
  <si>
    <t xml:space="preserve">XBJ25320106296038354</t>
  </si>
  <si>
    <t xml:space="preserve">杨梅</t>
  </si>
  <si>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
      <sz val="10"/>
      <color rgb="FF000000"/>
      <name val="宋体"/>
      <family val="0"/>
      <charset val="134"/>
    </font>
    <font>
      <sz val="10"/>
      <name val="仿宋"/>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100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3"/>
  <sheetViews>
    <sheetView showFormulas="false" showGridLines="true" showRowColHeaders="true" showZeros="true" rightToLeft="false" tabSelected="true" showOutlineSymbols="true" defaultGridColor="true" view="normal" topLeftCell="A985" colorId="64" zoomScale="100" zoomScaleNormal="100" zoomScalePageLayoutView="100" workbookViewId="0">
      <selection pane="topLeft" activeCell="C1512" activeCellId="0" sqref="C1512"/>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2.86"/>
    <col collapsed="false" customWidth="true" hidden="false" outlineLevel="0" max="10" min="10" style="1" width="16.12"/>
    <col collapsed="false" customWidth="true" hidden="false" outlineLevel="0" max="11" min="11" style="1" width="22.12"/>
    <col collapsed="false" customWidth="true" hidden="false" outlineLevel="0" max="12" min="12" style="1" width="14.25"/>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4" t="n">
        <v>1</v>
      </c>
      <c r="C2" s="5" t="s">
        <v>13</v>
      </c>
      <c r="D2" s="5" t="s">
        <v>14</v>
      </c>
      <c r="E2" s="5" t="s">
        <v>15</v>
      </c>
      <c r="F2" s="5" t="s">
        <v>16</v>
      </c>
      <c r="G2" s="5" t="s">
        <v>17</v>
      </c>
      <c r="H2" s="4" t="s">
        <v>18</v>
      </c>
      <c r="I2" s="6" t="s">
        <v>19</v>
      </c>
      <c r="J2" s="5" t="s">
        <v>20</v>
      </c>
      <c r="K2" s="3" t="s">
        <v>21</v>
      </c>
      <c r="L2" s="7" t="s">
        <v>22</v>
      </c>
    </row>
    <row r="3" customFormat="false" ht="24" hidden="false" customHeight="false" outlineLevel="0" collapsed="false">
      <c r="A3" s="4" t="s">
        <v>23</v>
      </c>
      <c r="B3" s="5" t="n">
        <v>2</v>
      </c>
      <c r="C3" s="5" t="s">
        <v>24</v>
      </c>
      <c r="D3" s="5" t="s">
        <v>25</v>
      </c>
      <c r="E3" s="5" t="s">
        <v>15</v>
      </c>
      <c r="F3" s="5" t="s">
        <v>16</v>
      </c>
      <c r="G3" s="5" t="s">
        <v>26</v>
      </c>
      <c r="H3" s="4" t="s">
        <v>27</v>
      </c>
      <c r="I3" s="6" t="s">
        <v>28</v>
      </c>
      <c r="J3" s="5" t="s">
        <v>29</v>
      </c>
      <c r="K3" s="3" t="s">
        <v>21</v>
      </c>
      <c r="L3" s="7" t="s">
        <v>22</v>
      </c>
    </row>
    <row r="4" customFormat="false" ht="24" hidden="false" customHeight="false" outlineLevel="0" collapsed="false">
      <c r="A4" s="4" t="s">
        <v>30</v>
      </c>
      <c r="B4" s="5" t="n">
        <v>3</v>
      </c>
      <c r="C4" s="5" t="s">
        <v>31</v>
      </c>
      <c r="D4" s="5" t="s">
        <v>32</v>
      </c>
      <c r="E4" s="5" t="s">
        <v>33</v>
      </c>
      <c r="F4" s="5" t="s">
        <v>16</v>
      </c>
      <c r="G4" s="5" t="s">
        <v>34</v>
      </c>
      <c r="H4" s="4" t="s">
        <v>35</v>
      </c>
      <c r="I4" s="6" t="s">
        <v>36</v>
      </c>
      <c r="J4" s="5" t="s">
        <v>29</v>
      </c>
      <c r="K4" s="3" t="s">
        <v>21</v>
      </c>
      <c r="L4" s="7" t="s">
        <v>22</v>
      </c>
    </row>
    <row r="5" customFormat="false" ht="24" hidden="false" customHeight="false" outlineLevel="0" collapsed="false">
      <c r="A5" s="4" t="s">
        <v>37</v>
      </c>
      <c r="B5" s="5" t="n">
        <v>4</v>
      </c>
      <c r="C5" s="5" t="s">
        <v>38</v>
      </c>
      <c r="D5" s="5" t="s">
        <v>39</v>
      </c>
      <c r="E5" s="5" t="s">
        <v>40</v>
      </c>
      <c r="F5" s="5" t="s">
        <v>16</v>
      </c>
      <c r="G5" s="5" t="s">
        <v>41</v>
      </c>
      <c r="H5" s="4" t="s">
        <v>42</v>
      </c>
      <c r="I5" s="6" t="s">
        <v>43</v>
      </c>
      <c r="J5" s="5" t="s">
        <v>44</v>
      </c>
      <c r="K5" s="3" t="s">
        <v>21</v>
      </c>
      <c r="L5" s="7" t="s">
        <v>22</v>
      </c>
    </row>
    <row r="6" customFormat="false" ht="24" hidden="false" customHeight="false" outlineLevel="0" collapsed="false">
      <c r="A6" s="4" t="s">
        <v>45</v>
      </c>
      <c r="B6" s="5" t="n">
        <v>5</v>
      </c>
      <c r="C6" s="5" t="s">
        <v>46</v>
      </c>
      <c r="D6" s="5" t="s">
        <v>47</v>
      </c>
      <c r="E6" s="5" t="s">
        <v>48</v>
      </c>
      <c r="F6" s="5" t="s">
        <v>16</v>
      </c>
      <c r="G6" s="5" t="s">
        <v>49</v>
      </c>
      <c r="H6" s="4" t="s">
        <v>50</v>
      </c>
      <c r="I6" s="6" t="s">
        <v>51</v>
      </c>
      <c r="J6" s="5" t="s">
        <v>44</v>
      </c>
      <c r="K6" s="3" t="s">
        <v>21</v>
      </c>
      <c r="L6" s="7" t="s">
        <v>22</v>
      </c>
    </row>
    <row r="7" customFormat="false" ht="24" hidden="false" customHeight="false" outlineLevel="0" collapsed="false">
      <c r="A7" s="4" t="s">
        <v>52</v>
      </c>
      <c r="B7" s="5" t="n">
        <v>6</v>
      </c>
      <c r="C7" s="5" t="s">
        <v>53</v>
      </c>
      <c r="D7" s="5" t="s">
        <v>54</v>
      </c>
      <c r="E7" s="5" t="s">
        <v>55</v>
      </c>
      <c r="F7" s="5" t="s">
        <v>16</v>
      </c>
      <c r="G7" s="5" t="s">
        <v>49</v>
      </c>
      <c r="H7" s="4" t="s">
        <v>56</v>
      </c>
      <c r="I7" s="6" t="s">
        <v>57</v>
      </c>
      <c r="J7" s="5" t="s">
        <v>44</v>
      </c>
      <c r="K7" s="3" t="s">
        <v>21</v>
      </c>
      <c r="L7" s="7" t="s">
        <v>22</v>
      </c>
    </row>
    <row r="8" customFormat="false" ht="24" hidden="false" customHeight="false" outlineLevel="0" collapsed="false">
      <c r="A8" s="4" t="s">
        <v>58</v>
      </c>
      <c r="B8" s="5" t="n">
        <v>7</v>
      </c>
      <c r="C8" s="5" t="s">
        <v>59</v>
      </c>
      <c r="D8" s="5" t="s">
        <v>60</v>
      </c>
      <c r="E8" s="5" t="s">
        <v>61</v>
      </c>
      <c r="F8" s="5" t="s">
        <v>16</v>
      </c>
      <c r="G8" s="5" t="s">
        <v>62</v>
      </c>
      <c r="H8" s="4" t="s">
        <v>63</v>
      </c>
      <c r="I8" s="6" t="s">
        <v>64</v>
      </c>
      <c r="J8" s="5" t="s">
        <v>65</v>
      </c>
      <c r="K8" s="3" t="s">
        <v>21</v>
      </c>
      <c r="L8" s="7" t="s">
        <v>22</v>
      </c>
    </row>
    <row r="9" customFormat="false" ht="36" hidden="false" customHeight="false" outlineLevel="0" collapsed="false">
      <c r="A9" s="4" t="s">
        <v>66</v>
      </c>
      <c r="B9" s="5" t="n">
        <v>8</v>
      </c>
      <c r="C9" s="5" t="s">
        <v>67</v>
      </c>
      <c r="D9" s="5" t="s">
        <v>68</v>
      </c>
      <c r="E9" s="5" t="s">
        <v>69</v>
      </c>
      <c r="F9" s="5" t="s">
        <v>16</v>
      </c>
      <c r="G9" s="5" t="s">
        <v>70</v>
      </c>
      <c r="H9" s="5" t="s">
        <v>71</v>
      </c>
      <c r="I9" s="6" t="s">
        <v>72</v>
      </c>
      <c r="J9" s="5" t="s">
        <v>65</v>
      </c>
      <c r="K9" s="3" t="s">
        <v>21</v>
      </c>
      <c r="L9" s="7" t="s">
        <v>22</v>
      </c>
    </row>
    <row r="10" customFormat="false" ht="24" hidden="false" customHeight="false" outlineLevel="0" collapsed="false">
      <c r="A10" s="4" t="s">
        <v>73</v>
      </c>
      <c r="B10" s="5" t="n">
        <v>9</v>
      </c>
      <c r="C10" s="5" t="s">
        <v>74</v>
      </c>
      <c r="D10" s="5" t="s">
        <v>75</v>
      </c>
      <c r="E10" s="5" t="s">
        <v>76</v>
      </c>
      <c r="F10" s="5" t="s">
        <v>16</v>
      </c>
      <c r="G10" s="5" t="s">
        <v>34</v>
      </c>
      <c r="H10" s="4" t="s">
        <v>35</v>
      </c>
      <c r="I10" s="6" t="s">
        <v>19</v>
      </c>
      <c r="J10" s="5" t="s">
        <v>29</v>
      </c>
      <c r="K10" s="3" t="s">
        <v>21</v>
      </c>
      <c r="L10" s="7" t="s">
        <v>22</v>
      </c>
    </row>
    <row r="11" customFormat="false" ht="24" hidden="false" customHeight="false" outlineLevel="0" collapsed="false">
      <c r="A11" s="4" t="s">
        <v>77</v>
      </c>
      <c r="B11" s="5" t="n">
        <v>10</v>
      </c>
      <c r="C11" s="5" t="s">
        <v>78</v>
      </c>
      <c r="D11" s="5" t="s">
        <v>79</v>
      </c>
      <c r="E11" s="5" t="s">
        <v>76</v>
      </c>
      <c r="F11" s="5" t="s">
        <v>16</v>
      </c>
      <c r="G11" s="5" t="s">
        <v>80</v>
      </c>
      <c r="H11" s="4" t="s">
        <v>81</v>
      </c>
      <c r="I11" s="6" t="s">
        <v>82</v>
      </c>
      <c r="J11" s="5" t="s">
        <v>44</v>
      </c>
      <c r="K11" s="3" t="s">
        <v>21</v>
      </c>
      <c r="L11" s="7" t="s">
        <v>22</v>
      </c>
    </row>
    <row r="12" customFormat="false" ht="24" hidden="false" customHeight="false" outlineLevel="0" collapsed="false">
      <c r="A12" s="4" t="s">
        <v>83</v>
      </c>
      <c r="B12" s="5" t="n">
        <v>11</v>
      </c>
      <c r="C12" s="5" t="s">
        <v>84</v>
      </c>
      <c r="D12" s="5" t="s">
        <v>85</v>
      </c>
      <c r="E12" s="5" t="s">
        <v>86</v>
      </c>
      <c r="F12" s="5" t="s">
        <v>16</v>
      </c>
      <c r="G12" s="5" t="s">
        <v>87</v>
      </c>
      <c r="H12" s="4" t="s">
        <v>88</v>
      </c>
      <c r="I12" s="6" t="s">
        <v>89</v>
      </c>
      <c r="J12" s="5" t="s">
        <v>90</v>
      </c>
      <c r="K12" s="3" t="s">
        <v>21</v>
      </c>
      <c r="L12" s="7" t="s">
        <v>22</v>
      </c>
    </row>
    <row r="13" customFormat="false" ht="36" hidden="false" customHeight="false" outlineLevel="0" collapsed="false">
      <c r="A13" s="4" t="s">
        <v>91</v>
      </c>
      <c r="B13" s="5" t="n">
        <v>12</v>
      </c>
      <c r="C13" s="5" t="s">
        <v>92</v>
      </c>
      <c r="D13" s="5" t="s">
        <v>93</v>
      </c>
      <c r="E13" s="5" t="s">
        <v>86</v>
      </c>
      <c r="F13" s="5" t="s">
        <v>16</v>
      </c>
      <c r="G13" s="5" t="s">
        <v>94</v>
      </c>
      <c r="H13" s="4" t="s">
        <v>95</v>
      </c>
      <c r="I13" s="6" t="s">
        <v>96</v>
      </c>
      <c r="J13" s="5" t="s">
        <v>97</v>
      </c>
      <c r="K13" s="3" t="s">
        <v>21</v>
      </c>
      <c r="L13" s="7" t="s">
        <v>22</v>
      </c>
    </row>
    <row r="14" customFormat="false" ht="24" hidden="false" customHeight="false" outlineLevel="0" collapsed="false">
      <c r="A14" s="4" t="s">
        <v>98</v>
      </c>
      <c r="B14" s="5" t="n">
        <v>13</v>
      </c>
      <c r="C14" s="5" t="s">
        <v>99</v>
      </c>
      <c r="D14" s="5" t="s">
        <v>100</v>
      </c>
      <c r="E14" s="5" t="s">
        <v>86</v>
      </c>
      <c r="F14" s="5" t="s">
        <v>16</v>
      </c>
      <c r="G14" s="5" t="s">
        <v>101</v>
      </c>
      <c r="H14" s="4" t="s">
        <v>50</v>
      </c>
      <c r="I14" s="6" t="s">
        <v>102</v>
      </c>
      <c r="J14" s="5" t="s">
        <v>44</v>
      </c>
      <c r="K14" s="3" t="s">
        <v>21</v>
      </c>
      <c r="L14" s="7" t="s">
        <v>22</v>
      </c>
    </row>
    <row r="15" customFormat="false" ht="24" hidden="false" customHeight="false" outlineLevel="0" collapsed="false">
      <c r="A15" s="4" t="s">
        <v>103</v>
      </c>
      <c r="B15" s="5" t="n">
        <v>14</v>
      </c>
      <c r="C15" s="5" t="s">
        <v>104</v>
      </c>
      <c r="D15" s="5" t="s">
        <v>105</v>
      </c>
      <c r="E15" s="5" t="s">
        <v>15</v>
      </c>
      <c r="F15" s="5" t="s">
        <v>16</v>
      </c>
      <c r="G15" s="5" t="s">
        <v>106</v>
      </c>
      <c r="H15" s="4" t="s">
        <v>107</v>
      </c>
      <c r="I15" s="6" t="s">
        <v>108</v>
      </c>
      <c r="J15" s="5" t="s">
        <v>29</v>
      </c>
      <c r="K15" s="3" t="s">
        <v>21</v>
      </c>
      <c r="L15" s="7" t="s">
        <v>22</v>
      </c>
    </row>
    <row r="16" customFormat="false" ht="24" hidden="false" customHeight="false" outlineLevel="0" collapsed="false">
      <c r="A16" s="4" t="s">
        <v>109</v>
      </c>
      <c r="B16" s="5" t="n">
        <v>15</v>
      </c>
      <c r="C16" s="5" t="s">
        <v>110</v>
      </c>
      <c r="D16" s="5" t="s">
        <v>111</v>
      </c>
      <c r="E16" s="5" t="s">
        <v>112</v>
      </c>
      <c r="F16" s="5" t="s">
        <v>16</v>
      </c>
      <c r="G16" s="5" t="s">
        <v>113</v>
      </c>
      <c r="H16" s="4" t="s">
        <v>50</v>
      </c>
      <c r="I16" s="6" t="s">
        <v>114</v>
      </c>
      <c r="J16" s="5" t="s">
        <v>44</v>
      </c>
      <c r="K16" s="3" t="s">
        <v>21</v>
      </c>
      <c r="L16" s="7" t="s">
        <v>22</v>
      </c>
    </row>
    <row r="17" customFormat="false" ht="24" hidden="false" customHeight="false" outlineLevel="0" collapsed="false">
      <c r="A17" s="4" t="s">
        <v>115</v>
      </c>
      <c r="B17" s="5" t="n">
        <v>16</v>
      </c>
      <c r="C17" s="5" t="s">
        <v>116</v>
      </c>
      <c r="D17" s="5" t="s">
        <v>117</v>
      </c>
      <c r="E17" s="5" t="s">
        <v>112</v>
      </c>
      <c r="F17" s="5" t="s">
        <v>16</v>
      </c>
      <c r="G17" s="5" t="s">
        <v>118</v>
      </c>
      <c r="H17" s="4" t="s">
        <v>119</v>
      </c>
      <c r="I17" s="6" t="s">
        <v>120</v>
      </c>
      <c r="J17" s="5" t="s">
        <v>44</v>
      </c>
      <c r="K17" s="3" t="s">
        <v>21</v>
      </c>
      <c r="L17" s="7" t="s">
        <v>22</v>
      </c>
    </row>
    <row r="18" customFormat="false" ht="24" hidden="false" customHeight="false" outlineLevel="0" collapsed="false">
      <c r="A18" s="4" t="s">
        <v>121</v>
      </c>
      <c r="B18" s="5" t="n">
        <v>17</v>
      </c>
      <c r="C18" s="5" t="s">
        <v>122</v>
      </c>
      <c r="D18" s="5" t="s">
        <v>123</v>
      </c>
      <c r="E18" s="5" t="s">
        <v>33</v>
      </c>
      <c r="F18" s="5" t="s">
        <v>16</v>
      </c>
      <c r="G18" s="5" t="s">
        <v>124</v>
      </c>
      <c r="H18" s="4" t="s">
        <v>125</v>
      </c>
      <c r="I18" s="6" t="s">
        <v>126</v>
      </c>
      <c r="J18" s="5" t="s">
        <v>65</v>
      </c>
      <c r="K18" s="3" t="s">
        <v>21</v>
      </c>
      <c r="L18" s="7" t="s">
        <v>22</v>
      </c>
    </row>
    <row r="19" customFormat="false" ht="24" hidden="false" customHeight="false" outlineLevel="0" collapsed="false">
      <c r="A19" s="4" t="s">
        <v>127</v>
      </c>
      <c r="B19" s="5" t="n">
        <v>18</v>
      </c>
      <c r="C19" s="5" t="s">
        <v>128</v>
      </c>
      <c r="D19" s="5" t="s">
        <v>129</v>
      </c>
      <c r="E19" s="5" t="s">
        <v>33</v>
      </c>
      <c r="F19" s="5" t="s">
        <v>16</v>
      </c>
      <c r="G19" s="5" t="s">
        <v>130</v>
      </c>
      <c r="H19" s="4" t="s">
        <v>131</v>
      </c>
      <c r="I19" s="6" t="s">
        <v>132</v>
      </c>
      <c r="J19" s="5" t="s">
        <v>44</v>
      </c>
      <c r="K19" s="3" t="s">
        <v>21</v>
      </c>
      <c r="L19" s="7" t="s">
        <v>22</v>
      </c>
    </row>
    <row r="20" customFormat="false" ht="24" hidden="false" customHeight="false" outlineLevel="0" collapsed="false">
      <c r="A20" s="4" t="s">
        <v>133</v>
      </c>
      <c r="B20" s="5" t="n">
        <v>19</v>
      </c>
      <c r="C20" s="5" t="s">
        <v>134</v>
      </c>
      <c r="D20" s="5" t="s">
        <v>135</v>
      </c>
      <c r="E20" s="5" t="s">
        <v>33</v>
      </c>
      <c r="F20" s="5" t="s">
        <v>16</v>
      </c>
      <c r="G20" s="5" t="s">
        <v>26</v>
      </c>
      <c r="H20" s="4" t="s">
        <v>136</v>
      </c>
      <c r="I20" s="6" t="s">
        <v>137</v>
      </c>
      <c r="J20" s="5" t="s">
        <v>29</v>
      </c>
      <c r="K20" s="3" t="s">
        <v>21</v>
      </c>
      <c r="L20" s="7" t="s">
        <v>22</v>
      </c>
    </row>
    <row r="21" customFormat="false" ht="24" hidden="false" customHeight="false" outlineLevel="0" collapsed="false">
      <c r="A21" s="4" t="s">
        <v>138</v>
      </c>
      <c r="B21" s="5" t="n">
        <v>20</v>
      </c>
      <c r="C21" s="5" t="s">
        <v>139</v>
      </c>
      <c r="D21" s="5" t="s">
        <v>140</v>
      </c>
      <c r="E21" s="5" t="s">
        <v>40</v>
      </c>
      <c r="F21" s="5" t="s">
        <v>16</v>
      </c>
      <c r="G21" s="5" t="s">
        <v>141</v>
      </c>
      <c r="H21" s="4" t="s">
        <v>142</v>
      </c>
      <c r="I21" s="6" t="s">
        <v>143</v>
      </c>
      <c r="J21" s="5" t="s">
        <v>65</v>
      </c>
      <c r="K21" s="3" t="s">
        <v>21</v>
      </c>
      <c r="L21" s="7" t="s">
        <v>22</v>
      </c>
    </row>
    <row r="22" customFormat="false" ht="24" hidden="false" customHeight="false" outlineLevel="0" collapsed="false">
      <c r="A22" s="4" t="s">
        <v>144</v>
      </c>
      <c r="B22" s="5" t="n">
        <v>21</v>
      </c>
      <c r="C22" s="5" t="s">
        <v>145</v>
      </c>
      <c r="D22" s="5" t="s">
        <v>146</v>
      </c>
      <c r="E22" s="5" t="s">
        <v>40</v>
      </c>
      <c r="F22" s="5" t="s">
        <v>16</v>
      </c>
      <c r="G22" s="5" t="s">
        <v>147</v>
      </c>
      <c r="H22" s="4" t="s">
        <v>88</v>
      </c>
      <c r="I22" s="6" t="s">
        <v>148</v>
      </c>
      <c r="J22" s="5" t="s">
        <v>90</v>
      </c>
      <c r="K22" s="3" t="s">
        <v>21</v>
      </c>
      <c r="L22" s="7" t="s">
        <v>22</v>
      </c>
    </row>
    <row r="23" customFormat="false" ht="24" hidden="false" customHeight="false" outlineLevel="0" collapsed="false">
      <c r="A23" s="4" t="s">
        <v>149</v>
      </c>
      <c r="B23" s="5" t="n">
        <v>22</v>
      </c>
      <c r="C23" s="5" t="s">
        <v>150</v>
      </c>
      <c r="D23" s="5" t="s">
        <v>151</v>
      </c>
      <c r="E23" s="5" t="s">
        <v>40</v>
      </c>
      <c r="F23" s="5" t="s">
        <v>16</v>
      </c>
      <c r="G23" s="5" t="s">
        <v>152</v>
      </c>
      <c r="H23" s="4" t="s">
        <v>153</v>
      </c>
      <c r="I23" s="6" t="s">
        <v>154</v>
      </c>
      <c r="J23" s="5" t="s">
        <v>29</v>
      </c>
      <c r="K23" s="3" t="s">
        <v>21</v>
      </c>
      <c r="L23" s="7" t="s">
        <v>22</v>
      </c>
    </row>
    <row r="24" customFormat="false" ht="24" hidden="false" customHeight="false" outlineLevel="0" collapsed="false">
      <c r="A24" s="4" t="s">
        <v>155</v>
      </c>
      <c r="B24" s="5" t="n">
        <v>23</v>
      </c>
      <c r="C24" s="4" t="s">
        <v>22</v>
      </c>
      <c r="D24" s="4" t="s">
        <v>22</v>
      </c>
      <c r="E24" s="5" t="s">
        <v>156</v>
      </c>
      <c r="F24" s="5" t="s">
        <v>16</v>
      </c>
      <c r="G24" s="5" t="s">
        <v>157</v>
      </c>
      <c r="H24" s="4" t="s">
        <v>22</v>
      </c>
      <c r="I24" s="6" t="s">
        <v>158</v>
      </c>
      <c r="J24" s="5" t="s">
        <v>159</v>
      </c>
      <c r="K24" s="3" t="s">
        <v>21</v>
      </c>
      <c r="L24" s="7" t="s">
        <v>22</v>
      </c>
    </row>
    <row r="25" customFormat="false" ht="24" hidden="false" customHeight="false" outlineLevel="0" collapsed="false">
      <c r="A25" s="4" t="s">
        <v>160</v>
      </c>
      <c r="B25" s="5" t="n">
        <v>24</v>
      </c>
      <c r="C25" s="5" t="s">
        <v>161</v>
      </c>
      <c r="D25" s="5" t="s">
        <v>162</v>
      </c>
      <c r="E25" s="5" t="s">
        <v>48</v>
      </c>
      <c r="F25" s="5" t="s">
        <v>16</v>
      </c>
      <c r="G25" s="5" t="s">
        <v>62</v>
      </c>
      <c r="H25" s="4" t="s">
        <v>63</v>
      </c>
      <c r="I25" s="6" t="s">
        <v>163</v>
      </c>
      <c r="J25" s="5" t="s">
        <v>65</v>
      </c>
      <c r="K25" s="3" t="s">
        <v>21</v>
      </c>
      <c r="L25" s="7" t="s">
        <v>22</v>
      </c>
    </row>
    <row r="26" customFormat="false" ht="24" hidden="false" customHeight="false" outlineLevel="0" collapsed="false">
      <c r="A26" s="4" t="s">
        <v>164</v>
      </c>
      <c r="B26" s="5" t="n">
        <v>25</v>
      </c>
      <c r="C26" s="5" t="s">
        <v>165</v>
      </c>
      <c r="D26" s="5" t="s">
        <v>166</v>
      </c>
      <c r="E26" s="5" t="s">
        <v>48</v>
      </c>
      <c r="F26" s="5" t="s">
        <v>16</v>
      </c>
      <c r="G26" s="5" t="s">
        <v>167</v>
      </c>
      <c r="H26" s="4" t="s">
        <v>168</v>
      </c>
      <c r="I26" s="6" t="s">
        <v>19</v>
      </c>
      <c r="J26" s="5" t="s">
        <v>20</v>
      </c>
      <c r="K26" s="3" t="s">
        <v>21</v>
      </c>
      <c r="L26" s="7" t="s">
        <v>22</v>
      </c>
    </row>
    <row r="27" customFormat="false" ht="24" hidden="false" customHeight="false" outlineLevel="0" collapsed="false">
      <c r="A27" s="4" t="s">
        <v>169</v>
      </c>
      <c r="B27" s="5" t="n">
        <v>26</v>
      </c>
      <c r="C27" s="5" t="s">
        <v>170</v>
      </c>
      <c r="D27" s="5" t="s">
        <v>171</v>
      </c>
      <c r="E27" s="5" t="s">
        <v>48</v>
      </c>
      <c r="F27" s="5" t="s">
        <v>16</v>
      </c>
      <c r="G27" s="5" t="s">
        <v>172</v>
      </c>
      <c r="H27" s="4" t="s">
        <v>173</v>
      </c>
      <c r="I27" s="6" t="s">
        <v>174</v>
      </c>
      <c r="J27" s="5" t="s">
        <v>175</v>
      </c>
      <c r="K27" s="3" t="s">
        <v>21</v>
      </c>
      <c r="L27" s="7" t="s">
        <v>22</v>
      </c>
    </row>
    <row r="28" customFormat="false" ht="24" hidden="false" customHeight="false" outlineLevel="0" collapsed="false">
      <c r="A28" s="4" t="s">
        <v>176</v>
      </c>
      <c r="B28" s="5" t="n">
        <v>27</v>
      </c>
      <c r="C28" s="5" t="s">
        <v>177</v>
      </c>
      <c r="D28" s="5" t="s">
        <v>178</v>
      </c>
      <c r="E28" s="5" t="s">
        <v>55</v>
      </c>
      <c r="F28" s="5" t="s">
        <v>16</v>
      </c>
      <c r="G28" s="5" t="s">
        <v>179</v>
      </c>
      <c r="H28" s="4" t="s">
        <v>180</v>
      </c>
      <c r="I28" s="6" t="s">
        <v>82</v>
      </c>
      <c r="J28" s="5" t="s">
        <v>90</v>
      </c>
      <c r="K28" s="3" t="s">
        <v>21</v>
      </c>
      <c r="L28" s="7" t="s">
        <v>22</v>
      </c>
    </row>
    <row r="29" customFormat="false" ht="24" hidden="false" customHeight="false" outlineLevel="0" collapsed="false">
      <c r="A29" s="4" t="s">
        <v>181</v>
      </c>
      <c r="B29" s="5" t="n">
        <v>28</v>
      </c>
      <c r="C29" s="5" t="s">
        <v>182</v>
      </c>
      <c r="D29" s="5" t="s">
        <v>183</v>
      </c>
      <c r="E29" s="5" t="s">
        <v>55</v>
      </c>
      <c r="F29" s="5" t="s">
        <v>16</v>
      </c>
      <c r="G29" s="5" t="s">
        <v>184</v>
      </c>
      <c r="H29" s="4" t="s">
        <v>56</v>
      </c>
      <c r="I29" s="6" t="s">
        <v>185</v>
      </c>
      <c r="J29" s="5" t="s">
        <v>44</v>
      </c>
      <c r="K29" s="3" t="s">
        <v>21</v>
      </c>
      <c r="L29" s="7" t="s">
        <v>22</v>
      </c>
    </row>
    <row r="30" customFormat="false" ht="24" hidden="false" customHeight="false" outlineLevel="0" collapsed="false">
      <c r="A30" s="4" t="s">
        <v>186</v>
      </c>
      <c r="B30" s="5" t="n">
        <v>29</v>
      </c>
      <c r="C30" s="4" t="s">
        <v>22</v>
      </c>
      <c r="D30" s="4" t="s">
        <v>22</v>
      </c>
      <c r="E30" s="5" t="s">
        <v>187</v>
      </c>
      <c r="F30" s="5" t="s">
        <v>16</v>
      </c>
      <c r="G30" s="5" t="s">
        <v>188</v>
      </c>
      <c r="H30" s="4" t="s">
        <v>22</v>
      </c>
      <c r="I30" s="6" t="s">
        <v>189</v>
      </c>
      <c r="J30" s="5" t="s">
        <v>159</v>
      </c>
      <c r="K30" s="3" t="s">
        <v>21</v>
      </c>
      <c r="L30" s="7" t="s">
        <v>22</v>
      </c>
    </row>
    <row r="31" customFormat="false" ht="24" hidden="false" customHeight="false" outlineLevel="0" collapsed="false">
      <c r="A31" s="4" t="s">
        <v>190</v>
      </c>
      <c r="B31" s="5" t="n">
        <v>30</v>
      </c>
      <c r="C31" s="4" t="s">
        <v>22</v>
      </c>
      <c r="D31" s="4" t="s">
        <v>22</v>
      </c>
      <c r="E31" s="5" t="s">
        <v>191</v>
      </c>
      <c r="F31" s="5" t="s">
        <v>16</v>
      </c>
      <c r="G31" s="5" t="s">
        <v>188</v>
      </c>
      <c r="H31" s="4" t="s">
        <v>22</v>
      </c>
      <c r="I31" s="6" t="s">
        <v>189</v>
      </c>
      <c r="J31" s="5" t="s">
        <v>159</v>
      </c>
      <c r="K31" s="3" t="s">
        <v>21</v>
      </c>
      <c r="L31" s="7" t="s">
        <v>22</v>
      </c>
    </row>
    <row r="32" customFormat="false" ht="24" hidden="false" customHeight="false" outlineLevel="0" collapsed="false">
      <c r="A32" s="4" t="s">
        <v>192</v>
      </c>
      <c r="B32" s="5" t="n">
        <v>31</v>
      </c>
      <c r="C32" s="4" t="s">
        <v>22</v>
      </c>
      <c r="D32" s="4" t="s">
        <v>22</v>
      </c>
      <c r="E32" s="5" t="s">
        <v>191</v>
      </c>
      <c r="F32" s="5" t="s">
        <v>16</v>
      </c>
      <c r="G32" s="5" t="s">
        <v>193</v>
      </c>
      <c r="H32" s="4" t="s">
        <v>22</v>
      </c>
      <c r="I32" s="6" t="s">
        <v>189</v>
      </c>
      <c r="J32" s="5" t="s">
        <v>159</v>
      </c>
      <c r="K32" s="3" t="s">
        <v>21</v>
      </c>
      <c r="L32" s="7" t="s">
        <v>22</v>
      </c>
    </row>
    <row r="33" customFormat="false" ht="24" hidden="false" customHeight="false" outlineLevel="0" collapsed="false">
      <c r="A33" s="4" t="s">
        <v>194</v>
      </c>
      <c r="B33" s="5" t="n">
        <v>32</v>
      </c>
      <c r="C33" s="5" t="s">
        <v>195</v>
      </c>
      <c r="D33" s="5" t="s">
        <v>196</v>
      </c>
      <c r="E33" s="5" t="s">
        <v>197</v>
      </c>
      <c r="F33" s="5" t="s">
        <v>16</v>
      </c>
      <c r="G33" s="5" t="s">
        <v>198</v>
      </c>
      <c r="H33" s="4" t="s">
        <v>199</v>
      </c>
      <c r="I33" s="6" t="s">
        <v>200</v>
      </c>
      <c r="J33" s="5" t="s">
        <v>97</v>
      </c>
      <c r="K33" s="3" t="s">
        <v>21</v>
      </c>
      <c r="L33" s="7" t="s">
        <v>22</v>
      </c>
    </row>
    <row r="34" customFormat="false" ht="24" hidden="false" customHeight="false" outlineLevel="0" collapsed="false">
      <c r="A34" s="4" t="s">
        <v>201</v>
      </c>
      <c r="B34" s="5" t="n">
        <v>33</v>
      </c>
      <c r="C34" s="5" t="s">
        <v>202</v>
      </c>
      <c r="D34" s="5" t="s">
        <v>203</v>
      </c>
      <c r="E34" s="5" t="s">
        <v>204</v>
      </c>
      <c r="F34" s="5" t="s">
        <v>16</v>
      </c>
      <c r="G34" s="5" t="s">
        <v>205</v>
      </c>
      <c r="H34" s="5" t="s">
        <v>206</v>
      </c>
      <c r="I34" s="6" t="s">
        <v>207</v>
      </c>
      <c r="J34" s="5" t="s">
        <v>20</v>
      </c>
      <c r="K34" s="3" t="s">
        <v>21</v>
      </c>
      <c r="L34" s="7" t="s">
        <v>22</v>
      </c>
    </row>
    <row r="35" customFormat="false" ht="24" hidden="false" customHeight="false" outlineLevel="0" collapsed="false">
      <c r="A35" s="4" t="s">
        <v>208</v>
      </c>
      <c r="B35" s="5" t="n">
        <v>34</v>
      </c>
      <c r="C35" s="5" t="s">
        <v>202</v>
      </c>
      <c r="D35" s="5" t="s">
        <v>203</v>
      </c>
      <c r="E35" s="5" t="s">
        <v>204</v>
      </c>
      <c r="F35" s="5" t="s">
        <v>16</v>
      </c>
      <c r="G35" s="5" t="s">
        <v>209</v>
      </c>
      <c r="H35" s="5" t="s">
        <v>206</v>
      </c>
      <c r="I35" s="6" t="s">
        <v>210</v>
      </c>
      <c r="J35" s="5" t="s">
        <v>65</v>
      </c>
      <c r="K35" s="3" t="s">
        <v>21</v>
      </c>
      <c r="L35" s="7" t="s">
        <v>22</v>
      </c>
    </row>
    <row r="36" customFormat="false" ht="24" hidden="false" customHeight="false" outlineLevel="0" collapsed="false">
      <c r="A36" s="4" t="s">
        <v>211</v>
      </c>
      <c r="B36" s="5" t="n">
        <v>35</v>
      </c>
      <c r="C36" s="5" t="s">
        <v>212</v>
      </c>
      <c r="D36" s="5" t="s">
        <v>213</v>
      </c>
      <c r="E36" s="5" t="s">
        <v>204</v>
      </c>
      <c r="F36" s="5" t="s">
        <v>16</v>
      </c>
      <c r="G36" s="5" t="s">
        <v>214</v>
      </c>
      <c r="H36" s="5" t="s">
        <v>206</v>
      </c>
      <c r="I36" s="6" t="s">
        <v>215</v>
      </c>
      <c r="J36" s="5" t="s">
        <v>20</v>
      </c>
      <c r="K36" s="3" t="s">
        <v>21</v>
      </c>
      <c r="L36" s="7" t="s">
        <v>22</v>
      </c>
    </row>
    <row r="37" customFormat="false" ht="24" hidden="false" customHeight="false" outlineLevel="0" collapsed="false">
      <c r="A37" s="4" t="s">
        <v>216</v>
      </c>
      <c r="B37" s="5" t="n">
        <v>36</v>
      </c>
      <c r="C37" s="5" t="s">
        <v>217</v>
      </c>
      <c r="D37" s="5" t="s">
        <v>218</v>
      </c>
      <c r="E37" s="5" t="s">
        <v>204</v>
      </c>
      <c r="F37" s="5" t="s">
        <v>16</v>
      </c>
      <c r="G37" s="5" t="s">
        <v>219</v>
      </c>
      <c r="H37" s="5" t="s">
        <v>71</v>
      </c>
      <c r="I37" s="6" t="s">
        <v>220</v>
      </c>
      <c r="J37" s="5" t="s">
        <v>65</v>
      </c>
      <c r="K37" s="3" t="s">
        <v>21</v>
      </c>
      <c r="L37" s="7" t="s">
        <v>22</v>
      </c>
    </row>
    <row r="38" customFormat="false" ht="24" hidden="false" customHeight="false" outlineLevel="0" collapsed="false">
      <c r="A38" s="4" t="s">
        <v>221</v>
      </c>
      <c r="B38" s="5" t="n">
        <v>37</v>
      </c>
      <c r="C38" s="5" t="s">
        <v>222</v>
      </c>
      <c r="D38" s="5" t="s">
        <v>223</v>
      </c>
      <c r="E38" s="5" t="s">
        <v>224</v>
      </c>
      <c r="F38" s="5" t="s">
        <v>16</v>
      </c>
      <c r="G38" s="5" t="s">
        <v>87</v>
      </c>
      <c r="H38" s="4" t="s">
        <v>225</v>
      </c>
      <c r="I38" s="6" t="s">
        <v>226</v>
      </c>
      <c r="J38" s="5" t="s">
        <v>90</v>
      </c>
      <c r="K38" s="3" t="s">
        <v>21</v>
      </c>
      <c r="L38" s="7" t="s">
        <v>22</v>
      </c>
    </row>
    <row r="39" customFormat="false" ht="24" hidden="false" customHeight="false" outlineLevel="0" collapsed="false">
      <c r="A39" s="4" t="s">
        <v>227</v>
      </c>
      <c r="B39" s="5" t="n">
        <v>38</v>
      </c>
      <c r="C39" s="5" t="s">
        <v>228</v>
      </c>
      <c r="D39" s="5" t="s">
        <v>229</v>
      </c>
      <c r="E39" s="5" t="s">
        <v>224</v>
      </c>
      <c r="F39" s="5" t="s">
        <v>16</v>
      </c>
      <c r="G39" s="5" t="s">
        <v>230</v>
      </c>
      <c r="H39" s="4" t="s">
        <v>119</v>
      </c>
      <c r="I39" s="6" t="s">
        <v>231</v>
      </c>
      <c r="J39" s="5" t="s">
        <v>44</v>
      </c>
      <c r="K39" s="3" t="s">
        <v>21</v>
      </c>
      <c r="L39" s="7" t="s">
        <v>22</v>
      </c>
    </row>
    <row r="40" customFormat="false" ht="24" hidden="false" customHeight="false" outlineLevel="0" collapsed="false">
      <c r="A40" s="4" t="s">
        <v>232</v>
      </c>
      <c r="B40" s="5" t="n">
        <v>39</v>
      </c>
      <c r="C40" s="5" t="s">
        <v>233</v>
      </c>
      <c r="D40" s="5" t="s">
        <v>234</v>
      </c>
      <c r="E40" s="5" t="s">
        <v>235</v>
      </c>
      <c r="F40" s="5" t="s">
        <v>16</v>
      </c>
      <c r="G40" s="5" t="s">
        <v>236</v>
      </c>
      <c r="H40" s="5" t="s">
        <v>237</v>
      </c>
      <c r="I40" s="6" t="s">
        <v>238</v>
      </c>
      <c r="J40" s="5" t="s">
        <v>65</v>
      </c>
      <c r="K40" s="3" t="s">
        <v>21</v>
      </c>
      <c r="L40" s="7" t="s">
        <v>22</v>
      </c>
    </row>
    <row r="41" customFormat="false" ht="24" hidden="false" customHeight="false" outlineLevel="0" collapsed="false">
      <c r="A41" s="4" t="s">
        <v>239</v>
      </c>
      <c r="B41" s="5" t="n">
        <v>40</v>
      </c>
      <c r="C41" s="5" t="s">
        <v>240</v>
      </c>
      <c r="D41" s="5" t="s">
        <v>241</v>
      </c>
      <c r="E41" s="5" t="s">
        <v>242</v>
      </c>
      <c r="F41" s="5" t="s">
        <v>16</v>
      </c>
      <c r="G41" s="5" t="s">
        <v>243</v>
      </c>
      <c r="H41" s="4" t="s">
        <v>244</v>
      </c>
      <c r="I41" s="6" t="s">
        <v>245</v>
      </c>
      <c r="J41" s="5" t="s">
        <v>44</v>
      </c>
      <c r="K41" s="3" t="s">
        <v>21</v>
      </c>
      <c r="L41" s="7" t="s">
        <v>22</v>
      </c>
    </row>
    <row r="42" customFormat="false" ht="24" hidden="false" customHeight="false" outlineLevel="0" collapsed="false">
      <c r="A42" s="4" t="s">
        <v>246</v>
      </c>
      <c r="B42" s="5" t="n">
        <v>41</v>
      </c>
      <c r="C42" s="5" t="s">
        <v>247</v>
      </c>
      <c r="D42" s="5" t="s">
        <v>248</v>
      </c>
      <c r="E42" s="5" t="s">
        <v>249</v>
      </c>
      <c r="F42" s="5" t="s">
        <v>16</v>
      </c>
      <c r="G42" s="5" t="s">
        <v>250</v>
      </c>
      <c r="H42" s="4" t="s">
        <v>81</v>
      </c>
      <c r="I42" s="6" t="s">
        <v>251</v>
      </c>
      <c r="J42" s="5" t="s">
        <v>44</v>
      </c>
      <c r="K42" s="3" t="s">
        <v>21</v>
      </c>
      <c r="L42" s="7" t="s">
        <v>22</v>
      </c>
    </row>
    <row r="43" customFormat="false" ht="24" hidden="false" customHeight="false" outlineLevel="0" collapsed="false">
      <c r="A43" s="4" t="s">
        <v>252</v>
      </c>
      <c r="B43" s="5" t="n">
        <v>42</v>
      </c>
      <c r="C43" s="5" t="s">
        <v>253</v>
      </c>
      <c r="D43" s="5" t="s">
        <v>254</v>
      </c>
      <c r="E43" s="5" t="s">
        <v>61</v>
      </c>
      <c r="F43" s="5" t="s">
        <v>16</v>
      </c>
      <c r="G43" s="5" t="s">
        <v>255</v>
      </c>
      <c r="H43" s="4" t="s">
        <v>256</v>
      </c>
      <c r="I43" s="6" t="s">
        <v>36</v>
      </c>
      <c r="J43" s="5" t="s">
        <v>29</v>
      </c>
      <c r="K43" s="3" t="s">
        <v>21</v>
      </c>
      <c r="L43" s="7" t="s">
        <v>22</v>
      </c>
    </row>
    <row r="44" customFormat="false" ht="24" hidden="false" customHeight="false" outlineLevel="0" collapsed="false">
      <c r="A44" s="4" t="s">
        <v>257</v>
      </c>
      <c r="B44" s="5" t="n">
        <v>43</v>
      </c>
      <c r="C44" s="5" t="s">
        <v>258</v>
      </c>
      <c r="D44" s="5" t="s">
        <v>259</v>
      </c>
      <c r="E44" s="5" t="s">
        <v>61</v>
      </c>
      <c r="F44" s="5" t="s">
        <v>16</v>
      </c>
      <c r="G44" s="5" t="s">
        <v>260</v>
      </c>
      <c r="H44" s="4" t="s">
        <v>261</v>
      </c>
      <c r="I44" s="6" t="s">
        <v>262</v>
      </c>
      <c r="J44" s="5" t="s">
        <v>97</v>
      </c>
      <c r="K44" s="3" t="s">
        <v>21</v>
      </c>
      <c r="L44" s="7" t="s">
        <v>22</v>
      </c>
    </row>
    <row r="45" customFormat="false" ht="24" hidden="false" customHeight="false" outlineLevel="0" collapsed="false">
      <c r="A45" s="4" t="s">
        <v>263</v>
      </c>
      <c r="B45" s="5" t="n">
        <v>44</v>
      </c>
      <c r="C45" s="5" t="s">
        <v>264</v>
      </c>
      <c r="D45" s="5" t="s">
        <v>265</v>
      </c>
      <c r="E45" s="5" t="s">
        <v>61</v>
      </c>
      <c r="F45" s="5" t="s">
        <v>16</v>
      </c>
      <c r="G45" s="5" t="s">
        <v>266</v>
      </c>
      <c r="H45" s="4" t="s">
        <v>267</v>
      </c>
      <c r="I45" s="6" t="s">
        <v>268</v>
      </c>
      <c r="J45" s="5" t="s">
        <v>90</v>
      </c>
      <c r="K45" s="3" t="s">
        <v>21</v>
      </c>
      <c r="L45" s="7" t="s">
        <v>22</v>
      </c>
    </row>
    <row r="46" customFormat="false" ht="24" hidden="false" customHeight="false" outlineLevel="0" collapsed="false">
      <c r="A46" s="4" t="s">
        <v>269</v>
      </c>
      <c r="B46" s="5" t="n">
        <v>45</v>
      </c>
      <c r="C46" s="5" t="s">
        <v>270</v>
      </c>
      <c r="D46" s="5" t="s">
        <v>271</v>
      </c>
      <c r="E46" s="5" t="s">
        <v>61</v>
      </c>
      <c r="F46" s="5" t="s">
        <v>16</v>
      </c>
      <c r="G46" s="5" t="s">
        <v>272</v>
      </c>
      <c r="H46" s="4" t="s">
        <v>119</v>
      </c>
      <c r="I46" s="6" t="s">
        <v>82</v>
      </c>
      <c r="J46" s="5" t="s">
        <v>44</v>
      </c>
      <c r="K46" s="3" t="s">
        <v>21</v>
      </c>
      <c r="L46" s="7" t="s">
        <v>22</v>
      </c>
    </row>
    <row r="47" customFormat="false" ht="24" hidden="false" customHeight="false" outlineLevel="0" collapsed="false">
      <c r="A47" s="4" t="s">
        <v>273</v>
      </c>
      <c r="B47" s="5" t="n">
        <v>46</v>
      </c>
      <c r="C47" s="5" t="s">
        <v>274</v>
      </c>
      <c r="D47" s="5" t="s">
        <v>275</v>
      </c>
      <c r="E47" s="5" t="s">
        <v>69</v>
      </c>
      <c r="F47" s="5" t="s">
        <v>16</v>
      </c>
      <c r="G47" s="5" t="s">
        <v>276</v>
      </c>
      <c r="H47" s="5" t="s">
        <v>71</v>
      </c>
      <c r="I47" s="6" t="s">
        <v>277</v>
      </c>
      <c r="J47" s="5" t="s">
        <v>20</v>
      </c>
      <c r="K47" s="3" t="s">
        <v>21</v>
      </c>
      <c r="L47" s="7" t="s">
        <v>22</v>
      </c>
    </row>
    <row r="48" customFormat="false" ht="24" hidden="false" customHeight="false" outlineLevel="0" collapsed="false">
      <c r="A48" s="4" t="s">
        <v>278</v>
      </c>
      <c r="B48" s="5" t="n">
        <v>47</v>
      </c>
      <c r="C48" s="5" t="s">
        <v>279</v>
      </c>
      <c r="D48" s="5" t="s">
        <v>280</v>
      </c>
      <c r="E48" s="5" t="s">
        <v>281</v>
      </c>
      <c r="F48" s="5" t="s">
        <v>16</v>
      </c>
      <c r="G48" s="5" t="s">
        <v>282</v>
      </c>
      <c r="H48" s="4" t="s">
        <v>283</v>
      </c>
      <c r="I48" s="6" t="s">
        <v>284</v>
      </c>
      <c r="J48" s="5" t="s">
        <v>65</v>
      </c>
      <c r="K48" s="3" t="s">
        <v>21</v>
      </c>
      <c r="L48" s="7" t="s">
        <v>22</v>
      </c>
    </row>
    <row r="49" customFormat="false" ht="24" hidden="false" customHeight="false" outlineLevel="0" collapsed="false">
      <c r="A49" s="4" t="s">
        <v>285</v>
      </c>
      <c r="B49" s="5" t="n">
        <v>48</v>
      </c>
      <c r="C49" s="5" t="s">
        <v>286</v>
      </c>
      <c r="D49" s="5" t="s">
        <v>287</v>
      </c>
      <c r="E49" s="5" t="s">
        <v>288</v>
      </c>
      <c r="F49" s="5" t="s">
        <v>16</v>
      </c>
      <c r="G49" s="5" t="s">
        <v>289</v>
      </c>
      <c r="H49" s="5" t="s">
        <v>237</v>
      </c>
      <c r="I49" s="6" t="s">
        <v>290</v>
      </c>
      <c r="J49" s="5" t="s">
        <v>20</v>
      </c>
      <c r="K49" s="3" t="s">
        <v>21</v>
      </c>
      <c r="L49" s="7" t="s">
        <v>22</v>
      </c>
    </row>
    <row r="50" customFormat="false" ht="24" hidden="false" customHeight="false" outlineLevel="0" collapsed="false">
      <c r="A50" s="4" t="s">
        <v>291</v>
      </c>
      <c r="B50" s="5" t="n">
        <v>49</v>
      </c>
      <c r="C50" s="5" t="s">
        <v>292</v>
      </c>
      <c r="D50" s="5" t="s">
        <v>293</v>
      </c>
      <c r="E50" s="5" t="s">
        <v>288</v>
      </c>
      <c r="F50" s="5" t="s">
        <v>16</v>
      </c>
      <c r="G50" s="5" t="s">
        <v>294</v>
      </c>
      <c r="H50" s="4" t="s">
        <v>295</v>
      </c>
      <c r="I50" s="6" t="s">
        <v>277</v>
      </c>
      <c r="J50" s="5" t="s">
        <v>65</v>
      </c>
      <c r="K50" s="3" t="s">
        <v>21</v>
      </c>
      <c r="L50" s="7" t="s">
        <v>22</v>
      </c>
    </row>
    <row r="51" customFormat="false" ht="24" hidden="false" customHeight="false" outlineLevel="0" collapsed="false">
      <c r="A51" s="4" t="s">
        <v>296</v>
      </c>
      <c r="B51" s="5" t="n">
        <v>50</v>
      </c>
      <c r="C51" s="5" t="s">
        <v>297</v>
      </c>
      <c r="D51" s="5" t="s">
        <v>298</v>
      </c>
      <c r="E51" s="5" t="s">
        <v>299</v>
      </c>
      <c r="F51" s="5" t="s">
        <v>16</v>
      </c>
      <c r="G51" s="5" t="s">
        <v>300</v>
      </c>
      <c r="H51" s="4" t="s">
        <v>50</v>
      </c>
      <c r="I51" s="6" t="s">
        <v>301</v>
      </c>
      <c r="J51" s="5" t="s">
        <v>44</v>
      </c>
      <c r="K51" s="3" t="s">
        <v>21</v>
      </c>
      <c r="L51" s="7" t="s">
        <v>22</v>
      </c>
    </row>
    <row r="52" customFormat="false" ht="36" hidden="false" customHeight="false" outlineLevel="0" collapsed="false">
      <c r="A52" s="4" t="s">
        <v>302</v>
      </c>
      <c r="B52" s="5" t="n">
        <v>51</v>
      </c>
      <c r="C52" s="5" t="s">
        <v>303</v>
      </c>
      <c r="D52" s="5" t="s">
        <v>304</v>
      </c>
      <c r="E52" s="5" t="s">
        <v>305</v>
      </c>
      <c r="F52" s="5" t="s">
        <v>16</v>
      </c>
      <c r="G52" s="5" t="s">
        <v>306</v>
      </c>
      <c r="H52" s="4" t="s">
        <v>50</v>
      </c>
      <c r="I52" s="6" t="s">
        <v>307</v>
      </c>
      <c r="J52" s="5" t="s">
        <v>44</v>
      </c>
      <c r="K52" s="3" t="s">
        <v>21</v>
      </c>
      <c r="L52" s="7" t="s">
        <v>22</v>
      </c>
    </row>
    <row r="53" customFormat="false" ht="24" hidden="false" customHeight="false" outlineLevel="0" collapsed="false">
      <c r="A53" s="4" t="s">
        <v>308</v>
      </c>
      <c r="B53" s="5" t="n">
        <v>52</v>
      </c>
      <c r="C53" s="5" t="s">
        <v>309</v>
      </c>
      <c r="D53" s="5" t="s">
        <v>310</v>
      </c>
      <c r="E53" s="5" t="s">
        <v>311</v>
      </c>
      <c r="F53" s="5" t="s">
        <v>16</v>
      </c>
      <c r="G53" s="5" t="s">
        <v>312</v>
      </c>
      <c r="H53" s="4" t="s">
        <v>313</v>
      </c>
      <c r="I53" s="6" t="s">
        <v>314</v>
      </c>
      <c r="J53" s="5" t="s">
        <v>20</v>
      </c>
      <c r="K53" s="3" t="s">
        <v>21</v>
      </c>
      <c r="L53" s="7" t="s">
        <v>22</v>
      </c>
    </row>
    <row r="54" customFormat="false" ht="24" hidden="false" customHeight="false" outlineLevel="0" collapsed="false">
      <c r="A54" s="4" t="s">
        <v>315</v>
      </c>
      <c r="B54" s="5" t="n">
        <v>53</v>
      </c>
      <c r="C54" s="5" t="s">
        <v>316</v>
      </c>
      <c r="D54" s="5" t="s">
        <v>317</v>
      </c>
      <c r="E54" s="5" t="s">
        <v>311</v>
      </c>
      <c r="F54" s="5" t="s">
        <v>16</v>
      </c>
      <c r="G54" s="5" t="s">
        <v>318</v>
      </c>
      <c r="H54" s="4" t="s">
        <v>319</v>
      </c>
      <c r="I54" s="6" t="s">
        <v>108</v>
      </c>
      <c r="J54" s="5" t="s">
        <v>29</v>
      </c>
      <c r="K54" s="3" t="s">
        <v>21</v>
      </c>
      <c r="L54" s="7" t="s">
        <v>22</v>
      </c>
    </row>
    <row r="55" customFormat="false" ht="24" hidden="false" customHeight="false" outlineLevel="0" collapsed="false">
      <c r="A55" s="4" t="s">
        <v>320</v>
      </c>
      <c r="B55" s="5" t="n">
        <v>54</v>
      </c>
      <c r="C55" s="5" t="s">
        <v>321</v>
      </c>
      <c r="D55" s="5" t="s">
        <v>322</v>
      </c>
      <c r="E55" s="5" t="s">
        <v>323</v>
      </c>
      <c r="F55" s="5" t="s">
        <v>16</v>
      </c>
      <c r="G55" s="5" t="s">
        <v>324</v>
      </c>
      <c r="H55" s="4" t="s">
        <v>325</v>
      </c>
      <c r="I55" s="6" t="s">
        <v>326</v>
      </c>
      <c r="J55" s="5" t="s">
        <v>44</v>
      </c>
      <c r="K55" s="3" t="s">
        <v>21</v>
      </c>
      <c r="L55" s="7" t="s">
        <v>22</v>
      </c>
    </row>
    <row r="56" customFormat="false" ht="24" hidden="false" customHeight="false" outlineLevel="0" collapsed="false">
      <c r="A56" s="4" t="s">
        <v>327</v>
      </c>
      <c r="B56" s="5" t="n">
        <v>55</v>
      </c>
      <c r="C56" s="5" t="s">
        <v>328</v>
      </c>
      <c r="D56" s="5" t="s">
        <v>329</v>
      </c>
      <c r="E56" s="5" t="s">
        <v>323</v>
      </c>
      <c r="F56" s="5" t="s">
        <v>16</v>
      </c>
      <c r="G56" s="5" t="s">
        <v>330</v>
      </c>
      <c r="H56" s="4" t="s">
        <v>331</v>
      </c>
      <c r="I56" s="6" t="s">
        <v>332</v>
      </c>
      <c r="J56" s="5" t="s">
        <v>65</v>
      </c>
      <c r="K56" s="3" t="s">
        <v>21</v>
      </c>
      <c r="L56" s="7" t="s">
        <v>22</v>
      </c>
    </row>
    <row r="57" customFormat="false" ht="24" hidden="false" customHeight="false" outlineLevel="0" collapsed="false">
      <c r="A57" s="4" t="s">
        <v>333</v>
      </c>
      <c r="B57" s="5" t="n">
        <v>56</v>
      </c>
      <c r="C57" s="5" t="s">
        <v>334</v>
      </c>
      <c r="D57" s="5" t="s">
        <v>335</v>
      </c>
      <c r="E57" s="5" t="s">
        <v>323</v>
      </c>
      <c r="F57" s="5" t="s">
        <v>16</v>
      </c>
      <c r="G57" s="5" t="s">
        <v>336</v>
      </c>
      <c r="H57" s="4" t="s">
        <v>337</v>
      </c>
      <c r="I57" s="6" t="s">
        <v>290</v>
      </c>
      <c r="J57" s="5" t="s">
        <v>29</v>
      </c>
      <c r="K57" s="3" t="s">
        <v>21</v>
      </c>
      <c r="L57" s="7" t="s">
        <v>22</v>
      </c>
    </row>
    <row r="58" customFormat="false" ht="24" hidden="false" customHeight="false" outlineLevel="0" collapsed="false">
      <c r="A58" s="4" t="s">
        <v>338</v>
      </c>
      <c r="B58" s="5" t="n">
        <v>57</v>
      </c>
      <c r="C58" s="4" t="s">
        <v>22</v>
      </c>
      <c r="D58" s="4" t="s">
        <v>22</v>
      </c>
      <c r="E58" s="5" t="s">
        <v>156</v>
      </c>
      <c r="F58" s="5" t="s">
        <v>16</v>
      </c>
      <c r="G58" s="5" t="s">
        <v>339</v>
      </c>
      <c r="H58" s="4" t="s">
        <v>22</v>
      </c>
      <c r="I58" s="6" t="s">
        <v>158</v>
      </c>
      <c r="J58" s="5" t="s">
        <v>159</v>
      </c>
      <c r="K58" s="3" t="s">
        <v>21</v>
      </c>
      <c r="L58" s="7" t="s">
        <v>22</v>
      </c>
    </row>
    <row r="59" customFormat="false" ht="24" hidden="false" customHeight="false" outlineLevel="0" collapsed="false">
      <c r="A59" s="4" t="s">
        <v>340</v>
      </c>
      <c r="B59" s="5" t="n">
        <v>58</v>
      </c>
      <c r="C59" s="4" t="s">
        <v>22</v>
      </c>
      <c r="D59" s="4" t="s">
        <v>22</v>
      </c>
      <c r="E59" s="5" t="s">
        <v>341</v>
      </c>
      <c r="F59" s="5" t="s">
        <v>16</v>
      </c>
      <c r="G59" s="5" t="s">
        <v>188</v>
      </c>
      <c r="H59" s="4" t="s">
        <v>22</v>
      </c>
      <c r="I59" s="6" t="s">
        <v>158</v>
      </c>
      <c r="J59" s="5" t="s">
        <v>159</v>
      </c>
      <c r="K59" s="3" t="s">
        <v>21</v>
      </c>
      <c r="L59" s="7" t="s">
        <v>22</v>
      </c>
    </row>
    <row r="60" customFormat="false" ht="24" hidden="false" customHeight="false" outlineLevel="0" collapsed="false">
      <c r="A60" s="4" t="s">
        <v>342</v>
      </c>
      <c r="B60" s="5" t="n">
        <v>59</v>
      </c>
      <c r="C60" s="5" t="s">
        <v>343</v>
      </c>
      <c r="D60" s="5" t="s">
        <v>344</v>
      </c>
      <c r="E60" s="5" t="s">
        <v>345</v>
      </c>
      <c r="F60" s="5" t="s">
        <v>16</v>
      </c>
      <c r="G60" s="5" t="s">
        <v>346</v>
      </c>
      <c r="H60" s="4" t="s">
        <v>244</v>
      </c>
      <c r="I60" s="6" t="s">
        <v>347</v>
      </c>
      <c r="J60" s="5" t="s">
        <v>29</v>
      </c>
      <c r="K60" s="3" t="s">
        <v>21</v>
      </c>
      <c r="L60" s="7" t="s">
        <v>22</v>
      </c>
    </row>
    <row r="61" customFormat="false" ht="24" hidden="false" customHeight="false" outlineLevel="0" collapsed="false">
      <c r="A61" s="4" t="s">
        <v>348</v>
      </c>
      <c r="B61" s="5" t="n">
        <v>60</v>
      </c>
      <c r="C61" s="5" t="s">
        <v>349</v>
      </c>
      <c r="D61" s="5" t="s">
        <v>350</v>
      </c>
      <c r="E61" s="5" t="s">
        <v>351</v>
      </c>
      <c r="F61" s="5" t="s">
        <v>16</v>
      </c>
      <c r="G61" s="5" t="s">
        <v>141</v>
      </c>
      <c r="H61" s="5" t="s">
        <v>352</v>
      </c>
      <c r="I61" s="6" t="s">
        <v>290</v>
      </c>
      <c r="J61" s="5" t="s">
        <v>65</v>
      </c>
      <c r="K61" s="3" t="s">
        <v>21</v>
      </c>
      <c r="L61" s="7" t="s">
        <v>22</v>
      </c>
    </row>
    <row r="62" customFormat="false" ht="24" hidden="false" customHeight="false" outlineLevel="0" collapsed="false">
      <c r="A62" s="4" t="s">
        <v>353</v>
      </c>
      <c r="B62" s="5" t="n">
        <v>61</v>
      </c>
      <c r="C62" s="5" t="s">
        <v>354</v>
      </c>
      <c r="D62" s="5" t="s">
        <v>355</v>
      </c>
      <c r="E62" s="5" t="s">
        <v>345</v>
      </c>
      <c r="F62" s="5" t="s">
        <v>16</v>
      </c>
      <c r="G62" s="5" t="s">
        <v>356</v>
      </c>
      <c r="H62" s="4" t="s">
        <v>357</v>
      </c>
      <c r="I62" s="6" t="s">
        <v>358</v>
      </c>
      <c r="J62" s="5" t="s">
        <v>90</v>
      </c>
      <c r="K62" s="3" t="s">
        <v>21</v>
      </c>
      <c r="L62" s="7" t="s">
        <v>22</v>
      </c>
    </row>
    <row r="63" customFormat="false" ht="24" hidden="false" customHeight="false" outlineLevel="0" collapsed="false">
      <c r="A63" s="4" t="s">
        <v>359</v>
      </c>
      <c r="B63" s="5" t="n">
        <v>62</v>
      </c>
      <c r="C63" s="5" t="s">
        <v>360</v>
      </c>
      <c r="D63" s="5" t="s">
        <v>361</v>
      </c>
      <c r="E63" s="5" t="s">
        <v>362</v>
      </c>
      <c r="F63" s="5" t="s">
        <v>16</v>
      </c>
      <c r="G63" s="5" t="s">
        <v>363</v>
      </c>
      <c r="H63" s="4" t="s">
        <v>364</v>
      </c>
      <c r="I63" s="6" t="s">
        <v>365</v>
      </c>
      <c r="J63" s="5" t="s">
        <v>90</v>
      </c>
      <c r="K63" s="3" t="s">
        <v>21</v>
      </c>
      <c r="L63" s="7" t="s">
        <v>22</v>
      </c>
    </row>
    <row r="64" customFormat="false" ht="36" hidden="false" customHeight="false" outlineLevel="0" collapsed="false">
      <c r="A64" s="4" t="s">
        <v>366</v>
      </c>
      <c r="B64" s="5" t="n">
        <v>63</v>
      </c>
      <c r="C64" s="5" t="s">
        <v>367</v>
      </c>
      <c r="D64" s="5" t="s">
        <v>368</v>
      </c>
      <c r="E64" s="5" t="s">
        <v>369</v>
      </c>
      <c r="F64" s="5" t="s">
        <v>16</v>
      </c>
      <c r="G64" s="5" t="s">
        <v>370</v>
      </c>
      <c r="H64" s="4" t="s">
        <v>371</v>
      </c>
      <c r="I64" s="6" t="s">
        <v>372</v>
      </c>
      <c r="J64" s="5" t="s">
        <v>65</v>
      </c>
      <c r="K64" s="3" t="s">
        <v>21</v>
      </c>
      <c r="L64" s="7" t="s">
        <v>22</v>
      </c>
    </row>
    <row r="65" customFormat="false" ht="24" hidden="false" customHeight="false" outlineLevel="0" collapsed="false">
      <c r="A65" s="4" t="s">
        <v>373</v>
      </c>
      <c r="B65" s="5" t="n">
        <v>64</v>
      </c>
      <c r="C65" s="5" t="s">
        <v>374</v>
      </c>
      <c r="D65" s="5" t="s">
        <v>375</v>
      </c>
      <c r="E65" s="5" t="s">
        <v>376</v>
      </c>
      <c r="F65" s="5" t="s">
        <v>16</v>
      </c>
      <c r="G65" s="5" t="s">
        <v>377</v>
      </c>
      <c r="H65" s="4" t="s">
        <v>107</v>
      </c>
      <c r="I65" s="6" t="s">
        <v>378</v>
      </c>
      <c r="J65" s="5" t="s">
        <v>29</v>
      </c>
      <c r="K65" s="3" t="s">
        <v>21</v>
      </c>
      <c r="L65" s="7" t="s">
        <v>22</v>
      </c>
    </row>
    <row r="66" customFormat="false" ht="24" hidden="false" customHeight="false" outlineLevel="0" collapsed="false">
      <c r="A66" s="4" t="s">
        <v>379</v>
      </c>
      <c r="B66" s="5" t="n">
        <v>65</v>
      </c>
      <c r="C66" s="5" t="s">
        <v>380</v>
      </c>
      <c r="D66" s="5" t="s">
        <v>381</v>
      </c>
      <c r="E66" s="5" t="s">
        <v>382</v>
      </c>
      <c r="F66" s="5" t="s">
        <v>16</v>
      </c>
      <c r="G66" s="5" t="s">
        <v>383</v>
      </c>
      <c r="H66" s="4" t="s">
        <v>384</v>
      </c>
      <c r="I66" s="6" t="s">
        <v>385</v>
      </c>
      <c r="J66" s="5" t="s">
        <v>90</v>
      </c>
      <c r="K66" s="3" t="s">
        <v>21</v>
      </c>
      <c r="L66" s="7" t="s">
        <v>22</v>
      </c>
    </row>
    <row r="67" customFormat="false" ht="24" hidden="false" customHeight="false" outlineLevel="0" collapsed="false">
      <c r="A67" s="4" t="s">
        <v>386</v>
      </c>
      <c r="B67" s="5" t="n">
        <v>66</v>
      </c>
      <c r="C67" s="5" t="s">
        <v>387</v>
      </c>
      <c r="D67" s="5" t="s">
        <v>388</v>
      </c>
      <c r="E67" s="5" t="s">
        <v>389</v>
      </c>
      <c r="F67" s="5" t="s">
        <v>16</v>
      </c>
      <c r="G67" s="5" t="s">
        <v>390</v>
      </c>
      <c r="H67" s="4" t="s">
        <v>391</v>
      </c>
      <c r="I67" s="6" t="s">
        <v>392</v>
      </c>
      <c r="J67" s="5" t="s">
        <v>29</v>
      </c>
      <c r="K67" s="3" t="s">
        <v>21</v>
      </c>
      <c r="L67" s="7" t="s">
        <v>22</v>
      </c>
    </row>
    <row r="68" customFormat="false" ht="24" hidden="false" customHeight="false" outlineLevel="0" collapsed="false">
      <c r="A68" s="4" t="s">
        <v>393</v>
      </c>
      <c r="B68" s="5" t="n">
        <v>67</v>
      </c>
      <c r="C68" s="5" t="s">
        <v>394</v>
      </c>
      <c r="D68" s="5" t="s">
        <v>395</v>
      </c>
      <c r="E68" s="5" t="s">
        <v>396</v>
      </c>
      <c r="F68" s="5" t="s">
        <v>16</v>
      </c>
      <c r="G68" s="5" t="s">
        <v>397</v>
      </c>
      <c r="H68" s="4" t="s">
        <v>398</v>
      </c>
      <c r="I68" s="6" t="s">
        <v>148</v>
      </c>
      <c r="J68" s="5" t="s">
        <v>90</v>
      </c>
      <c r="K68" s="3" t="s">
        <v>21</v>
      </c>
      <c r="L68" s="7" t="s">
        <v>22</v>
      </c>
    </row>
    <row r="69" customFormat="false" ht="24" hidden="false" customHeight="false" outlineLevel="0" collapsed="false">
      <c r="A69" s="4" t="s">
        <v>399</v>
      </c>
      <c r="B69" s="5" t="n">
        <v>68</v>
      </c>
      <c r="C69" s="5" t="s">
        <v>400</v>
      </c>
      <c r="D69" s="5" t="s">
        <v>401</v>
      </c>
      <c r="E69" s="5" t="s">
        <v>402</v>
      </c>
      <c r="F69" s="5" t="s">
        <v>16</v>
      </c>
      <c r="G69" s="5" t="s">
        <v>403</v>
      </c>
      <c r="H69" s="4" t="s">
        <v>404</v>
      </c>
      <c r="I69" s="6" t="s">
        <v>189</v>
      </c>
      <c r="J69" s="5" t="s">
        <v>44</v>
      </c>
      <c r="K69" s="3" t="s">
        <v>21</v>
      </c>
      <c r="L69" s="7" t="s">
        <v>22</v>
      </c>
    </row>
    <row r="70" customFormat="false" ht="24" hidden="false" customHeight="false" outlineLevel="0" collapsed="false">
      <c r="A70" s="4" t="s">
        <v>405</v>
      </c>
      <c r="B70" s="5" t="n">
        <v>69</v>
      </c>
      <c r="C70" s="5" t="s">
        <v>406</v>
      </c>
      <c r="D70" s="5" t="s">
        <v>407</v>
      </c>
      <c r="E70" s="5" t="s">
        <v>408</v>
      </c>
      <c r="F70" s="5" t="s">
        <v>16</v>
      </c>
      <c r="G70" s="5" t="s">
        <v>409</v>
      </c>
      <c r="H70" s="4" t="s">
        <v>410</v>
      </c>
      <c r="I70" s="6" t="s">
        <v>411</v>
      </c>
      <c r="J70" s="5" t="s">
        <v>65</v>
      </c>
      <c r="K70" s="3" t="s">
        <v>21</v>
      </c>
      <c r="L70" s="7" t="s">
        <v>22</v>
      </c>
    </row>
    <row r="71" customFormat="false" ht="24" hidden="false" customHeight="false" outlineLevel="0" collapsed="false">
      <c r="A71" s="4" t="s">
        <v>412</v>
      </c>
      <c r="B71" s="5" t="n">
        <v>70</v>
      </c>
      <c r="C71" s="5" t="s">
        <v>104</v>
      </c>
      <c r="D71" s="5" t="s">
        <v>105</v>
      </c>
      <c r="E71" s="5" t="s">
        <v>408</v>
      </c>
      <c r="F71" s="5" t="s">
        <v>16</v>
      </c>
      <c r="G71" s="5" t="s">
        <v>106</v>
      </c>
      <c r="H71" s="4" t="s">
        <v>107</v>
      </c>
      <c r="I71" s="6" t="s">
        <v>413</v>
      </c>
      <c r="J71" s="5" t="s">
        <v>29</v>
      </c>
      <c r="K71" s="3" t="s">
        <v>21</v>
      </c>
      <c r="L71" s="7" t="s">
        <v>22</v>
      </c>
    </row>
    <row r="72" customFormat="false" ht="24" hidden="false" customHeight="false" outlineLevel="0" collapsed="false">
      <c r="A72" s="4" t="s">
        <v>414</v>
      </c>
      <c r="B72" s="5" t="n">
        <v>71</v>
      </c>
      <c r="C72" s="5" t="s">
        <v>374</v>
      </c>
      <c r="D72" s="5" t="s">
        <v>375</v>
      </c>
      <c r="E72" s="5" t="s">
        <v>415</v>
      </c>
      <c r="F72" s="5" t="s">
        <v>16</v>
      </c>
      <c r="G72" s="5" t="s">
        <v>416</v>
      </c>
      <c r="H72" s="4" t="s">
        <v>107</v>
      </c>
      <c r="I72" s="6" t="s">
        <v>290</v>
      </c>
      <c r="J72" s="5" t="s">
        <v>29</v>
      </c>
      <c r="K72" s="3" t="s">
        <v>21</v>
      </c>
      <c r="L72" s="7" t="s">
        <v>22</v>
      </c>
    </row>
    <row r="73" customFormat="false" ht="24" hidden="false" customHeight="false" outlineLevel="0" collapsed="false">
      <c r="A73" s="4" t="s">
        <v>417</v>
      </c>
      <c r="B73" s="5" t="n">
        <v>72</v>
      </c>
      <c r="C73" s="5" t="s">
        <v>128</v>
      </c>
      <c r="D73" s="5" t="s">
        <v>129</v>
      </c>
      <c r="E73" s="5" t="s">
        <v>415</v>
      </c>
      <c r="F73" s="5" t="s">
        <v>16</v>
      </c>
      <c r="G73" s="5" t="s">
        <v>418</v>
      </c>
      <c r="H73" s="4" t="s">
        <v>404</v>
      </c>
      <c r="I73" s="6" t="s">
        <v>419</v>
      </c>
      <c r="J73" s="5" t="s">
        <v>44</v>
      </c>
      <c r="K73" s="3" t="s">
        <v>21</v>
      </c>
      <c r="L73" s="7" t="s">
        <v>22</v>
      </c>
    </row>
    <row r="74" customFormat="false" ht="24" hidden="false" customHeight="false" outlineLevel="0" collapsed="false">
      <c r="A74" s="4" t="s">
        <v>420</v>
      </c>
      <c r="B74" s="5" t="n">
        <v>73</v>
      </c>
      <c r="C74" s="5" t="s">
        <v>421</v>
      </c>
      <c r="D74" s="5" t="s">
        <v>422</v>
      </c>
      <c r="E74" s="5" t="s">
        <v>415</v>
      </c>
      <c r="F74" s="5" t="s">
        <v>16</v>
      </c>
      <c r="G74" s="5" t="s">
        <v>423</v>
      </c>
      <c r="H74" s="4" t="s">
        <v>424</v>
      </c>
      <c r="I74" s="6" t="s">
        <v>425</v>
      </c>
      <c r="J74" s="5" t="s">
        <v>65</v>
      </c>
      <c r="K74" s="3" t="s">
        <v>21</v>
      </c>
      <c r="L74" s="7" t="s">
        <v>22</v>
      </c>
    </row>
    <row r="75" customFormat="false" ht="24" hidden="false" customHeight="false" outlineLevel="0" collapsed="false">
      <c r="A75" s="4" t="s">
        <v>426</v>
      </c>
      <c r="B75" s="5" t="n">
        <v>74</v>
      </c>
      <c r="C75" s="5" t="s">
        <v>427</v>
      </c>
      <c r="D75" s="5" t="s">
        <v>428</v>
      </c>
      <c r="E75" s="5" t="s">
        <v>415</v>
      </c>
      <c r="F75" s="5" t="s">
        <v>16</v>
      </c>
      <c r="G75" s="5" t="s">
        <v>429</v>
      </c>
      <c r="H75" s="4" t="s">
        <v>119</v>
      </c>
      <c r="I75" s="6" t="s">
        <v>207</v>
      </c>
      <c r="J75" s="5" t="s">
        <v>44</v>
      </c>
      <c r="K75" s="3" t="s">
        <v>21</v>
      </c>
      <c r="L75" s="7" t="s">
        <v>22</v>
      </c>
    </row>
    <row r="76" customFormat="false" ht="24" hidden="false" customHeight="false" outlineLevel="0" collapsed="false">
      <c r="A76" s="4" t="s">
        <v>430</v>
      </c>
      <c r="B76" s="5" t="n">
        <v>75</v>
      </c>
      <c r="C76" s="5" t="s">
        <v>431</v>
      </c>
      <c r="D76" s="5" t="s">
        <v>432</v>
      </c>
      <c r="E76" s="5" t="s">
        <v>299</v>
      </c>
      <c r="F76" s="5" t="s">
        <v>16</v>
      </c>
      <c r="G76" s="5" t="s">
        <v>433</v>
      </c>
      <c r="H76" s="4" t="s">
        <v>434</v>
      </c>
      <c r="I76" s="6" t="s">
        <v>435</v>
      </c>
      <c r="J76" s="5" t="s">
        <v>65</v>
      </c>
      <c r="K76" s="3" t="s">
        <v>21</v>
      </c>
      <c r="L76" s="7" t="s">
        <v>22</v>
      </c>
    </row>
    <row r="77" customFormat="false" ht="36" hidden="false" customHeight="false" outlineLevel="0" collapsed="false">
      <c r="A77" s="4" t="s">
        <v>436</v>
      </c>
      <c r="B77" s="5" t="n">
        <v>76</v>
      </c>
      <c r="C77" s="5" t="s">
        <v>437</v>
      </c>
      <c r="D77" s="5" t="s">
        <v>438</v>
      </c>
      <c r="E77" s="5" t="s">
        <v>299</v>
      </c>
      <c r="F77" s="5" t="s">
        <v>16</v>
      </c>
      <c r="G77" s="5" t="s">
        <v>439</v>
      </c>
      <c r="H77" s="4" t="s">
        <v>142</v>
      </c>
      <c r="I77" s="6" t="s">
        <v>440</v>
      </c>
      <c r="J77" s="5" t="s">
        <v>65</v>
      </c>
      <c r="K77" s="3" t="s">
        <v>21</v>
      </c>
      <c r="L77" s="7" t="s">
        <v>22</v>
      </c>
    </row>
    <row r="78" customFormat="false" ht="24" hidden="false" customHeight="false" outlineLevel="0" collapsed="false">
      <c r="A78" s="4" t="s">
        <v>441</v>
      </c>
      <c r="B78" s="5" t="n">
        <v>77</v>
      </c>
      <c r="C78" s="5" t="s">
        <v>442</v>
      </c>
      <c r="D78" s="5" t="s">
        <v>443</v>
      </c>
      <c r="E78" s="5" t="s">
        <v>444</v>
      </c>
      <c r="F78" s="5" t="s">
        <v>16</v>
      </c>
      <c r="G78" s="5" t="s">
        <v>445</v>
      </c>
      <c r="H78" s="4" t="s">
        <v>446</v>
      </c>
      <c r="I78" s="6" t="s">
        <v>413</v>
      </c>
      <c r="J78" s="5" t="s">
        <v>90</v>
      </c>
      <c r="K78" s="3" t="s">
        <v>21</v>
      </c>
      <c r="L78" s="7" t="s">
        <v>22</v>
      </c>
    </row>
    <row r="79" customFormat="false" ht="24" hidden="false" customHeight="false" outlineLevel="0" collapsed="false">
      <c r="A79" s="4" t="s">
        <v>447</v>
      </c>
      <c r="B79" s="5" t="n">
        <v>78</v>
      </c>
      <c r="C79" s="5" t="s">
        <v>448</v>
      </c>
      <c r="D79" s="5" t="s">
        <v>449</v>
      </c>
      <c r="E79" s="5" t="s">
        <v>444</v>
      </c>
      <c r="F79" s="5" t="s">
        <v>16</v>
      </c>
      <c r="G79" s="5" t="s">
        <v>450</v>
      </c>
      <c r="H79" s="4" t="s">
        <v>451</v>
      </c>
      <c r="I79" s="6" t="s">
        <v>452</v>
      </c>
      <c r="J79" s="5" t="s">
        <v>44</v>
      </c>
      <c r="K79" s="3" t="s">
        <v>21</v>
      </c>
      <c r="L79" s="7" t="s">
        <v>22</v>
      </c>
    </row>
    <row r="80" customFormat="false" ht="24" hidden="false" customHeight="false" outlineLevel="0" collapsed="false">
      <c r="A80" s="4" t="s">
        <v>453</v>
      </c>
      <c r="B80" s="5" t="n">
        <v>79</v>
      </c>
      <c r="C80" s="5" t="s">
        <v>406</v>
      </c>
      <c r="D80" s="5" t="s">
        <v>407</v>
      </c>
      <c r="E80" s="5" t="s">
        <v>444</v>
      </c>
      <c r="F80" s="5" t="s">
        <v>16</v>
      </c>
      <c r="G80" s="5" t="s">
        <v>409</v>
      </c>
      <c r="H80" s="4" t="s">
        <v>454</v>
      </c>
      <c r="I80" s="6" t="s">
        <v>455</v>
      </c>
      <c r="J80" s="5" t="s">
        <v>65</v>
      </c>
      <c r="K80" s="3" t="s">
        <v>21</v>
      </c>
      <c r="L80" s="7" t="s">
        <v>22</v>
      </c>
    </row>
    <row r="81" customFormat="false" ht="24" hidden="false" customHeight="false" outlineLevel="0" collapsed="false">
      <c r="A81" s="4" t="s">
        <v>456</v>
      </c>
      <c r="B81" s="5" t="n">
        <v>80</v>
      </c>
      <c r="C81" s="5" t="s">
        <v>457</v>
      </c>
      <c r="D81" s="5" t="s">
        <v>458</v>
      </c>
      <c r="E81" s="5" t="s">
        <v>444</v>
      </c>
      <c r="F81" s="5" t="s">
        <v>16</v>
      </c>
      <c r="G81" s="5" t="s">
        <v>459</v>
      </c>
      <c r="H81" s="4" t="s">
        <v>95</v>
      </c>
      <c r="I81" s="6" t="s">
        <v>460</v>
      </c>
      <c r="J81" s="5" t="s">
        <v>44</v>
      </c>
      <c r="K81" s="3" t="s">
        <v>21</v>
      </c>
      <c r="L81" s="7" t="s">
        <v>22</v>
      </c>
    </row>
    <row r="82" customFormat="false" ht="24" hidden="false" customHeight="false" outlineLevel="0" collapsed="false">
      <c r="A82" s="4" t="s">
        <v>461</v>
      </c>
      <c r="B82" s="5" t="n">
        <v>81</v>
      </c>
      <c r="C82" s="5" t="s">
        <v>462</v>
      </c>
      <c r="D82" s="5" t="s">
        <v>463</v>
      </c>
      <c r="E82" s="5" t="s">
        <v>311</v>
      </c>
      <c r="F82" s="5" t="s">
        <v>16</v>
      </c>
      <c r="G82" s="5" t="s">
        <v>464</v>
      </c>
      <c r="H82" s="4" t="s">
        <v>119</v>
      </c>
      <c r="I82" s="6" t="s">
        <v>465</v>
      </c>
      <c r="J82" s="5" t="s">
        <v>44</v>
      </c>
      <c r="K82" s="3" t="s">
        <v>21</v>
      </c>
      <c r="L82" s="7" t="s">
        <v>22</v>
      </c>
    </row>
    <row r="83" customFormat="false" ht="24" hidden="false" customHeight="false" outlineLevel="0" collapsed="false">
      <c r="A83" s="4" t="s">
        <v>466</v>
      </c>
      <c r="B83" s="5" t="n">
        <v>82</v>
      </c>
      <c r="C83" s="5" t="s">
        <v>467</v>
      </c>
      <c r="D83" s="5" t="s">
        <v>468</v>
      </c>
      <c r="E83" s="5" t="s">
        <v>311</v>
      </c>
      <c r="F83" s="5" t="s">
        <v>16</v>
      </c>
      <c r="G83" s="5" t="s">
        <v>469</v>
      </c>
      <c r="H83" s="4" t="s">
        <v>384</v>
      </c>
      <c r="I83" s="6" t="s">
        <v>470</v>
      </c>
      <c r="J83" s="5" t="s">
        <v>90</v>
      </c>
      <c r="K83" s="3" t="s">
        <v>21</v>
      </c>
      <c r="L83" s="7" t="s">
        <v>22</v>
      </c>
    </row>
    <row r="84" customFormat="false" ht="24" hidden="false" customHeight="false" outlineLevel="0" collapsed="false">
      <c r="A84" s="4" t="s">
        <v>471</v>
      </c>
      <c r="B84" s="5" t="n">
        <v>83</v>
      </c>
      <c r="C84" s="5" t="s">
        <v>472</v>
      </c>
      <c r="D84" s="5" t="s">
        <v>473</v>
      </c>
      <c r="E84" s="5" t="s">
        <v>474</v>
      </c>
      <c r="F84" s="5" t="s">
        <v>16</v>
      </c>
      <c r="G84" s="5" t="s">
        <v>475</v>
      </c>
      <c r="H84" s="5" t="s">
        <v>206</v>
      </c>
      <c r="I84" s="6" t="s">
        <v>476</v>
      </c>
      <c r="J84" s="5" t="s">
        <v>65</v>
      </c>
      <c r="K84" s="3" t="s">
        <v>21</v>
      </c>
      <c r="L84" s="7" t="s">
        <v>22</v>
      </c>
    </row>
    <row r="85" customFormat="false" ht="24" hidden="false" customHeight="false" outlineLevel="0" collapsed="false">
      <c r="A85" s="4" t="s">
        <v>477</v>
      </c>
      <c r="B85" s="5" t="n">
        <v>84</v>
      </c>
      <c r="C85" s="5" t="s">
        <v>478</v>
      </c>
      <c r="D85" s="5" t="s">
        <v>479</v>
      </c>
      <c r="E85" s="5" t="s">
        <v>474</v>
      </c>
      <c r="F85" s="5" t="s">
        <v>16</v>
      </c>
      <c r="G85" s="5" t="s">
        <v>480</v>
      </c>
      <c r="H85" s="5" t="s">
        <v>481</v>
      </c>
      <c r="I85" s="6" t="s">
        <v>482</v>
      </c>
      <c r="J85" s="5" t="s">
        <v>20</v>
      </c>
      <c r="K85" s="3" t="s">
        <v>21</v>
      </c>
      <c r="L85" s="7" t="s">
        <v>22</v>
      </c>
    </row>
    <row r="86" customFormat="false" ht="24" hidden="false" customHeight="false" outlineLevel="0" collapsed="false">
      <c r="A86" s="4" t="s">
        <v>483</v>
      </c>
      <c r="B86" s="5" t="n">
        <v>85</v>
      </c>
      <c r="C86" s="5" t="s">
        <v>484</v>
      </c>
      <c r="D86" s="5" t="s">
        <v>485</v>
      </c>
      <c r="E86" s="5" t="s">
        <v>486</v>
      </c>
      <c r="F86" s="5" t="s">
        <v>16</v>
      </c>
      <c r="G86" s="5" t="s">
        <v>487</v>
      </c>
      <c r="H86" s="4" t="s">
        <v>488</v>
      </c>
      <c r="I86" s="6" t="s">
        <v>489</v>
      </c>
      <c r="J86" s="5" t="s">
        <v>65</v>
      </c>
      <c r="K86" s="3" t="s">
        <v>21</v>
      </c>
      <c r="L86" s="7" t="s">
        <v>22</v>
      </c>
    </row>
    <row r="87" customFormat="false" ht="24" hidden="false" customHeight="false" outlineLevel="0" collapsed="false">
      <c r="A87" s="4" t="s">
        <v>490</v>
      </c>
      <c r="B87" s="5" t="n">
        <v>86</v>
      </c>
      <c r="C87" s="5" t="s">
        <v>491</v>
      </c>
      <c r="D87" s="5" t="s">
        <v>492</v>
      </c>
      <c r="E87" s="5" t="s">
        <v>493</v>
      </c>
      <c r="F87" s="5" t="s">
        <v>16</v>
      </c>
      <c r="G87" s="5" t="s">
        <v>494</v>
      </c>
      <c r="H87" s="4" t="s">
        <v>495</v>
      </c>
      <c r="I87" s="6" t="s">
        <v>290</v>
      </c>
      <c r="J87" s="5" t="s">
        <v>65</v>
      </c>
      <c r="K87" s="3" t="s">
        <v>21</v>
      </c>
      <c r="L87" s="7" t="s">
        <v>22</v>
      </c>
    </row>
    <row r="88" customFormat="false" ht="24" hidden="false" customHeight="false" outlineLevel="0" collapsed="false">
      <c r="A88" s="4" t="s">
        <v>496</v>
      </c>
      <c r="B88" s="5" t="n">
        <v>87</v>
      </c>
      <c r="C88" s="5" t="s">
        <v>497</v>
      </c>
      <c r="D88" s="5" t="s">
        <v>498</v>
      </c>
      <c r="E88" s="5" t="s">
        <v>493</v>
      </c>
      <c r="F88" s="5" t="s">
        <v>16</v>
      </c>
      <c r="G88" s="5" t="s">
        <v>49</v>
      </c>
      <c r="H88" s="4" t="s">
        <v>56</v>
      </c>
      <c r="I88" s="6" t="s">
        <v>114</v>
      </c>
      <c r="J88" s="5" t="s">
        <v>44</v>
      </c>
      <c r="K88" s="3" t="s">
        <v>21</v>
      </c>
      <c r="L88" s="7" t="s">
        <v>22</v>
      </c>
    </row>
    <row r="89" customFormat="false" ht="24" hidden="false" customHeight="false" outlineLevel="0" collapsed="false">
      <c r="A89" s="4" t="s">
        <v>499</v>
      </c>
      <c r="B89" s="5" t="n">
        <v>88</v>
      </c>
      <c r="C89" s="5" t="s">
        <v>500</v>
      </c>
      <c r="D89" s="5" t="s">
        <v>501</v>
      </c>
      <c r="E89" s="5" t="s">
        <v>502</v>
      </c>
      <c r="F89" s="5" t="s">
        <v>16</v>
      </c>
      <c r="G89" s="5" t="s">
        <v>409</v>
      </c>
      <c r="H89" s="4" t="s">
        <v>410</v>
      </c>
      <c r="I89" s="6" t="s">
        <v>503</v>
      </c>
      <c r="J89" s="5" t="s">
        <v>65</v>
      </c>
      <c r="K89" s="3" t="s">
        <v>21</v>
      </c>
      <c r="L89" s="7" t="s">
        <v>22</v>
      </c>
    </row>
    <row r="90" customFormat="false" ht="24" hidden="false" customHeight="false" outlineLevel="0" collapsed="false">
      <c r="A90" s="4" t="s">
        <v>504</v>
      </c>
      <c r="B90" s="5" t="n">
        <v>89</v>
      </c>
      <c r="C90" s="5" t="s">
        <v>505</v>
      </c>
      <c r="D90" s="5" t="s">
        <v>506</v>
      </c>
      <c r="E90" s="5" t="s">
        <v>502</v>
      </c>
      <c r="F90" s="5" t="s">
        <v>16</v>
      </c>
      <c r="G90" s="5" t="s">
        <v>507</v>
      </c>
      <c r="H90" s="4" t="s">
        <v>508</v>
      </c>
      <c r="I90" s="6" t="s">
        <v>372</v>
      </c>
      <c r="J90" s="5" t="s">
        <v>20</v>
      </c>
      <c r="K90" s="3" t="s">
        <v>21</v>
      </c>
      <c r="L90" s="7" t="s">
        <v>22</v>
      </c>
    </row>
    <row r="91" customFormat="false" ht="36" hidden="false" customHeight="false" outlineLevel="0" collapsed="false">
      <c r="A91" s="4" t="s">
        <v>509</v>
      </c>
      <c r="B91" s="5" t="n">
        <v>90</v>
      </c>
      <c r="C91" s="5" t="s">
        <v>510</v>
      </c>
      <c r="D91" s="5" t="s">
        <v>511</v>
      </c>
      <c r="E91" s="5" t="s">
        <v>512</v>
      </c>
      <c r="F91" s="5" t="s">
        <v>16</v>
      </c>
      <c r="G91" s="5" t="s">
        <v>513</v>
      </c>
      <c r="H91" s="5" t="s">
        <v>71</v>
      </c>
      <c r="I91" s="6" t="s">
        <v>514</v>
      </c>
      <c r="J91" s="5" t="s">
        <v>20</v>
      </c>
      <c r="K91" s="3" t="s">
        <v>21</v>
      </c>
      <c r="L91" s="7" t="s">
        <v>22</v>
      </c>
    </row>
    <row r="92" customFormat="false" ht="24" hidden="false" customHeight="false" outlineLevel="0" collapsed="false">
      <c r="A92" s="4" t="s">
        <v>515</v>
      </c>
      <c r="B92" s="5" t="n">
        <v>91</v>
      </c>
      <c r="C92" s="5" t="s">
        <v>516</v>
      </c>
      <c r="D92" s="5" t="s">
        <v>517</v>
      </c>
      <c r="E92" s="5" t="s">
        <v>512</v>
      </c>
      <c r="F92" s="5" t="s">
        <v>16</v>
      </c>
      <c r="G92" s="5" t="s">
        <v>518</v>
      </c>
      <c r="H92" s="5" t="s">
        <v>71</v>
      </c>
      <c r="I92" s="6" t="s">
        <v>435</v>
      </c>
      <c r="J92" s="5" t="s">
        <v>65</v>
      </c>
      <c r="K92" s="3" t="s">
        <v>21</v>
      </c>
      <c r="L92" s="7" t="s">
        <v>22</v>
      </c>
    </row>
    <row r="93" customFormat="false" ht="24" hidden="false" customHeight="false" outlineLevel="0" collapsed="false">
      <c r="A93" s="4" t="s">
        <v>519</v>
      </c>
      <c r="B93" s="5" t="n">
        <v>92</v>
      </c>
      <c r="C93" s="5" t="s">
        <v>520</v>
      </c>
      <c r="D93" s="5" t="s">
        <v>521</v>
      </c>
      <c r="E93" s="5" t="s">
        <v>512</v>
      </c>
      <c r="F93" s="5" t="s">
        <v>16</v>
      </c>
      <c r="G93" s="5" t="s">
        <v>522</v>
      </c>
      <c r="H93" s="5" t="s">
        <v>523</v>
      </c>
      <c r="I93" s="6" t="s">
        <v>524</v>
      </c>
      <c r="J93" s="5" t="s">
        <v>20</v>
      </c>
      <c r="K93" s="3" t="s">
        <v>21</v>
      </c>
      <c r="L93" s="7" t="s">
        <v>22</v>
      </c>
    </row>
    <row r="94" customFormat="false" ht="24" hidden="false" customHeight="false" outlineLevel="0" collapsed="false">
      <c r="A94" s="4" t="s">
        <v>525</v>
      </c>
      <c r="B94" s="5" t="n">
        <v>93</v>
      </c>
      <c r="C94" s="5" t="s">
        <v>526</v>
      </c>
      <c r="D94" s="5" t="s">
        <v>527</v>
      </c>
      <c r="E94" s="5" t="s">
        <v>528</v>
      </c>
      <c r="F94" s="5" t="s">
        <v>16</v>
      </c>
      <c r="G94" s="5" t="s">
        <v>529</v>
      </c>
      <c r="H94" s="5" t="s">
        <v>206</v>
      </c>
      <c r="I94" s="6" t="s">
        <v>530</v>
      </c>
      <c r="J94" s="5" t="s">
        <v>65</v>
      </c>
      <c r="K94" s="3" t="s">
        <v>21</v>
      </c>
      <c r="L94" s="7" t="s">
        <v>22</v>
      </c>
    </row>
    <row r="95" customFormat="false" ht="24" hidden="false" customHeight="false" outlineLevel="0" collapsed="false">
      <c r="A95" s="4" t="s">
        <v>531</v>
      </c>
      <c r="B95" s="5" t="n">
        <v>94</v>
      </c>
      <c r="C95" s="5" t="s">
        <v>532</v>
      </c>
      <c r="D95" s="5" t="s">
        <v>533</v>
      </c>
      <c r="E95" s="5" t="s">
        <v>362</v>
      </c>
      <c r="F95" s="5" t="s">
        <v>16</v>
      </c>
      <c r="G95" s="5" t="s">
        <v>534</v>
      </c>
      <c r="H95" s="4" t="s">
        <v>50</v>
      </c>
      <c r="I95" s="6" t="s">
        <v>535</v>
      </c>
      <c r="J95" s="5" t="s">
        <v>44</v>
      </c>
      <c r="K95" s="3" t="s">
        <v>21</v>
      </c>
      <c r="L95" s="7" t="s">
        <v>22</v>
      </c>
    </row>
    <row r="96" customFormat="false" ht="24" hidden="false" customHeight="false" outlineLevel="0" collapsed="false">
      <c r="A96" s="4" t="s">
        <v>536</v>
      </c>
      <c r="B96" s="5" t="n">
        <v>95</v>
      </c>
      <c r="C96" s="5" t="s">
        <v>537</v>
      </c>
      <c r="D96" s="5" t="s">
        <v>538</v>
      </c>
      <c r="E96" s="5" t="s">
        <v>528</v>
      </c>
      <c r="F96" s="5" t="s">
        <v>16</v>
      </c>
      <c r="G96" s="5" t="s">
        <v>539</v>
      </c>
      <c r="H96" s="5" t="s">
        <v>523</v>
      </c>
      <c r="I96" s="6" t="s">
        <v>143</v>
      </c>
      <c r="J96" s="5" t="s">
        <v>20</v>
      </c>
      <c r="K96" s="3" t="s">
        <v>21</v>
      </c>
      <c r="L96" s="7" t="s">
        <v>22</v>
      </c>
    </row>
    <row r="97" customFormat="false" ht="24" hidden="false" customHeight="false" outlineLevel="0" collapsed="false">
      <c r="A97" s="4" t="s">
        <v>540</v>
      </c>
      <c r="B97" s="5" t="n">
        <v>96</v>
      </c>
      <c r="C97" s="5" t="s">
        <v>541</v>
      </c>
      <c r="D97" s="5" t="s">
        <v>542</v>
      </c>
      <c r="E97" s="5" t="s">
        <v>528</v>
      </c>
      <c r="F97" s="5" t="s">
        <v>16</v>
      </c>
      <c r="G97" s="5" t="s">
        <v>543</v>
      </c>
      <c r="H97" s="4" t="s">
        <v>544</v>
      </c>
      <c r="I97" s="6" t="s">
        <v>530</v>
      </c>
      <c r="J97" s="5" t="s">
        <v>29</v>
      </c>
      <c r="K97" s="3" t="s">
        <v>21</v>
      </c>
      <c r="L97" s="7" t="s">
        <v>22</v>
      </c>
    </row>
    <row r="98" customFormat="false" ht="24" hidden="false" customHeight="false" outlineLevel="0" collapsed="false">
      <c r="A98" s="4" t="s">
        <v>545</v>
      </c>
      <c r="B98" s="5" t="n">
        <v>97</v>
      </c>
      <c r="C98" s="5" t="s">
        <v>546</v>
      </c>
      <c r="D98" s="5" t="s">
        <v>547</v>
      </c>
      <c r="E98" s="5" t="s">
        <v>548</v>
      </c>
      <c r="F98" s="5" t="s">
        <v>16</v>
      </c>
      <c r="G98" s="5" t="s">
        <v>356</v>
      </c>
      <c r="H98" s="4" t="s">
        <v>549</v>
      </c>
      <c r="I98" s="6" t="s">
        <v>550</v>
      </c>
      <c r="J98" s="5" t="s">
        <v>90</v>
      </c>
      <c r="K98" s="3" t="s">
        <v>21</v>
      </c>
      <c r="L98" s="7" t="s">
        <v>22</v>
      </c>
    </row>
    <row r="99" customFormat="false" ht="24" hidden="false" customHeight="false" outlineLevel="0" collapsed="false">
      <c r="A99" s="4" t="s">
        <v>551</v>
      </c>
      <c r="B99" s="5" t="n">
        <v>98</v>
      </c>
      <c r="C99" s="5" t="s">
        <v>552</v>
      </c>
      <c r="D99" s="5" t="s">
        <v>553</v>
      </c>
      <c r="E99" s="5" t="s">
        <v>554</v>
      </c>
      <c r="F99" s="5" t="s">
        <v>16</v>
      </c>
      <c r="G99" s="5" t="s">
        <v>555</v>
      </c>
      <c r="H99" s="5" t="s">
        <v>71</v>
      </c>
      <c r="I99" s="6" t="s">
        <v>251</v>
      </c>
      <c r="J99" s="5" t="s">
        <v>20</v>
      </c>
      <c r="K99" s="3" t="s">
        <v>21</v>
      </c>
      <c r="L99" s="7" t="s">
        <v>22</v>
      </c>
    </row>
    <row r="100" customFormat="false" ht="24" hidden="false" customHeight="false" outlineLevel="0" collapsed="false">
      <c r="A100" s="4" t="s">
        <v>556</v>
      </c>
      <c r="B100" s="5" t="n">
        <v>99</v>
      </c>
      <c r="C100" s="5" t="s">
        <v>557</v>
      </c>
      <c r="D100" s="5" t="s">
        <v>558</v>
      </c>
      <c r="E100" s="5" t="s">
        <v>554</v>
      </c>
      <c r="F100" s="5" t="s">
        <v>16</v>
      </c>
      <c r="G100" s="5" t="s">
        <v>559</v>
      </c>
      <c r="H100" s="4" t="s">
        <v>560</v>
      </c>
      <c r="I100" s="6" t="s">
        <v>561</v>
      </c>
      <c r="J100" s="5" t="s">
        <v>29</v>
      </c>
      <c r="K100" s="3" t="s">
        <v>21</v>
      </c>
      <c r="L100" s="7" t="s">
        <v>22</v>
      </c>
    </row>
    <row r="101" customFormat="false" ht="24" hidden="false" customHeight="false" outlineLevel="0" collapsed="false">
      <c r="A101" s="4" t="s">
        <v>562</v>
      </c>
      <c r="B101" s="5" t="n">
        <v>100</v>
      </c>
      <c r="C101" s="5" t="s">
        <v>563</v>
      </c>
      <c r="D101" s="5" t="s">
        <v>564</v>
      </c>
      <c r="E101" s="5" t="s">
        <v>554</v>
      </c>
      <c r="F101" s="5" t="s">
        <v>16</v>
      </c>
      <c r="G101" s="5" t="s">
        <v>565</v>
      </c>
      <c r="H101" s="4" t="s">
        <v>566</v>
      </c>
      <c r="I101" s="6" t="s">
        <v>567</v>
      </c>
      <c r="J101" s="5" t="s">
        <v>44</v>
      </c>
      <c r="K101" s="3" t="s">
        <v>21</v>
      </c>
      <c r="L101" s="7" t="s">
        <v>22</v>
      </c>
    </row>
    <row r="102" customFormat="false" ht="24" hidden="false" customHeight="false" outlineLevel="0" collapsed="false">
      <c r="A102" s="4" t="s">
        <v>568</v>
      </c>
      <c r="B102" s="5" t="n">
        <v>101</v>
      </c>
      <c r="C102" s="5" t="s">
        <v>569</v>
      </c>
      <c r="D102" s="5" t="s">
        <v>570</v>
      </c>
      <c r="E102" s="5" t="s">
        <v>554</v>
      </c>
      <c r="F102" s="5" t="s">
        <v>16</v>
      </c>
      <c r="G102" s="5" t="s">
        <v>571</v>
      </c>
      <c r="H102" s="4" t="s">
        <v>404</v>
      </c>
      <c r="I102" s="6" t="s">
        <v>572</v>
      </c>
      <c r="J102" s="5" t="s">
        <v>44</v>
      </c>
      <c r="K102" s="3" t="s">
        <v>21</v>
      </c>
      <c r="L102" s="7" t="s">
        <v>22</v>
      </c>
    </row>
    <row r="103" customFormat="false" ht="24" hidden="false" customHeight="false" outlineLevel="0" collapsed="false">
      <c r="A103" s="4" t="s">
        <v>573</v>
      </c>
      <c r="B103" s="5" t="n">
        <v>102</v>
      </c>
      <c r="C103" s="5" t="s">
        <v>574</v>
      </c>
      <c r="D103" s="5" t="s">
        <v>575</v>
      </c>
      <c r="E103" s="5" t="s">
        <v>576</v>
      </c>
      <c r="F103" s="5" t="s">
        <v>16</v>
      </c>
      <c r="G103" s="5" t="s">
        <v>577</v>
      </c>
      <c r="H103" s="4" t="s">
        <v>578</v>
      </c>
      <c r="I103" s="6" t="s">
        <v>503</v>
      </c>
      <c r="J103" s="5" t="s">
        <v>44</v>
      </c>
      <c r="K103" s="3" t="s">
        <v>21</v>
      </c>
      <c r="L103" s="7" t="s">
        <v>22</v>
      </c>
    </row>
    <row r="104" customFormat="false" ht="24" hidden="false" customHeight="false" outlineLevel="0" collapsed="false">
      <c r="A104" s="4" t="s">
        <v>579</v>
      </c>
      <c r="B104" s="5" t="n">
        <v>103</v>
      </c>
      <c r="C104" s="5" t="s">
        <v>580</v>
      </c>
      <c r="D104" s="5" t="s">
        <v>581</v>
      </c>
      <c r="E104" s="5" t="s">
        <v>582</v>
      </c>
      <c r="F104" s="5" t="s">
        <v>16</v>
      </c>
      <c r="G104" s="5" t="s">
        <v>583</v>
      </c>
      <c r="H104" s="4" t="s">
        <v>451</v>
      </c>
      <c r="I104" s="6" t="s">
        <v>584</v>
      </c>
      <c r="J104" s="5" t="s">
        <v>29</v>
      </c>
      <c r="K104" s="3" t="s">
        <v>21</v>
      </c>
      <c r="L104" s="7" t="s">
        <v>22</v>
      </c>
    </row>
    <row r="105" customFormat="false" ht="24" hidden="false" customHeight="false" outlineLevel="0" collapsed="false">
      <c r="A105" s="4" t="s">
        <v>585</v>
      </c>
      <c r="B105" s="5" t="n">
        <v>104</v>
      </c>
      <c r="C105" s="5" t="s">
        <v>586</v>
      </c>
      <c r="D105" s="5" t="s">
        <v>587</v>
      </c>
      <c r="E105" s="5" t="s">
        <v>582</v>
      </c>
      <c r="F105" s="5" t="s">
        <v>16</v>
      </c>
      <c r="G105" s="5" t="s">
        <v>588</v>
      </c>
      <c r="H105" s="4" t="s">
        <v>50</v>
      </c>
      <c r="I105" s="6" t="s">
        <v>589</v>
      </c>
      <c r="J105" s="5" t="s">
        <v>44</v>
      </c>
      <c r="K105" s="3" t="s">
        <v>21</v>
      </c>
      <c r="L105" s="7" t="s">
        <v>22</v>
      </c>
    </row>
    <row r="106" customFormat="false" ht="24" hidden="false" customHeight="false" outlineLevel="0" collapsed="false">
      <c r="A106" s="4" t="s">
        <v>590</v>
      </c>
      <c r="B106" s="5" t="n">
        <v>105</v>
      </c>
      <c r="C106" s="5" t="s">
        <v>591</v>
      </c>
      <c r="D106" s="5" t="s">
        <v>592</v>
      </c>
      <c r="E106" s="5" t="s">
        <v>593</v>
      </c>
      <c r="F106" s="5" t="s">
        <v>16</v>
      </c>
      <c r="G106" s="5" t="s">
        <v>594</v>
      </c>
      <c r="H106" s="4" t="s">
        <v>331</v>
      </c>
      <c r="I106" s="6" t="s">
        <v>503</v>
      </c>
      <c r="J106" s="5" t="s">
        <v>65</v>
      </c>
      <c r="K106" s="3" t="s">
        <v>21</v>
      </c>
      <c r="L106" s="7" t="s">
        <v>22</v>
      </c>
    </row>
    <row r="107" customFormat="false" ht="24" hidden="false" customHeight="false" outlineLevel="0" collapsed="false">
      <c r="A107" s="4" t="s">
        <v>595</v>
      </c>
      <c r="B107" s="5" t="n">
        <v>106</v>
      </c>
      <c r="C107" s="5" t="s">
        <v>596</v>
      </c>
      <c r="D107" s="5" t="s">
        <v>597</v>
      </c>
      <c r="E107" s="5" t="s">
        <v>593</v>
      </c>
      <c r="F107" s="5" t="s">
        <v>16</v>
      </c>
      <c r="G107" s="5" t="s">
        <v>598</v>
      </c>
      <c r="H107" s="4" t="s">
        <v>119</v>
      </c>
      <c r="I107" s="6" t="s">
        <v>599</v>
      </c>
      <c r="J107" s="5" t="s">
        <v>44</v>
      </c>
      <c r="K107" s="3" t="s">
        <v>21</v>
      </c>
      <c r="L107" s="7" t="s">
        <v>22</v>
      </c>
    </row>
    <row r="108" customFormat="false" ht="24" hidden="false" customHeight="false" outlineLevel="0" collapsed="false">
      <c r="A108" s="4" t="s">
        <v>600</v>
      </c>
      <c r="B108" s="5" t="n">
        <v>107</v>
      </c>
      <c r="C108" s="4" t="s">
        <v>22</v>
      </c>
      <c r="D108" s="4" t="s">
        <v>22</v>
      </c>
      <c r="E108" s="5" t="s">
        <v>601</v>
      </c>
      <c r="F108" s="5" t="s">
        <v>16</v>
      </c>
      <c r="G108" s="5" t="s">
        <v>602</v>
      </c>
      <c r="H108" s="4" t="s">
        <v>22</v>
      </c>
      <c r="I108" s="6" t="s">
        <v>603</v>
      </c>
      <c r="J108" s="5" t="s">
        <v>159</v>
      </c>
      <c r="K108" s="3" t="s">
        <v>21</v>
      </c>
      <c r="L108" s="7" t="s">
        <v>22</v>
      </c>
    </row>
    <row r="109" customFormat="false" ht="24" hidden="false" customHeight="false" outlineLevel="0" collapsed="false">
      <c r="A109" s="4" t="s">
        <v>604</v>
      </c>
      <c r="B109" s="5" t="n">
        <v>108</v>
      </c>
      <c r="C109" s="4" t="s">
        <v>22</v>
      </c>
      <c r="D109" s="4" t="s">
        <v>22</v>
      </c>
      <c r="E109" s="5" t="s">
        <v>601</v>
      </c>
      <c r="F109" s="5" t="s">
        <v>16</v>
      </c>
      <c r="G109" s="5" t="s">
        <v>605</v>
      </c>
      <c r="H109" s="4" t="s">
        <v>22</v>
      </c>
      <c r="I109" s="6" t="s">
        <v>603</v>
      </c>
      <c r="J109" s="5" t="s">
        <v>159</v>
      </c>
      <c r="K109" s="3" t="s">
        <v>21</v>
      </c>
      <c r="L109" s="7" t="s">
        <v>22</v>
      </c>
    </row>
    <row r="110" customFormat="false" ht="36" hidden="false" customHeight="false" outlineLevel="0" collapsed="false">
      <c r="A110" s="4" t="s">
        <v>606</v>
      </c>
      <c r="B110" s="5" t="n">
        <v>109</v>
      </c>
      <c r="C110" s="5" t="s">
        <v>607</v>
      </c>
      <c r="D110" s="5" t="s">
        <v>608</v>
      </c>
      <c r="E110" s="5" t="s">
        <v>609</v>
      </c>
      <c r="F110" s="5" t="s">
        <v>16</v>
      </c>
      <c r="G110" s="5" t="s">
        <v>610</v>
      </c>
      <c r="H110" s="5" t="s">
        <v>71</v>
      </c>
      <c r="I110" s="6" t="s">
        <v>611</v>
      </c>
      <c r="J110" s="5" t="s">
        <v>20</v>
      </c>
      <c r="K110" s="3" t="s">
        <v>21</v>
      </c>
      <c r="L110" s="7" t="s">
        <v>22</v>
      </c>
    </row>
    <row r="111" customFormat="false" ht="24" hidden="false" customHeight="false" outlineLevel="0" collapsed="false">
      <c r="A111" s="4" t="s">
        <v>612</v>
      </c>
      <c r="B111" s="5" t="n">
        <v>110</v>
      </c>
      <c r="C111" s="5" t="s">
        <v>613</v>
      </c>
      <c r="D111" s="5" t="s">
        <v>614</v>
      </c>
      <c r="E111" s="5" t="s">
        <v>609</v>
      </c>
      <c r="F111" s="5" t="s">
        <v>16</v>
      </c>
      <c r="G111" s="5" t="s">
        <v>615</v>
      </c>
      <c r="H111" s="4" t="s">
        <v>616</v>
      </c>
      <c r="I111" s="6" t="s">
        <v>617</v>
      </c>
      <c r="J111" s="5" t="s">
        <v>90</v>
      </c>
      <c r="K111" s="3" t="s">
        <v>21</v>
      </c>
      <c r="L111" s="7" t="s">
        <v>22</v>
      </c>
    </row>
    <row r="112" customFormat="false" ht="24" hidden="false" customHeight="false" outlineLevel="0" collapsed="false">
      <c r="A112" s="4" t="s">
        <v>618</v>
      </c>
      <c r="B112" s="5" t="n">
        <v>111</v>
      </c>
      <c r="C112" s="5" t="s">
        <v>619</v>
      </c>
      <c r="D112" s="5" t="s">
        <v>620</v>
      </c>
      <c r="E112" s="5" t="s">
        <v>621</v>
      </c>
      <c r="F112" s="5" t="s">
        <v>16</v>
      </c>
      <c r="G112" s="5" t="s">
        <v>622</v>
      </c>
      <c r="H112" s="5" t="s">
        <v>237</v>
      </c>
      <c r="I112" s="6" t="s">
        <v>530</v>
      </c>
      <c r="J112" s="5" t="s">
        <v>65</v>
      </c>
      <c r="K112" s="3" t="s">
        <v>21</v>
      </c>
      <c r="L112" s="7" t="s">
        <v>22</v>
      </c>
    </row>
    <row r="113" customFormat="false" ht="24" hidden="false" customHeight="false" outlineLevel="0" collapsed="false">
      <c r="A113" s="4" t="s">
        <v>623</v>
      </c>
      <c r="B113" s="5" t="n">
        <v>112</v>
      </c>
      <c r="C113" s="5" t="s">
        <v>624</v>
      </c>
      <c r="D113" s="5" t="s">
        <v>625</v>
      </c>
      <c r="E113" s="5" t="s">
        <v>621</v>
      </c>
      <c r="F113" s="5" t="s">
        <v>16</v>
      </c>
      <c r="G113" s="5" t="s">
        <v>626</v>
      </c>
      <c r="H113" s="5" t="s">
        <v>71</v>
      </c>
      <c r="I113" s="6" t="s">
        <v>627</v>
      </c>
      <c r="J113" s="5" t="s">
        <v>65</v>
      </c>
      <c r="K113" s="3" t="s">
        <v>21</v>
      </c>
      <c r="L113" s="7" t="s">
        <v>22</v>
      </c>
    </row>
    <row r="114" customFormat="false" ht="24" hidden="false" customHeight="false" outlineLevel="0" collapsed="false">
      <c r="A114" s="4" t="s">
        <v>628</v>
      </c>
      <c r="B114" s="5" t="n">
        <v>113</v>
      </c>
      <c r="C114" s="5" t="s">
        <v>629</v>
      </c>
      <c r="D114" s="5" t="s">
        <v>630</v>
      </c>
      <c r="E114" s="5" t="s">
        <v>621</v>
      </c>
      <c r="F114" s="5" t="s">
        <v>16</v>
      </c>
      <c r="G114" s="5" t="s">
        <v>631</v>
      </c>
      <c r="H114" s="5" t="s">
        <v>206</v>
      </c>
      <c r="I114" s="6" t="s">
        <v>632</v>
      </c>
      <c r="J114" s="5" t="s">
        <v>44</v>
      </c>
      <c r="K114" s="3" t="s">
        <v>21</v>
      </c>
      <c r="L114" s="7" t="s">
        <v>22</v>
      </c>
    </row>
    <row r="115" customFormat="false" ht="24" hidden="false" customHeight="false" outlineLevel="0" collapsed="false">
      <c r="A115" s="4" t="s">
        <v>633</v>
      </c>
      <c r="B115" s="5" t="n">
        <v>114</v>
      </c>
      <c r="C115" s="5" t="s">
        <v>634</v>
      </c>
      <c r="D115" s="5" t="s">
        <v>635</v>
      </c>
      <c r="E115" s="5" t="s">
        <v>636</v>
      </c>
      <c r="F115" s="5" t="s">
        <v>16</v>
      </c>
      <c r="G115" s="5" t="s">
        <v>637</v>
      </c>
      <c r="H115" s="4" t="s">
        <v>578</v>
      </c>
      <c r="I115" s="6" t="s">
        <v>460</v>
      </c>
      <c r="J115" s="5" t="s">
        <v>44</v>
      </c>
      <c r="K115" s="3" t="s">
        <v>21</v>
      </c>
      <c r="L115" s="7" t="s">
        <v>22</v>
      </c>
    </row>
    <row r="116" customFormat="false" ht="24" hidden="false" customHeight="false" outlineLevel="0" collapsed="false">
      <c r="A116" s="4" t="s">
        <v>638</v>
      </c>
      <c r="B116" s="5" t="n">
        <v>115</v>
      </c>
      <c r="C116" s="5" t="s">
        <v>639</v>
      </c>
      <c r="D116" s="5" t="s">
        <v>640</v>
      </c>
      <c r="E116" s="5" t="s">
        <v>636</v>
      </c>
      <c r="F116" s="5" t="s">
        <v>16</v>
      </c>
      <c r="G116" s="5" t="s">
        <v>118</v>
      </c>
      <c r="H116" s="4" t="s">
        <v>641</v>
      </c>
      <c r="I116" s="6" t="s">
        <v>372</v>
      </c>
      <c r="J116" s="5" t="s">
        <v>44</v>
      </c>
      <c r="K116" s="3" t="s">
        <v>21</v>
      </c>
      <c r="L116" s="7" t="s">
        <v>22</v>
      </c>
    </row>
    <row r="117" customFormat="false" ht="24" hidden="false" customHeight="false" outlineLevel="0" collapsed="false">
      <c r="A117" s="4" t="s">
        <v>642</v>
      </c>
      <c r="B117" s="5" t="n">
        <v>116</v>
      </c>
      <c r="C117" s="5" t="s">
        <v>643</v>
      </c>
      <c r="D117" s="5" t="s">
        <v>644</v>
      </c>
      <c r="E117" s="5" t="s">
        <v>76</v>
      </c>
      <c r="F117" s="5" t="s">
        <v>16</v>
      </c>
      <c r="G117" s="5" t="s">
        <v>645</v>
      </c>
      <c r="H117" s="4" t="s">
        <v>578</v>
      </c>
      <c r="I117" s="6" t="s">
        <v>163</v>
      </c>
      <c r="J117" s="5" t="s">
        <v>44</v>
      </c>
      <c r="K117" s="3" t="s">
        <v>21</v>
      </c>
      <c r="L117" s="7" t="s">
        <v>22</v>
      </c>
    </row>
    <row r="118" customFormat="false" ht="24" hidden="false" customHeight="false" outlineLevel="0" collapsed="false">
      <c r="A118" s="4" t="s">
        <v>646</v>
      </c>
      <c r="B118" s="5" t="n">
        <v>117</v>
      </c>
      <c r="C118" s="5" t="s">
        <v>647</v>
      </c>
      <c r="D118" s="5" t="s">
        <v>407</v>
      </c>
      <c r="E118" s="5" t="s">
        <v>112</v>
      </c>
      <c r="F118" s="5" t="s">
        <v>16</v>
      </c>
      <c r="G118" s="5" t="s">
        <v>648</v>
      </c>
      <c r="H118" s="4" t="s">
        <v>649</v>
      </c>
      <c r="I118" s="6" t="s">
        <v>460</v>
      </c>
      <c r="J118" s="5" t="s">
        <v>65</v>
      </c>
      <c r="K118" s="3" t="s">
        <v>21</v>
      </c>
      <c r="L118" s="7" t="s">
        <v>22</v>
      </c>
    </row>
    <row r="119" customFormat="false" ht="36" hidden="false" customHeight="false" outlineLevel="0" collapsed="false">
      <c r="A119" s="4" t="s">
        <v>650</v>
      </c>
      <c r="B119" s="5" t="n">
        <v>118</v>
      </c>
      <c r="C119" s="5" t="s">
        <v>651</v>
      </c>
      <c r="D119" s="5" t="s">
        <v>652</v>
      </c>
      <c r="E119" s="5" t="s">
        <v>48</v>
      </c>
      <c r="F119" s="5" t="s">
        <v>16</v>
      </c>
      <c r="G119" s="5" t="s">
        <v>653</v>
      </c>
      <c r="H119" s="4" t="s">
        <v>654</v>
      </c>
      <c r="I119" s="6" t="s">
        <v>655</v>
      </c>
      <c r="J119" s="5" t="s">
        <v>20</v>
      </c>
      <c r="K119" s="3" t="s">
        <v>21</v>
      </c>
      <c r="L119" s="7" t="s">
        <v>22</v>
      </c>
    </row>
    <row r="120" customFormat="false" ht="24" hidden="false" customHeight="false" outlineLevel="0" collapsed="false">
      <c r="A120" s="4" t="s">
        <v>656</v>
      </c>
      <c r="B120" s="5" t="n">
        <v>119</v>
      </c>
      <c r="C120" s="5" t="s">
        <v>657</v>
      </c>
      <c r="D120" s="5" t="s">
        <v>658</v>
      </c>
      <c r="E120" s="5" t="s">
        <v>197</v>
      </c>
      <c r="F120" s="5" t="s">
        <v>16</v>
      </c>
      <c r="G120" s="5" t="s">
        <v>659</v>
      </c>
      <c r="H120" s="4" t="s">
        <v>660</v>
      </c>
      <c r="I120" s="6" t="s">
        <v>661</v>
      </c>
      <c r="J120" s="5" t="s">
        <v>65</v>
      </c>
      <c r="K120" s="3" t="s">
        <v>21</v>
      </c>
      <c r="L120" s="7" t="s">
        <v>22</v>
      </c>
    </row>
    <row r="121" customFormat="false" ht="24" hidden="false" customHeight="false" outlineLevel="0" collapsed="false">
      <c r="A121" s="4" t="s">
        <v>662</v>
      </c>
      <c r="B121" s="5" t="n">
        <v>120</v>
      </c>
      <c r="C121" s="5" t="s">
        <v>663</v>
      </c>
      <c r="D121" s="5" t="s">
        <v>664</v>
      </c>
      <c r="E121" s="5" t="s">
        <v>235</v>
      </c>
      <c r="F121" s="5" t="s">
        <v>16</v>
      </c>
      <c r="G121" s="5" t="s">
        <v>665</v>
      </c>
      <c r="H121" s="5" t="s">
        <v>71</v>
      </c>
      <c r="I121" s="6" t="s">
        <v>666</v>
      </c>
      <c r="J121" s="5" t="s">
        <v>20</v>
      </c>
      <c r="K121" s="3" t="s">
        <v>21</v>
      </c>
      <c r="L121" s="7" t="s">
        <v>22</v>
      </c>
    </row>
    <row r="122" customFormat="false" ht="24" hidden="false" customHeight="false" outlineLevel="0" collapsed="false">
      <c r="A122" s="4" t="s">
        <v>667</v>
      </c>
      <c r="B122" s="5" t="n">
        <v>121</v>
      </c>
      <c r="C122" s="5" t="s">
        <v>150</v>
      </c>
      <c r="D122" s="5" t="s">
        <v>151</v>
      </c>
      <c r="E122" s="5" t="s">
        <v>249</v>
      </c>
      <c r="F122" s="5" t="s">
        <v>16</v>
      </c>
      <c r="G122" s="5" t="s">
        <v>668</v>
      </c>
      <c r="H122" s="4" t="s">
        <v>153</v>
      </c>
      <c r="I122" s="6" t="s">
        <v>262</v>
      </c>
      <c r="J122" s="5" t="s">
        <v>29</v>
      </c>
      <c r="K122" s="3" t="s">
        <v>21</v>
      </c>
      <c r="L122" s="7" t="s">
        <v>22</v>
      </c>
    </row>
    <row r="123" customFormat="false" ht="24" hidden="false" customHeight="false" outlineLevel="0" collapsed="false">
      <c r="A123" s="4" t="s">
        <v>669</v>
      </c>
      <c r="B123" s="5" t="n">
        <v>122</v>
      </c>
      <c r="C123" s="5" t="s">
        <v>670</v>
      </c>
      <c r="D123" s="5" t="s">
        <v>671</v>
      </c>
      <c r="E123" s="5" t="s">
        <v>281</v>
      </c>
      <c r="F123" s="5" t="s">
        <v>16</v>
      </c>
      <c r="G123" s="5" t="s">
        <v>672</v>
      </c>
      <c r="H123" s="4" t="s">
        <v>673</v>
      </c>
      <c r="I123" s="6" t="s">
        <v>674</v>
      </c>
      <c r="J123" s="5" t="s">
        <v>65</v>
      </c>
      <c r="K123" s="3" t="s">
        <v>21</v>
      </c>
      <c r="L123" s="7" t="s">
        <v>22</v>
      </c>
    </row>
    <row r="124" customFormat="false" ht="24" hidden="false" customHeight="false" outlineLevel="0" collapsed="false">
      <c r="A124" s="4" t="s">
        <v>675</v>
      </c>
      <c r="B124" s="5" t="n">
        <v>123</v>
      </c>
      <c r="C124" s="4" t="s">
        <v>22</v>
      </c>
      <c r="D124" s="4" t="s">
        <v>22</v>
      </c>
      <c r="E124" s="5" t="s">
        <v>341</v>
      </c>
      <c r="F124" s="5" t="s">
        <v>16</v>
      </c>
      <c r="G124" s="5" t="s">
        <v>605</v>
      </c>
      <c r="H124" s="4" t="s">
        <v>22</v>
      </c>
      <c r="I124" s="6" t="s">
        <v>158</v>
      </c>
      <c r="J124" s="5" t="s">
        <v>159</v>
      </c>
      <c r="K124" s="3" t="s">
        <v>21</v>
      </c>
      <c r="L124" s="7" t="s">
        <v>22</v>
      </c>
    </row>
    <row r="125" customFormat="false" ht="24" hidden="false" customHeight="false" outlineLevel="0" collapsed="false">
      <c r="A125" s="4" t="s">
        <v>676</v>
      </c>
      <c r="B125" s="5" t="n">
        <v>124</v>
      </c>
      <c r="C125" s="4" t="s">
        <v>22</v>
      </c>
      <c r="D125" s="4" t="s">
        <v>22</v>
      </c>
      <c r="E125" s="5" t="s">
        <v>341</v>
      </c>
      <c r="F125" s="5" t="s">
        <v>16</v>
      </c>
      <c r="G125" s="5" t="s">
        <v>677</v>
      </c>
      <c r="H125" s="4" t="s">
        <v>22</v>
      </c>
      <c r="I125" s="6" t="s">
        <v>158</v>
      </c>
      <c r="J125" s="5" t="s">
        <v>159</v>
      </c>
      <c r="K125" s="3" t="s">
        <v>21</v>
      </c>
      <c r="L125" s="7" t="s">
        <v>22</v>
      </c>
    </row>
    <row r="126" customFormat="false" ht="24" hidden="false" customHeight="false" outlineLevel="0" collapsed="false">
      <c r="A126" s="4" t="s">
        <v>678</v>
      </c>
      <c r="B126" s="5" t="n">
        <v>125</v>
      </c>
      <c r="C126" s="5" t="s">
        <v>679</v>
      </c>
      <c r="D126" s="5" t="s">
        <v>680</v>
      </c>
      <c r="E126" s="5" t="s">
        <v>311</v>
      </c>
      <c r="F126" s="5" t="s">
        <v>16</v>
      </c>
      <c r="G126" s="5" t="s">
        <v>681</v>
      </c>
      <c r="H126" s="4" t="s">
        <v>35</v>
      </c>
      <c r="I126" s="6" t="s">
        <v>372</v>
      </c>
      <c r="J126" s="5" t="s">
        <v>65</v>
      </c>
      <c r="K126" s="3" t="s">
        <v>21</v>
      </c>
      <c r="L126" s="7" t="s">
        <v>22</v>
      </c>
    </row>
    <row r="127" customFormat="false" ht="24" hidden="false" customHeight="false" outlineLevel="0" collapsed="false">
      <c r="A127" s="4" t="s">
        <v>682</v>
      </c>
      <c r="B127" s="5" t="n">
        <v>126</v>
      </c>
      <c r="C127" s="5" t="s">
        <v>683</v>
      </c>
      <c r="D127" s="5" t="s">
        <v>684</v>
      </c>
      <c r="E127" s="5" t="s">
        <v>474</v>
      </c>
      <c r="F127" s="5" t="s">
        <v>16</v>
      </c>
      <c r="G127" s="5" t="s">
        <v>685</v>
      </c>
      <c r="H127" s="4" t="s">
        <v>686</v>
      </c>
      <c r="I127" s="6" t="s">
        <v>687</v>
      </c>
      <c r="J127" s="5" t="s">
        <v>65</v>
      </c>
      <c r="K127" s="3" t="s">
        <v>21</v>
      </c>
      <c r="L127" s="7" t="s">
        <v>22</v>
      </c>
    </row>
    <row r="128" customFormat="false" ht="24" hidden="false" customHeight="false" outlineLevel="0" collapsed="false">
      <c r="A128" s="4" t="s">
        <v>688</v>
      </c>
      <c r="B128" s="5" t="n">
        <v>127</v>
      </c>
      <c r="C128" s="5" t="s">
        <v>689</v>
      </c>
      <c r="D128" s="5" t="s">
        <v>690</v>
      </c>
      <c r="E128" s="5" t="s">
        <v>474</v>
      </c>
      <c r="F128" s="5" t="s">
        <v>16</v>
      </c>
      <c r="G128" s="5" t="s">
        <v>691</v>
      </c>
      <c r="H128" s="5" t="s">
        <v>206</v>
      </c>
      <c r="I128" s="6" t="s">
        <v>692</v>
      </c>
      <c r="J128" s="5" t="s">
        <v>20</v>
      </c>
      <c r="K128" s="3" t="s">
        <v>21</v>
      </c>
      <c r="L128" s="7" t="s">
        <v>22</v>
      </c>
    </row>
    <row r="129" customFormat="false" ht="24" hidden="false" customHeight="false" outlineLevel="0" collapsed="false">
      <c r="A129" s="4" t="s">
        <v>693</v>
      </c>
      <c r="B129" s="5" t="n">
        <v>128</v>
      </c>
      <c r="C129" s="5" t="s">
        <v>195</v>
      </c>
      <c r="D129" s="5" t="s">
        <v>196</v>
      </c>
      <c r="E129" s="5" t="s">
        <v>486</v>
      </c>
      <c r="F129" s="5" t="s">
        <v>16</v>
      </c>
      <c r="G129" s="5" t="s">
        <v>694</v>
      </c>
      <c r="H129" s="4" t="s">
        <v>199</v>
      </c>
      <c r="I129" s="6" t="s">
        <v>695</v>
      </c>
      <c r="J129" s="5" t="s">
        <v>97</v>
      </c>
      <c r="K129" s="3" t="s">
        <v>21</v>
      </c>
      <c r="L129" s="7" t="s">
        <v>22</v>
      </c>
    </row>
    <row r="130" customFormat="false" ht="24" hidden="false" customHeight="false" outlineLevel="0" collapsed="false">
      <c r="A130" s="4" t="s">
        <v>696</v>
      </c>
      <c r="B130" s="5" t="n">
        <v>129</v>
      </c>
      <c r="C130" s="5" t="s">
        <v>697</v>
      </c>
      <c r="D130" s="5" t="s">
        <v>698</v>
      </c>
      <c r="E130" s="5" t="s">
        <v>502</v>
      </c>
      <c r="F130" s="5" t="s">
        <v>16</v>
      </c>
      <c r="G130" s="5" t="s">
        <v>699</v>
      </c>
      <c r="H130" s="4" t="s">
        <v>700</v>
      </c>
      <c r="I130" s="6" t="s">
        <v>701</v>
      </c>
      <c r="J130" s="5" t="s">
        <v>29</v>
      </c>
      <c r="K130" s="3" t="s">
        <v>21</v>
      </c>
      <c r="L130" s="7" t="s">
        <v>22</v>
      </c>
    </row>
    <row r="131" customFormat="false" ht="24" hidden="false" customHeight="false" outlineLevel="0" collapsed="false">
      <c r="A131" s="4" t="s">
        <v>702</v>
      </c>
      <c r="B131" s="5" t="n">
        <v>130</v>
      </c>
      <c r="C131" s="5" t="s">
        <v>703</v>
      </c>
      <c r="D131" s="5" t="s">
        <v>704</v>
      </c>
      <c r="E131" s="5" t="s">
        <v>351</v>
      </c>
      <c r="F131" s="5" t="s">
        <v>16</v>
      </c>
      <c r="G131" s="5" t="s">
        <v>705</v>
      </c>
      <c r="H131" s="4" t="s">
        <v>706</v>
      </c>
      <c r="I131" s="6" t="s">
        <v>707</v>
      </c>
      <c r="J131" s="5" t="s">
        <v>90</v>
      </c>
      <c r="K131" s="3" t="s">
        <v>21</v>
      </c>
      <c r="L131" s="7" t="s">
        <v>22</v>
      </c>
    </row>
    <row r="132" customFormat="false" ht="24" hidden="false" customHeight="false" outlineLevel="0" collapsed="false">
      <c r="A132" s="4" t="s">
        <v>708</v>
      </c>
      <c r="B132" s="5" t="n">
        <v>131</v>
      </c>
      <c r="C132" s="5" t="s">
        <v>286</v>
      </c>
      <c r="D132" s="5" t="s">
        <v>709</v>
      </c>
      <c r="E132" s="5" t="s">
        <v>512</v>
      </c>
      <c r="F132" s="5" t="s">
        <v>16</v>
      </c>
      <c r="G132" s="5" t="s">
        <v>710</v>
      </c>
      <c r="H132" s="5" t="s">
        <v>237</v>
      </c>
      <c r="I132" s="6" t="s">
        <v>711</v>
      </c>
      <c r="J132" s="5" t="s">
        <v>65</v>
      </c>
      <c r="K132" s="3" t="s">
        <v>21</v>
      </c>
      <c r="L132" s="7" t="s">
        <v>22</v>
      </c>
    </row>
    <row r="133" customFormat="false" ht="24" hidden="false" customHeight="false" outlineLevel="0" collapsed="false">
      <c r="A133" s="4" t="s">
        <v>712</v>
      </c>
      <c r="B133" s="5" t="n">
        <v>132</v>
      </c>
      <c r="C133" s="5" t="s">
        <v>713</v>
      </c>
      <c r="D133" s="5" t="s">
        <v>714</v>
      </c>
      <c r="E133" s="5" t="s">
        <v>548</v>
      </c>
      <c r="F133" s="5" t="s">
        <v>16</v>
      </c>
      <c r="G133" s="5" t="s">
        <v>715</v>
      </c>
      <c r="H133" s="4" t="s">
        <v>716</v>
      </c>
      <c r="I133" s="6" t="s">
        <v>455</v>
      </c>
      <c r="J133" s="5" t="s">
        <v>65</v>
      </c>
      <c r="K133" s="3" t="s">
        <v>21</v>
      </c>
      <c r="L133" s="7" t="s">
        <v>22</v>
      </c>
    </row>
    <row r="134" customFormat="false" ht="24" hidden="false" customHeight="false" outlineLevel="0" collapsed="false">
      <c r="A134" s="4" t="s">
        <v>717</v>
      </c>
      <c r="B134" s="5" t="n">
        <v>133</v>
      </c>
      <c r="C134" s="5" t="s">
        <v>718</v>
      </c>
      <c r="D134" s="5" t="s">
        <v>719</v>
      </c>
      <c r="E134" s="5" t="s">
        <v>720</v>
      </c>
      <c r="F134" s="5" t="s">
        <v>16</v>
      </c>
      <c r="G134" s="5" t="s">
        <v>721</v>
      </c>
      <c r="H134" s="4" t="s">
        <v>22</v>
      </c>
      <c r="I134" s="6" t="s">
        <v>722</v>
      </c>
      <c r="J134" s="5" t="s">
        <v>159</v>
      </c>
      <c r="K134" s="3" t="s">
        <v>21</v>
      </c>
      <c r="L134" s="7" t="s">
        <v>22</v>
      </c>
    </row>
    <row r="135" customFormat="false" ht="36" hidden="false" customHeight="false" outlineLevel="0" collapsed="false">
      <c r="A135" s="4" t="s">
        <v>723</v>
      </c>
      <c r="B135" s="5" t="n">
        <v>134</v>
      </c>
      <c r="C135" s="5" t="s">
        <v>607</v>
      </c>
      <c r="D135" s="5" t="s">
        <v>608</v>
      </c>
      <c r="E135" s="5" t="s">
        <v>593</v>
      </c>
      <c r="F135" s="5" t="s">
        <v>16</v>
      </c>
      <c r="G135" s="5" t="s">
        <v>724</v>
      </c>
      <c r="H135" s="5" t="s">
        <v>71</v>
      </c>
      <c r="I135" s="6" t="s">
        <v>489</v>
      </c>
      <c r="J135" s="5" t="s">
        <v>20</v>
      </c>
      <c r="K135" s="3" t="s">
        <v>21</v>
      </c>
      <c r="L135" s="7" t="s">
        <v>22</v>
      </c>
    </row>
    <row r="136" customFormat="false" ht="24" hidden="false" customHeight="false" outlineLevel="0" collapsed="false">
      <c r="A136" s="4" t="s">
        <v>725</v>
      </c>
      <c r="B136" s="5" t="n">
        <v>135</v>
      </c>
      <c r="C136" s="4" t="s">
        <v>22</v>
      </c>
      <c r="D136" s="4" t="s">
        <v>22</v>
      </c>
      <c r="E136" s="5" t="s">
        <v>726</v>
      </c>
      <c r="F136" s="5" t="s">
        <v>16</v>
      </c>
      <c r="G136" s="5" t="s">
        <v>727</v>
      </c>
      <c r="H136" s="4" t="s">
        <v>22</v>
      </c>
      <c r="I136" s="6" t="s">
        <v>603</v>
      </c>
      <c r="J136" s="5" t="s">
        <v>159</v>
      </c>
      <c r="K136" s="3" t="s">
        <v>21</v>
      </c>
      <c r="L136" s="7" t="s">
        <v>22</v>
      </c>
    </row>
    <row r="137" customFormat="false" ht="24" hidden="false" customHeight="false" outlineLevel="0" collapsed="false">
      <c r="A137" s="4" t="s">
        <v>728</v>
      </c>
      <c r="B137" s="5" t="n">
        <v>136</v>
      </c>
      <c r="C137" s="4" t="s">
        <v>22</v>
      </c>
      <c r="D137" s="4" t="s">
        <v>22</v>
      </c>
      <c r="E137" s="5" t="s">
        <v>726</v>
      </c>
      <c r="F137" s="5" t="s">
        <v>16</v>
      </c>
      <c r="G137" s="5" t="s">
        <v>729</v>
      </c>
      <c r="H137" s="4" t="s">
        <v>22</v>
      </c>
      <c r="I137" s="6" t="s">
        <v>603</v>
      </c>
      <c r="J137" s="5" t="s">
        <v>159</v>
      </c>
      <c r="K137" s="3" t="s">
        <v>21</v>
      </c>
      <c r="L137" s="7" t="s">
        <v>22</v>
      </c>
    </row>
    <row r="138" customFormat="false" ht="24" hidden="false" customHeight="false" outlineLevel="0" collapsed="false">
      <c r="A138" s="4" t="s">
        <v>730</v>
      </c>
      <c r="B138" s="5" t="n">
        <v>137</v>
      </c>
      <c r="C138" s="5" t="s">
        <v>731</v>
      </c>
      <c r="D138" s="5" t="s">
        <v>732</v>
      </c>
      <c r="E138" s="5" t="s">
        <v>621</v>
      </c>
      <c r="F138" s="5" t="s">
        <v>16</v>
      </c>
      <c r="G138" s="5" t="s">
        <v>733</v>
      </c>
      <c r="H138" s="5" t="s">
        <v>206</v>
      </c>
      <c r="I138" s="6" t="s">
        <v>530</v>
      </c>
      <c r="J138" s="5" t="s">
        <v>20</v>
      </c>
      <c r="K138" s="3" t="s">
        <v>21</v>
      </c>
      <c r="L138" s="7" t="s">
        <v>22</v>
      </c>
    </row>
    <row r="139" customFormat="false" ht="24" hidden="false" customHeight="false" outlineLevel="0" collapsed="false">
      <c r="A139" s="4" t="s">
        <v>734</v>
      </c>
      <c r="B139" s="5" t="n">
        <v>138</v>
      </c>
      <c r="C139" s="5" t="s">
        <v>735</v>
      </c>
      <c r="D139" s="5" t="s">
        <v>736</v>
      </c>
      <c r="E139" s="5" t="s">
        <v>40</v>
      </c>
      <c r="F139" s="5" t="s">
        <v>16</v>
      </c>
      <c r="G139" s="5" t="s">
        <v>737</v>
      </c>
      <c r="H139" s="4" t="s">
        <v>738</v>
      </c>
      <c r="I139" s="6" t="s">
        <v>739</v>
      </c>
      <c r="J139" s="5" t="s">
        <v>90</v>
      </c>
      <c r="K139" s="3" t="s">
        <v>21</v>
      </c>
      <c r="L139" s="7" t="s">
        <v>22</v>
      </c>
    </row>
    <row r="140" customFormat="false" ht="24" hidden="false" customHeight="false" outlineLevel="0" collapsed="false">
      <c r="A140" s="4" t="s">
        <v>740</v>
      </c>
      <c r="B140" s="5" t="n">
        <v>139</v>
      </c>
      <c r="C140" s="5" t="s">
        <v>741</v>
      </c>
      <c r="D140" s="5" t="s">
        <v>742</v>
      </c>
      <c r="E140" s="5" t="s">
        <v>242</v>
      </c>
      <c r="F140" s="5" t="s">
        <v>16</v>
      </c>
      <c r="G140" s="5" t="s">
        <v>743</v>
      </c>
      <c r="H140" s="4" t="s">
        <v>744</v>
      </c>
      <c r="I140" s="6" t="s">
        <v>745</v>
      </c>
      <c r="J140" s="5" t="s">
        <v>90</v>
      </c>
      <c r="K140" s="3" t="s">
        <v>21</v>
      </c>
      <c r="L140" s="7" t="s">
        <v>22</v>
      </c>
    </row>
    <row r="141" customFormat="false" ht="24" hidden="false" customHeight="false" outlineLevel="0" collapsed="false">
      <c r="A141" s="4" t="s">
        <v>746</v>
      </c>
      <c r="B141" s="5" t="n">
        <v>140</v>
      </c>
      <c r="C141" s="5" t="s">
        <v>747</v>
      </c>
      <c r="D141" s="5" t="s">
        <v>748</v>
      </c>
      <c r="E141" s="5" t="s">
        <v>69</v>
      </c>
      <c r="F141" s="5" t="s">
        <v>16</v>
      </c>
      <c r="G141" s="5" t="s">
        <v>749</v>
      </c>
      <c r="H141" s="5" t="s">
        <v>206</v>
      </c>
      <c r="I141" s="6" t="s">
        <v>503</v>
      </c>
      <c r="J141" s="5" t="s">
        <v>20</v>
      </c>
      <c r="K141" s="3" t="s">
        <v>21</v>
      </c>
      <c r="L141" s="7" t="s">
        <v>22</v>
      </c>
    </row>
    <row r="142" customFormat="false" ht="24" hidden="false" customHeight="false" outlineLevel="0" collapsed="false">
      <c r="A142" s="4" t="s">
        <v>750</v>
      </c>
      <c r="B142" s="5" t="n">
        <v>141</v>
      </c>
      <c r="C142" s="5" t="s">
        <v>751</v>
      </c>
      <c r="D142" s="5" t="s">
        <v>752</v>
      </c>
      <c r="E142" s="5" t="s">
        <v>288</v>
      </c>
      <c r="F142" s="5" t="s">
        <v>16</v>
      </c>
      <c r="G142" s="5" t="s">
        <v>753</v>
      </c>
      <c r="H142" s="5" t="s">
        <v>754</v>
      </c>
      <c r="I142" s="6" t="s">
        <v>666</v>
      </c>
      <c r="J142" s="5" t="s">
        <v>65</v>
      </c>
      <c r="K142" s="3" t="s">
        <v>21</v>
      </c>
      <c r="L142" s="7" t="s">
        <v>22</v>
      </c>
    </row>
    <row r="143" customFormat="false" ht="24" hidden="false" customHeight="false" outlineLevel="0" collapsed="false">
      <c r="A143" s="4" t="s">
        <v>755</v>
      </c>
      <c r="B143" s="5" t="n">
        <v>142</v>
      </c>
      <c r="C143" s="5" t="s">
        <v>756</v>
      </c>
      <c r="D143" s="5" t="s">
        <v>757</v>
      </c>
      <c r="E143" s="5" t="s">
        <v>345</v>
      </c>
      <c r="F143" s="5" t="s">
        <v>16</v>
      </c>
      <c r="G143" s="5" t="s">
        <v>758</v>
      </c>
      <c r="H143" s="4" t="s">
        <v>578</v>
      </c>
      <c r="I143" s="6" t="s">
        <v>589</v>
      </c>
      <c r="J143" s="5" t="s">
        <v>44</v>
      </c>
      <c r="K143" s="3" t="s">
        <v>21</v>
      </c>
      <c r="L143" s="7" t="s">
        <v>22</v>
      </c>
    </row>
    <row r="144" customFormat="false" ht="24" hidden="false" customHeight="false" outlineLevel="0" collapsed="false">
      <c r="A144" s="4" t="s">
        <v>759</v>
      </c>
      <c r="B144" s="5" t="n">
        <v>143</v>
      </c>
      <c r="C144" s="5" t="s">
        <v>760</v>
      </c>
      <c r="D144" s="5" t="s">
        <v>761</v>
      </c>
      <c r="E144" s="5" t="s">
        <v>369</v>
      </c>
      <c r="F144" s="5" t="s">
        <v>16</v>
      </c>
      <c r="G144" s="5" t="s">
        <v>762</v>
      </c>
      <c r="H144" s="4" t="s">
        <v>549</v>
      </c>
      <c r="I144" s="6" t="s">
        <v>763</v>
      </c>
      <c r="J144" s="5" t="s">
        <v>90</v>
      </c>
      <c r="K144" s="3" t="s">
        <v>21</v>
      </c>
      <c r="L144" s="7" t="s">
        <v>22</v>
      </c>
    </row>
    <row r="145" customFormat="false" ht="24" hidden="false" customHeight="false" outlineLevel="0" collapsed="false">
      <c r="A145" s="4" t="s">
        <v>764</v>
      </c>
      <c r="B145" s="5" t="n">
        <v>144</v>
      </c>
      <c r="C145" s="5" t="s">
        <v>31</v>
      </c>
      <c r="D145" s="5" t="s">
        <v>32</v>
      </c>
      <c r="E145" s="5" t="s">
        <v>376</v>
      </c>
      <c r="F145" s="5" t="s">
        <v>16</v>
      </c>
      <c r="G145" s="5" t="s">
        <v>34</v>
      </c>
      <c r="H145" s="4" t="s">
        <v>35</v>
      </c>
      <c r="I145" s="6" t="s">
        <v>739</v>
      </c>
      <c r="J145" s="5" t="s">
        <v>29</v>
      </c>
      <c r="K145" s="3" t="s">
        <v>21</v>
      </c>
      <c r="L145" s="7" t="s">
        <v>22</v>
      </c>
    </row>
    <row r="146" customFormat="false" ht="24" hidden="false" customHeight="false" outlineLevel="0" collapsed="false">
      <c r="A146" s="4" t="s">
        <v>765</v>
      </c>
      <c r="B146" s="5" t="n">
        <v>145</v>
      </c>
      <c r="C146" s="5" t="s">
        <v>766</v>
      </c>
      <c r="D146" s="5" t="s">
        <v>767</v>
      </c>
      <c r="E146" s="5" t="s">
        <v>382</v>
      </c>
      <c r="F146" s="5" t="s">
        <v>16</v>
      </c>
      <c r="G146" s="5" t="s">
        <v>768</v>
      </c>
      <c r="H146" s="4" t="s">
        <v>578</v>
      </c>
      <c r="I146" s="6" t="s">
        <v>440</v>
      </c>
      <c r="J146" s="5" t="s">
        <v>44</v>
      </c>
      <c r="K146" s="3" t="s">
        <v>21</v>
      </c>
      <c r="L146" s="7" t="s">
        <v>22</v>
      </c>
    </row>
    <row r="147" customFormat="false" ht="24" hidden="false" customHeight="false" outlineLevel="0" collapsed="false">
      <c r="A147" s="4" t="s">
        <v>769</v>
      </c>
      <c r="B147" s="5" t="n">
        <v>146</v>
      </c>
      <c r="C147" s="5" t="s">
        <v>128</v>
      </c>
      <c r="D147" s="5" t="s">
        <v>129</v>
      </c>
      <c r="E147" s="5" t="s">
        <v>396</v>
      </c>
      <c r="F147" s="5" t="s">
        <v>16</v>
      </c>
      <c r="G147" s="5" t="s">
        <v>770</v>
      </c>
      <c r="H147" s="4" t="s">
        <v>131</v>
      </c>
      <c r="I147" s="6" t="s">
        <v>617</v>
      </c>
      <c r="J147" s="5" t="s">
        <v>44</v>
      </c>
      <c r="K147" s="3" t="s">
        <v>21</v>
      </c>
      <c r="L147" s="7" t="s">
        <v>22</v>
      </c>
    </row>
    <row r="148" customFormat="false" ht="24" hidden="false" customHeight="false" outlineLevel="0" collapsed="false">
      <c r="A148" s="4" t="s">
        <v>771</v>
      </c>
      <c r="B148" s="5" t="n">
        <v>147</v>
      </c>
      <c r="C148" s="5" t="s">
        <v>195</v>
      </c>
      <c r="D148" s="5" t="s">
        <v>196</v>
      </c>
      <c r="E148" s="5" t="s">
        <v>402</v>
      </c>
      <c r="F148" s="5" t="s">
        <v>16</v>
      </c>
      <c r="G148" s="5" t="s">
        <v>772</v>
      </c>
      <c r="H148" s="4" t="s">
        <v>35</v>
      </c>
      <c r="I148" s="6" t="s">
        <v>773</v>
      </c>
      <c r="J148" s="5" t="s">
        <v>97</v>
      </c>
      <c r="K148" s="3" t="s">
        <v>21</v>
      </c>
      <c r="L148" s="7" t="s">
        <v>22</v>
      </c>
    </row>
    <row r="149" customFormat="false" ht="24" hidden="false" customHeight="false" outlineLevel="0" collapsed="false">
      <c r="A149" s="4" t="s">
        <v>774</v>
      </c>
      <c r="B149" s="5" t="n">
        <v>148</v>
      </c>
      <c r="C149" s="5" t="s">
        <v>775</v>
      </c>
      <c r="D149" s="5" t="s">
        <v>776</v>
      </c>
      <c r="E149" s="5" t="s">
        <v>408</v>
      </c>
      <c r="F149" s="5" t="s">
        <v>16</v>
      </c>
      <c r="G149" s="5" t="s">
        <v>777</v>
      </c>
      <c r="H149" s="4" t="s">
        <v>778</v>
      </c>
      <c r="I149" s="6" t="s">
        <v>779</v>
      </c>
      <c r="J149" s="5" t="s">
        <v>29</v>
      </c>
      <c r="K149" s="3" t="s">
        <v>21</v>
      </c>
      <c r="L149" s="7" t="s">
        <v>22</v>
      </c>
    </row>
    <row r="150" customFormat="false" ht="24" hidden="false" customHeight="false" outlineLevel="0" collapsed="false">
      <c r="A150" s="4" t="s">
        <v>780</v>
      </c>
      <c r="B150" s="5" t="n">
        <v>149</v>
      </c>
      <c r="C150" s="5" t="s">
        <v>781</v>
      </c>
      <c r="D150" s="5" t="s">
        <v>782</v>
      </c>
      <c r="E150" s="5" t="s">
        <v>299</v>
      </c>
      <c r="F150" s="5" t="s">
        <v>16</v>
      </c>
      <c r="G150" s="5" t="s">
        <v>783</v>
      </c>
      <c r="H150" s="4" t="s">
        <v>784</v>
      </c>
      <c r="I150" s="6" t="s">
        <v>785</v>
      </c>
      <c r="J150" s="5" t="s">
        <v>44</v>
      </c>
      <c r="K150" s="3" t="s">
        <v>21</v>
      </c>
      <c r="L150" s="7" t="s">
        <v>22</v>
      </c>
    </row>
    <row r="151" customFormat="false" ht="24" hidden="false" customHeight="false" outlineLevel="0" collapsed="false">
      <c r="A151" s="4" t="s">
        <v>786</v>
      </c>
      <c r="B151" s="5" t="n">
        <v>150</v>
      </c>
      <c r="C151" s="5" t="s">
        <v>787</v>
      </c>
      <c r="D151" s="5" t="s">
        <v>788</v>
      </c>
      <c r="E151" s="5" t="s">
        <v>444</v>
      </c>
      <c r="F151" s="5" t="s">
        <v>16</v>
      </c>
      <c r="G151" s="4" t="s">
        <v>789</v>
      </c>
      <c r="H151" s="4" t="s">
        <v>790</v>
      </c>
      <c r="I151" s="6" t="s">
        <v>791</v>
      </c>
      <c r="J151" s="5" t="s">
        <v>29</v>
      </c>
      <c r="K151" s="3" t="s">
        <v>21</v>
      </c>
      <c r="L151" s="7" t="s">
        <v>22</v>
      </c>
    </row>
    <row r="152" customFormat="false" ht="24" hidden="false" customHeight="false" outlineLevel="0" collapsed="false">
      <c r="A152" s="4" t="s">
        <v>792</v>
      </c>
      <c r="B152" s="5" t="n">
        <v>151</v>
      </c>
      <c r="C152" s="5" t="s">
        <v>793</v>
      </c>
      <c r="D152" s="5" t="s">
        <v>794</v>
      </c>
      <c r="E152" s="5" t="s">
        <v>576</v>
      </c>
      <c r="F152" s="5" t="s">
        <v>16</v>
      </c>
      <c r="G152" s="5" t="s">
        <v>795</v>
      </c>
      <c r="H152" s="4" t="s">
        <v>796</v>
      </c>
      <c r="I152" s="6" t="s">
        <v>797</v>
      </c>
      <c r="J152" s="5" t="s">
        <v>29</v>
      </c>
      <c r="K152" s="3" t="s">
        <v>21</v>
      </c>
      <c r="L152" s="7" t="s">
        <v>22</v>
      </c>
    </row>
    <row r="153" customFormat="false" ht="24" hidden="false" customHeight="false" outlineLevel="0" collapsed="false">
      <c r="A153" s="4" t="s">
        <v>798</v>
      </c>
      <c r="B153" s="5" t="n">
        <v>152</v>
      </c>
      <c r="C153" s="5" t="s">
        <v>799</v>
      </c>
      <c r="D153" s="5" t="s">
        <v>800</v>
      </c>
      <c r="E153" s="5" t="s">
        <v>582</v>
      </c>
      <c r="F153" s="5" t="s">
        <v>16</v>
      </c>
      <c r="G153" s="5" t="s">
        <v>801</v>
      </c>
      <c r="H153" s="4" t="s">
        <v>119</v>
      </c>
      <c r="I153" s="6" t="s">
        <v>385</v>
      </c>
      <c r="J153" s="5" t="s">
        <v>44</v>
      </c>
      <c r="K153" s="3" t="s">
        <v>21</v>
      </c>
      <c r="L153" s="7" t="s">
        <v>22</v>
      </c>
    </row>
    <row r="154" customFormat="false" ht="24" hidden="false" customHeight="false" outlineLevel="0" collapsed="false">
      <c r="A154" s="4" t="s">
        <v>802</v>
      </c>
      <c r="B154" s="5" t="n">
        <v>153</v>
      </c>
      <c r="C154" s="4" t="s">
        <v>22</v>
      </c>
      <c r="D154" s="4" t="s">
        <v>22</v>
      </c>
      <c r="E154" s="5" t="s">
        <v>726</v>
      </c>
      <c r="F154" s="5" t="s">
        <v>16</v>
      </c>
      <c r="G154" s="5" t="s">
        <v>803</v>
      </c>
      <c r="H154" s="4" t="s">
        <v>22</v>
      </c>
      <c r="I154" s="6" t="s">
        <v>603</v>
      </c>
      <c r="J154" s="5" t="s">
        <v>159</v>
      </c>
      <c r="K154" s="3" t="s">
        <v>21</v>
      </c>
      <c r="L154" s="7" t="s">
        <v>22</v>
      </c>
    </row>
    <row r="155" customFormat="false" ht="36" hidden="false" customHeight="false" outlineLevel="0" collapsed="false">
      <c r="A155" s="4" t="s">
        <v>804</v>
      </c>
      <c r="B155" s="5" t="n">
        <v>154</v>
      </c>
      <c r="C155" s="5" t="s">
        <v>805</v>
      </c>
      <c r="D155" s="5" t="s">
        <v>806</v>
      </c>
      <c r="E155" s="5" t="s">
        <v>636</v>
      </c>
      <c r="F155" s="5" t="s">
        <v>16</v>
      </c>
      <c r="G155" s="5" t="s">
        <v>807</v>
      </c>
      <c r="H155" s="4" t="s">
        <v>107</v>
      </c>
      <c r="I155" s="6" t="s">
        <v>808</v>
      </c>
      <c r="J155" s="5" t="s">
        <v>29</v>
      </c>
      <c r="K155" s="3" t="s">
        <v>21</v>
      </c>
      <c r="L155" s="7" t="s">
        <v>22</v>
      </c>
    </row>
    <row r="156" customFormat="false" ht="24" hidden="false" customHeight="false" outlineLevel="0" collapsed="false">
      <c r="A156" s="4" t="s">
        <v>809</v>
      </c>
      <c r="B156" s="5" t="n">
        <v>155</v>
      </c>
      <c r="C156" s="5" t="s">
        <v>526</v>
      </c>
      <c r="D156" s="5" t="s">
        <v>527</v>
      </c>
      <c r="E156" s="5" t="s">
        <v>69</v>
      </c>
      <c r="F156" s="5" t="s">
        <v>16</v>
      </c>
      <c r="G156" s="5" t="s">
        <v>529</v>
      </c>
      <c r="H156" s="5" t="s">
        <v>206</v>
      </c>
      <c r="I156" s="6" t="s">
        <v>632</v>
      </c>
      <c r="J156" s="5" t="s">
        <v>65</v>
      </c>
      <c r="K156" s="3" t="s">
        <v>21</v>
      </c>
      <c r="L156" s="7" t="s">
        <v>22</v>
      </c>
    </row>
    <row r="157" customFormat="false" ht="24" hidden="false" customHeight="false" outlineLevel="0" collapsed="false">
      <c r="A157" s="4" t="s">
        <v>810</v>
      </c>
      <c r="B157" s="5" t="n">
        <v>156</v>
      </c>
      <c r="C157" s="5" t="s">
        <v>811</v>
      </c>
      <c r="D157" s="5" t="s">
        <v>812</v>
      </c>
      <c r="E157" s="5" t="s">
        <v>813</v>
      </c>
      <c r="F157" s="5" t="s">
        <v>16</v>
      </c>
      <c r="G157" s="5" t="s">
        <v>814</v>
      </c>
      <c r="H157" s="4" t="s">
        <v>815</v>
      </c>
      <c r="I157" s="6" t="s">
        <v>739</v>
      </c>
      <c r="J157" s="5" t="s">
        <v>29</v>
      </c>
      <c r="K157" s="3" t="s">
        <v>21</v>
      </c>
      <c r="L157" s="7" t="s">
        <v>22</v>
      </c>
    </row>
    <row r="158" customFormat="false" ht="24" hidden="false" customHeight="false" outlineLevel="0" collapsed="false">
      <c r="A158" s="4" t="s">
        <v>816</v>
      </c>
      <c r="B158" s="5" t="n">
        <v>157</v>
      </c>
      <c r="C158" s="5" t="s">
        <v>817</v>
      </c>
      <c r="D158" s="5" t="s">
        <v>818</v>
      </c>
      <c r="E158" s="5" t="s">
        <v>281</v>
      </c>
      <c r="F158" s="5" t="s">
        <v>16</v>
      </c>
      <c r="G158" s="5" t="s">
        <v>819</v>
      </c>
      <c r="H158" s="4" t="s">
        <v>820</v>
      </c>
      <c r="I158" s="6" t="s">
        <v>821</v>
      </c>
      <c r="J158" s="5" t="s">
        <v>20</v>
      </c>
      <c r="K158" s="3" t="s">
        <v>21</v>
      </c>
      <c r="L158" s="7" t="s">
        <v>22</v>
      </c>
    </row>
    <row r="159" customFormat="false" ht="24" hidden="false" customHeight="false" outlineLevel="0" collapsed="false">
      <c r="A159" s="4" t="s">
        <v>822</v>
      </c>
      <c r="B159" s="5" t="n">
        <v>158</v>
      </c>
      <c r="C159" s="5" t="s">
        <v>202</v>
      </c>
      <c r="D159" s="5" t="s">
        <v>203</v>
      </c>
      <c r="E159" s="5" t="s">
        <v>281</v>
      </c>
      <c r="F159" s="5" t="s">
        <v>16</v>
      </c>
      <c r="G159" s="5" t="s">
        <v>823</v>
      </c>
      <c r="H159" s="4" t="s">
        <v>824</v>
      </c>
      <c r="I159" s="6" t="s">
        <v>82</v>
      </c>
      <c r="J159" s="5" t="s">
        <v>20</v>
      </c>
      <c r="K159" s="3" t="s">
        <v>21</v>
      </c>
      <c r="L159" s="7" t="s">
        <v>22</v>
      </c>
    </row>
    <row r="160" customFormat="false" ht="24" hidden="false" customHeight="false" outlineLevel="0" collapsed="false">
      <c r="A160" s="4" t="s">
        <v>825</v>
      </c>
      <c r="B160" s="5" t="n">
        <v>159</v>
      </c>
      <c r="C160" s="5" t="s">
        <v>826</v>
      </c>
      <c r="D160" s="5" t="s">
        <v>827</v>
      </c>
      <c r="E160" s="5" t="s">
        <v>288</v>
      </c>
      <c r="F160" s="5" t="s">
        <v>16</v>
      </c>
      <c r="G160" s="5" t="s">
        <v>828</v>
      </c>
      <c r="H160" s="5" t="s">
        <v>71</v>
      </c>
      <c r="I160" s="6" t="s">
        <v>290</v>
      </c>
      <c r="J160" s="5" t="s">
        <v>20</v>
      </c>
      <c r="K160" s="3" t="s">
        <v>21</v>
      </c>
      <c r="L160" s="7" t="s">
        <v>22</v>
      </c>
    </row>
    <row r="161" customFormat="false" ht="24" hidden="false" customHeight="false" outlineLevel="0" collapsed="false">
      <c r="A161" s="4" t="s">
        <v>829</v>
      </c>
      <c r="B161" s="5" t="n">
        <v>160</v>
      </c>
      <c r="C161" s="5" t="s">
        <v>731</v>
      </c>
      <c r="D161" s="5" t="s">
        <v>732</v>
      </c>
      <c r="E161" s="5" t="s">
        <v>305</v>
      </c>
      <c r="F161" s="5" t="s">
        <v>16</v>
      </c>
      <c r="G161" s="5" t="s">
        <v>830</v>
      </c>
      <c r="H161" s="5" t="s">
        <v>206</v>
      </c>
      <c r="I161" s="6" t="s">
        <v>435</v>
      </c>
      <c r="J161" s="5" t="s">
        <v>20</v>
      </c>
      <c r="K161" s="3" t="s">
        <v>21</v>
      </c>
      <c r="L161" s="7" t="s">
        <v>22</v>
      </c>
    </row>
    <row r="162" customFormat="false" ht="60" hidden="false" customHeight="false" outlineLevel="0" collapsed="false">
      <c r="A162" s="4" t="s">
        <v>831</v>
      </c>
      <c r="B162" s="5" t="n">
        <v>161</v>
      </c>
      <c r="C162" s="5" t="s">
        <v>832</v>
      </c>
      <c r="D162" s="5" t="s">
        <v>833</v>
      </c>
      <c r="E162" s="5" t="s">
        <v>323</v>
      </c>
      <c r="F162" s="5" t="s">
        <v>16</v>
      </c>
      <c r="G162" s="5" t="s">
        <v>834</v>
      </c>
      <c r="H162" s="4" t="s">
        <v>820</v>
      </c>
      <c r="I162" s="6" t="s">
        <v>163</v>
      </c>
      <c r="J162" s="5" t="s">
        <v>20</v>
      </c>
      <c r="K162" s="3" t="s">
        <v>21</v>
      </c>
      <c r="L162" s="7" t="s">
        <v>22</v>
      </c>
    </row>
    <row r="163" customFormat="false" ht="24" hidden="false" customHeight="false" outlineLevel="0" collapsed="false">
      <c r="A163" s="4" t="s">
        <v>835</v>
      </c>
      <c r="B163" s="5" t="n">
        <v>162</v>
      </c>
      <c r="C163" s="5" t="s">
        <v>836</v>
      </c>
      <c r="D163" s="5" t="s">
        <v>837</v>
      </c>
      <c r="E163" s="5" t="s">
        <v>323</v>
      </c>
      <c r="F163" s="5" t="s">
        <v>16</v>
      </c>
      <c r="G163" s="5" t="s">
        <v>838</v>
      </c>
      <c r="H163" s="4" t="s">
        <v>700</v>
      </c>
      <c r="I163" s="6" t="s">
        <v>821</v>
      </c>
      <c r="J163" s="5" t="s">
        <v>44</v>
      </c>
      <c r="K163" s="3" t="s">
        <v>21</v>
      </c>
      <c r="L163" s="7" t="s">
        <v>22</v>
      </c>
    </row>
    <row r="164" customFormat="false" ht="24" hidden="false" customHeight="false" outlineLevel="0" collapsed="false">
      <c r="A164" s="4" t="s">
        <v>839</v>
      </c>
      <c r="B164" s="5" t="n">
        <v>163</v>
      </c>
      <c r="C164" s="5" t="s">
        <v>840</v>
      </c>
      <c r="D164" s="5" t="s">
        <v>841</v>
      </c>
      <c r="E164" s="5" t="s">
        <v>345</v>
      </c>
      <c r="F164" s="5" t="s">
        <v>16</v>
      </c>
      <c r="G164" s="5" t="s">
        <v>363</v>
      </c>
      <c r="H164" s="4" t="s">
        <v>384</v>
      </c>
      <c r="I164" s="6" t="s">
        <v>739</v>
      </c>
      <c r="J164" s="5" t="s">
        <v>90</v>
      </c>
      <c r="K164" s="3" t="s">
        <v>21</v>
      </c>
      <c r="L164" s="7" t="s">
        <v>22</v>
      </c>
    </row>
    <row r="165" customFormat="false" ht="36" hidden="false" customHeight="false" outlineLevel="0" collapsed="false">
      <c r="A165" s="4" t="s">
        <v>842</v>
      </c>
      <c r="B165" s="5" t="n">
        <v>164</v>
      </c>
      <c r="C165" s="5" t="s">
        <v>843</v>
      </c>
      <c r="D165" s="5" t="s">
        <v>844</v>
      </c>
      <c r="E165" s="5" t="s">
        <v>345</v>
      </c>
      <c r="F165" s="5" t="s">
        <v>16</v>
      </c>
      <c r="G165" s="5" t="s">
        <v>845</v>
      </c>
      <c r="H165" s="4" t="s">
        <v>404</v>
      </c>
      <c r="I165" s="6" t="s">
        <v>846</v>
      </c>
      <c r="J165" s="5" t="s">
        <v>29</v>
      </c>
      <c r="K165" s="3" t="s">
        <v>21</v>
      </c>
      <c r="L165" s="7" t="s">
        <v>22</v>
      </c>
    </row>
    <row r="166" customFormat="false" ht="24" hidden="false" customHeight="false" outlineLevel="0" collapsed="false">
      <c r="A166" s="4" t="s">
        <v>847</v>
      </c>
      <c r="B166" s="5" t="n">
        <v>165</v>
      </c>
      <c r="C166" s="5" t="s">
        <v>848</v>
      </c>
      <c r="D166" s="5" t="s">
        <v>849</v>
      </c>
      <c r="E166" s="5" t="s">
        <v>369</v>
      </c>
      <c r="F166" s="5" t="s">
        <v>16</v>
      </c>
      <c r="G166" s="5" t="s">
        <v>850</v>
      </c>
      <c r="H166" s="4" t="s">
        <v>851</v>
      </c>
      <c r="I166" s="6" t="s">
        <v>852</v>
      </c>
      <c r="J166" s="5" t="s">
        <v>29</v>
      </c>
      <c r="K166" s="3" t="s">
        <v>21</v>
      </c>
      <c r="L166" s="7" t="s">
        <v>22</v>
      </c>
    </row>
    <row r="167" customFormat="false" ht="36" hidden="false" customHeight="false" outlineLevel="0" collapsed="false">
      <c r="A167" s="4" t="s">
        <v>853</v>
      </c>
      <c r="B167" s="5" t="n">
        <v>166</v>
      </c>
      <c r="C167" s="5" t="s">
        <v>854</v>
      </c>
      <c r="D167" s="5" t="s">
        <v>855</v>
      </c>
      <c r="E167" s="5" t="s">
        <v>369</v>
      </c>
      <c r="F167" s="5" t="s">
        <v>16</v>
      </c>
      <c r="G167" s="5" t="s">
        <v>856</v>
      </c>
      <c r="H167" s="4" t="s">
        <v>857</v>
      </c>
      <c r="I167" s="6" t="s">
        <v>858</v>
      </c>
      <c r="J167" s="5" t="s">
        <v>175</v>
      </c>
      <c r="K167" s="3" t="s">
        <v>21</v>
      </c>
      <c r="L167" s="7" t="s">
        <v>22</v>
      </c>
    </row>
    <row r="168" customFormat="false" ht="24" hidden="false" customHeight="false" outlineLevel="0" collapsed="false">
      <c r="A168" s="4" t="s">
        <v>859</v>
      </c>
      <c r="B168" s="5" t="n">
        <v>167</v>
      </c>
      <c r="C168" s="5" t="s">
        <v>647</v>
      </c>
      <c r="D168" s="5" t="s">
        <v>407</v>
      </c>
      <c r="E168" s="5" t="s">
        <v>389</v>
      </c>
      <c r="F168" s="5" t="s">
        <v>16</v>
      </c>
      <c r="G168" s="5" t="s">
        <v>860</v>
      </c>
      <c r="H168" s="4" t="s">
        <v>861</v>
      </c>
      <c r="I168" s="6" t="s">
        <v>57</v>
      </c>
      <c r="J168" s="5" t="s">
        <v>65</v>
      </c>
      <c r="K168" s="3" t="s">
        <v>21</v>
      </c>
      <c r="L168" s="7" t="s">
        <v>22</v>
      </c>
    </row>
    <row r="169" customFormat="false" ht="36" hidden="false" customHeight="false" outlineLevel="0" collapsed="false">
      <c r="A169" s="4" t="s">
        <v>862</v>
      </c>
      <c r="B169" s="5" t="n">
        <v>168</v>
      </c>
      <c r="C169" s="5" t="s">
        <v>863</v>
      </c>
      <c r="D169" s="5" t="s">
        <v>864</v>
      </c>
      <c r="E169" s="5" t="s">
        <v>389</v>
      </c>
      <c r="F169" s="5" t="s">
        <v>16</v>
      </c>
      <c r="G169" s="5" t="s">
        <v>865</v>
      </c>
      <c r="H169" s="4" t="s">
        <v>866</v>
      </c>
      <c r="I169" s="6" t="s">
        <v>301</v>
      </c>
      <c r="J169" s="5" t="s">
        <v>29</v>
      </c>
      <c r="K169" s="3" t="s">
        <v>21</v>
      </c>
      <c r="L169" s="7" t="s">
        <v>22</v>
      </c>
    </row>
    <row r="170" customFormat="false" ht="24" hidden="false" customHeight="false" outlineLevel="0" collapsed="false">
      <c r="A170" s="4" t="s">
        <v>867</v>
      </c>
      <c r="B170" s="5" t="n">
        <v>169</v>
      </c>
      <c r="C170" s="5" t="s">
        <v>868</v>
      </c>
      <c r="D170" s="5" t="s">
        <v>869</v>
      </c>
      <c r="E170" s="5" t="s">
        <v>396</v>
      </c>
      <c r="F170" s="5" t="s">
        <v>16</v>
      </c>
      <c r="G170" s="5" t="s">
        <v>870</v>
      </c>
      <c r="H170" s="4" t="s">
        <v>871</v>
      </c>
      <c r="I170" s="6" t="s">
        <v>220</v>
      </c>
      <c r="J170" s="5" t="s">
        <v>20</v>
      </c>
      <c r="K170" s="3" t="s">
        <v>21</v>
      </c>
      <c r="L170" s="7" t="s">
        <v>22</v>
      </c>
    </row>
    <row r="171" customFormat="false" ht="24" hidden="false" customHeight="false" outlineLevel="0" collapsed="false">
      <c r="A171" s="4" t="s">
        <v>872</v>
      </c>
      <c r="B171" s="5" t="n">
        <v>170</v>
      </c>
      <c r="C171" s="5" t="s">
        <v>873</v>
      </c>
      <c r="D171" s="5" t="s">
        <v>874</v>
      </c>
      <c r="E171" s="5" t="s">
        <v>396</v>
      </c>
      <c r="F171" s="5" t="s">
        <v>16</v>
      </c>
      <c r="G171" s="5" t="s">
        <v>875</v>
      </c>
      <c r="H171" s="4" t="s">
        <v>876</v>
      </c>
      <c r="I171" s="6" t="s">
        <v>877</v>
      </c>
      <c r="J171" s="5" t="s">
        <v>90</v>
      </c>
      <c r="K171" s="3" t="s">
        <v>21</v>
      </c>
      <c r="L171" s="7" t="s">
        <v>22</v>
      </c>
    </row>
    <row r="172" customFormat="false" ht="24" hidden="false" customHeight="false" outlineLevel="0" collapsed="false">
      <c r="A172" s="4" t="s">
        <v>878</v>
      </c>
      <c r="B172" s="5" t="n">
        <v>171</v>
      </c>
      <c r="C172" s="5" t="s">
        <v>879</v>
      </c>
      <c r="D172" s="5" t="s">
        <v>880</v>
      </c>
      <c r="E172" s="5" t="s">
        <v>402</v>
      </c>
      <c r="F172" s="5" t="s">
        <v>16</v>
      </c>
      <c r="G172" s="5" t="s">
        <v>881</v>
      </c>
      <c r="H172" s="4" t="s">
        <v>882</v>
      </c>
      <c r="I172" s="6" t="s">
        <v>460</v>
      </c>
      <c r="J172" s="5" t="s">
        <v>90</v>
      </c>
      <c r="K172" s="3" t="s">
        <v>21</v>
      </c>
      <c r="L172" s="7" t="s">
        <v>22</v>
      </c>
    </row>
    <row r="173" customFormat="false" ht="24" hidden="false" customHeight="false" outlineLevel="0" collapsed="false">
      <c r="A173" s="4" t="s">
        <v>883</v>
      </c>
      <c r="B173" s="5" t="n">
        <v>172</v>
      </c>
      <c r="C173" s="5" t="s">
        <v>884</v>
      </c>
      <c r="D173" s="5" t="s">
        <v>885</v>
      </c>
      <c r="E173" s="5" t="s">
        <v>402</v>
      </c>
      <c r="F173" s="5" t="s">
        <v>16</v>
      </c>
      <c r="G173" s="5" t="s">
        <v>886</v>
      </c>
      <c r="H173" s="4" t="s">
        <v>887</v>
      </c>
      <c r="I173" s="6" t="s">
        <v>773</v>
      </c>
      <c r="J173" s="5" t="s">
        <v>44</v>
      </c>
      <c r="K173" s="3" t="s">
        <v>21</v>
      </c>
      <c r="L173" s="7" t="s">
        <v>22</v>
      </c>
    </row>
    <row r="174" customFormat="false" ht="24" hidden="false" customHeight="false" outlineLevel="0" collapsed="false">
      <c r="A174" s="4" t="s">
        <v>888</v>
      </c>
      <c r="B174" s="5" t="n">
        <v>173</v>
      </c>
      <c r="C174" s="5" t="s">
        <v>170</v>
      </c>
      <c r="D174" s="5" t="s">
        <v>171</v>
      </c>
      <c r="E174" s="5" t="s">
        <v>408</v>
      </c>
      <c r="F174" s="5" t="s">
        <v>16</v>
      </c>
      <c r="G174" s="5" t="s">
        <v>856</v>
      </c>
      <c r="H174" s="4" t="s">
        <v>889</v>
      </c>
      <c r="I174" s="6" t="s">
        <v>890</v>
      </c>
      <c r="J174" s="5" t="s">
        <v>175</v>
      </c>
      <c r="K174" s="3" t="s">
        <v>21</v>
      </c>
      <c r="L174" s="7" t="s">
        <v>22</v>
      </c>
    </row>
    <row r="175" customFormat="false" ht="24" hidden="false" customHeight="false" outlineLevel="0" collapsed="false">
      <c r="A175" s="4" t="s">
        <v>891</v>
      </c>
      <c r="B175" s="5" t="n">
        <v>174</v>
      </c>
      <c r="C175" s="5" t="s">
        <v>892</v>
      </c>
      <c r="D175" s="5" t="s">
        <v>893</v>
      </c>
      <c r="E175" s="5" t="s">
        <v>408</v>
      </c>
      <c r="F175" s="5" t="s">
        <v>16</v>
      </c>
      <c r="G175" s="5" t="s">
        <v>894</v>
      </c>
      <c r="H175" s="4" t="s">
        <v>35</v>
      </c>
      <c r="I175" s="6" t="s">
        <v>503</v>
      </c>
      <c r="J175" s="5" t="s">
        <v>65</v>
      </c>
      <c r="K175" s="3" t="s">
        <v>21</v>
      </c>
      <c r="L175" s="7" t="s">
        <v>22</v>
      </c>
    </row>
    <row r="176" customFormat="false" ht="24" hidden="false" customHeight="false" outlineLevel="0" collapsed="false">
      <c r="A176" s="4" t="s">
        <v>895</v>
      </c>
      <c r="B176" s="5" t="n">
        <v>175</v>
      </c>
      <c r="C176" s="5" t="s">
        <v>896</v>
      </c>
      <c r="D176" s="5" t="s">
        <v>897</v>
      </c>
      <c r="E176" s="5" t="s">
        <v>415</v>
      </c>
      <c r="F176" s="5" t="s">
        <v>16</v>
      </c>
      <c r="G176" s="5" t="s">
        <v>898</v>
      </c>
      <c r="H176" s="4" t="s">
        <v>261</v>
      </c>
      <c r="I176" s="6" t="s">
        <v>899</v>
      </c>
      <c r="J176" s="5" t="s">
        <v>29</v>
      </c>
      <c r="K176" s="3" t="s">
        <v>21</v>
      </c>
      <c r="L176" s="7" t="s">
        <v>22</v>
      </c>
    </row>
    <row r="177" customFormat="false" ht="24" hidden="false" customHeight="false" outlineLevel="0" collapsed="false">
      <c r="A177" s="4" t="s">
        <v>900</v>
      </c>
      <c r="B177" s="5" t="n">
        <v>176</v>
      </c>
      <c r="C177" s="5" t="s">
        <v>901</v>
      </c>
      <c r="D177" s="5" t="s">
        <v>902</v>
      </c>
      <c r="E177" s="5" t="s">
        <v>299</v>
      </c>
      <c r="F177" s="5" t="s">
        <v>16</v>
      </c>
      <c r="G177" s="5" t="s">
        <v>903</v>
      </c>
      <c r="H177" s="4" t="s">
        <v>142</v>
      </c>
      <c r="I177" s="6" t="s">
        <v>904</v>
      </c>
      <c r="J177" s="5" t="s">
        <v>97</v>
      </c>
      <c r="K177" s="3" t="s">
        <v>21</v>
      </c>
      <c r="L177" s="7" t="s">
        <v>22</v>
      </c>
    </row>
    <row r="178" customFormat="false" ht="24" hidden="false" customHeight="false" outlineLevel="0" collapsed="false">
      <c r="A178" s="4" t="s">
        <v>905</v>
      </c>
      <c r="B178" s="5" t="n">
        <v>177</v>
      </c>
      <c r="C178" s="5" t="s">
        <v>906</v>
      </c>
      <c r="D178" s="5" t="s">
        <v>907</v>
      </c>
      <c r="E178" s="5" t="s">
        <v>486</v>
      </c>
      <c r="F178" s="5" t="s">
        <v>16</v>
      </c>
      <c r="G178" s="5" t="s">
        <v>908</v>
      </c>
      <c r="H178" s="4" t="s">
        <v>784</v>
      </c>
      <c r="I178" s="6" t="s">
        <v>909</v>
      </c>
      <c r="J178" s="5" t="s">
        <v>44</v>
      </c>
      <c r="K178" s="3" t="s">
        <v>21</v>
      </c>
      <c r="L178" s="7" t="s">
        <v>22</v>
      </c>
    </row>
    <row r="179" customFormat="false" ht="24" hidden="false" customHeight="false" outlineLevel="0" collapsed="false">
      <c r="A179" s="4" t="s">
        <v>910</v>
      </c>
      <c r="B179" s="5" t="n">
        <v>178</v>
      </c>
      <c r="C179" s="5" t="s">
        <v>911</v>
      </c>
      <c r="D179" s="5" t="s">
        <v>912</v>
      </c>
      <c r="E179" s="5" t="s">
        <v>486</v>
      </c>
      <c r="F179" s="5" t="s">
        <v>16</v>
      </c>
      <c r="G179" s="5" t="s">
        <v>913</v>
      </c>
      <c r="H179" s="4" t="s">
        <v>686</v>
      </c>
      <c r="I179" s="6" t="s">
        <v>695</v>
      </c>
      <c r="J179" s="5" t="s">
        <v>65</v>
      </c>
      <c r="K179" s="3" t="s">
        <v>21</v>
      </c>
      <c r="L179" s="7" t="s">
        <v>22</v>
      </c>
    </row>
    <row r="180" customFormat="false" ht="24" hidden="false" customHeight="false" outlineLevel="0" collapsed="false">
      <c r="A180" s="4" t="s">
        <v>914</v>
      </c>
      <c r="B180" s="5" t="n">
        <v>179</v>
      </c>
      <c r="C180" s="5" t="s">
        <v>915</v>
      </c>
      <c r="D180" s="5" t="s">
        <v>916</v>
      </c>
      <c r="E180" s="5" t="s">
        <v>493</v>
      </c>
      <c r="F180" s="5" t="s">
        <v>16</v>
      </c>
      <c r="G180" s="5" t="s">
        <v>917</v>
      </c>
      <c r="H180" s="4" t="s">
        <v>125</v>
      </c>
      <c r="I180" s="6" t="s">
        <v>530</v>
      </c>
      <c r="J180" s="5" t="s">
        <v>65</v>
      </c>
      <c r="K180" s="3" t="s">
        <v>21</v>
      </c>
      <c r="L180" s="7" t="s">
        <v>22</v>
      </c>
    </row>
    <row r="181" customFormat="false" ht="24" hidden="false" customHeight="false" outlineLevel="0" collapsed="false">
      <c r="A181" s="4" t="s">
        <v>918</v>
      </c>
      <c r="B181" s="5" t="n">
        <v>180</v>
      </c>
      <c r="C181" s="5" t="s">
        <v>532</v>
      </c>
      <c r="D181" s="5" t="s">
        <v>533</v>
      </c>
      <c r="E181" s="5" t="s">
        <v>493</v>
      </c>
      <c r="F181" s="5" t="s">
        <v>16</v>
      </c>
      <c r="G181" s="5" t="s">
        <v>919</v>
      </c>
      <c r="H181" s="4" t="s">
        <v>404</v>
      </c>
      <c r="I181" s="6" t="s">
        <v>920</v>
      </c>
      <c r="J181" s="5" t="s">
        <v>44</v>
      </c>
      <c r="K181" s="3" t="s">
        <v>21</v>
      </c>
      <c r="L181" s="7" t="s">
        <v>22</v>
      </c>
    </row>
    <row r="182" customFormat="false" ht="24" hidden="false" customHeight="false" outlineLevel="0" collapsed="false">
      <c r="A182" s="4" t="s">
        <v>921</v>
      </c>
      <c r="B182" s="5" t="n">
        <v>181</v>
      </c>
      <c r="C182" s="5" t="s">
        <v>922</v>
      </c>
      <c r="D182" s="5" t="s">
        <v>923</v>
      </c>
      <c r="E182" s="5" t="s">
        <v>351</v>
      </c>
      <c r="F182" s="5" t="s">
        <v>16</v>
      </c>
      <c r="G182" s="5" t="s">
        <v>924</v>
      </c>
      <c r="H182" s="4" t="s">
        <v>925</v>
      </c>
      <c r="I182" s="6" t="s">
        <v>419</v>
      </c>
      <c r="J182" s="5" t="s">
        <v>65</v>
      </c>
      <c r="K182" s="3" t="s">
        <v>21</v>
      </c>
      <c r="L182" s="7" t="s">
        <v>22</v>
      </c>
    </row>
    <row r="183" customFormat="false" ht="24" hidden="false" customHeight="false" outlineLevel="0" collapsed="false">
      <c r="A183" s="4" t="s">
        <v>926</v>
      </c>
      <c r="B183" s="5" t="n">
        <v>182</v>
      </c>
      <c r="C183" s="5" t="s">
        <v>258</v>
      </c>
      <c r="D183" s="5" t="s">
        <v>927</v>
      </c>
      <c r="E183" s="5" t="s">
        <v>362</v>
      </c>
      <c r="F183" s="5" t="s">
        <v>16</v>
      </c>
      <c r="G183" s="5" t="s">
        <v>928</v>
      </c>
      <c r="H183" s="4" t="s">
        <v>925</v>
      </c>
      <c r="I183" s="6" t="s">
        <v>821</v>
      </c>
      <c r="J183" s="5" t="s">
        <v>97</v>
      </c>
      <c r="K183" s="3" t="s">
        <v>21</v>
      </c>
      <c r="L183" s="7" t="s">
        <v>22</v>
      </c>
    </row>
    <row r="184" customFormat="false" ht="24" hidden="false" customHeight="false" outlineLevel="0" collapsed="false">
      <c r="A184" s="4" t="s">
        <v>929</v>
      </c>
      <c r="B184" s="5" t="n">
        <v>183</v>
      </c>
      <c r="C184" s="5" t="s">
        <v>930</v>
      </c>
      <c r="D184" s="5" t="s">
        <v>931</v>
      </c>
      <c r="E184" s="5" t="s">
        <v>548</v>
      </c>
      <c r="F184" s="5" t="s">
        <v>16</v>
      </c>
      <c r="G184" s="5" t="s">
        <v>932</v>
      </c>
      <c r="H184" s="4" t="s">
        <v>119</v>
      </c>
      <c r="I184" s="6" t="s">
        <v>791</v>
      </c>
      <c r="J184" s="5" t="s">
        <v>44</v>
      </c>
      <c r="K184" s="3" t="s">
        <v>21</v>
      </c>
      <c r="L184" s="7" t="s">
        <v>22</v>
      </c>
    </row>
    <row r="185" customFormat="false" ht="24" hidden="false" customHeight="false" outlineLevel="0" collapsed="false">
      <c r="A185" s="4" t="s">
        <v>933</v>
      </c>
      <c r="B185" s="5" t="n">
        <v>184</v>
      </c>
      <c r="C185" s="5" t="s">
        <v>264</v>
      </c>
      <c r="D185" s="5" t="s">
        <v>265</v>
      </c>
      <c r="E185" s="5" t="s">
        <v>362</v>
      </c>
      <c r="F185" s="5" t="s">
        <v>16</v>
      </c>
      <c r="G185" s="5" t="s">
        <v>934</v>
      </c>
      <c r="H185" s="4" t="s">
        <v>267</v>
      </c>
      <c r="I185" s="6" t="s">
        <v>935</v>
      </c>
      <c r="J185" s="5" t="s">
        <v>90</v>
      </c>
      <c r="K185" s="3" t="s">
        <v>21</v>
      </c>
      <c r="L185" s="7" t="s">
        <v>22</v>
      </c>
    </row>
    <row r="186" customFormat="false" ht="36" hidden="false" customHeight="false" outlineLevel="0" collapsed="false">
      <c r="A186" s="4" t="s">
        <v>936</v>
      </c>
      <c r="B186" s="5" t="n">
        <v>185</v>
      </c>
      <c r="C186" s="5" t="s">
        <v>303</v>
      </c>
      <c r="D186" s="5" t="s">
        <v>304</v>
      </c>
      <c r="E186" s="5" t="s">
        <v>548</v>
      </c>
      <c r="F186" s="5" t="s">
        <v>16</v>
      </c>
      <c r="G186" s="5" t="s">
        <v>937</v>
      </c>
      <c r="H186" s="4" t="s">
        <v>578</v>
      </c>
      <c r="I186" s="6" t="s">
        <v>890</v>
      </c>
      <c r="J186" s="5" t="s">
        <v>44</v>
      </c>
      <c r="K186" s="3" t="s">
        <v>21</v>
      </c>
      <c r="L186" s="7" t="s">
        <v>22</v>
      </c>
    </row>
    <row r="187" customFormat="false" ht="24" hidden="false" customHeight="false" outlineLevel="0" collapsed="false">
      <c r="A187" s="4" t="s">
        <v>938</v>
      </c>
      <c r="B187" s="5" t="n">
        <v>186</v>
      </c>
      <c r="C187" s="5" t="s">
        <v>939</v>
      </c>
      <c r="D187" s="5" t="s">
        <v>940</v>
      </c>
      <c r="E187" s="5" t="s">
        <v>548</v>
      </c>
      <c r="F187" s="5" t="s">
        <v>16</v>
      </c>
      <c r="G187" s="5" t="s">
        <v>941</v>
      </c>
      <c r="H187" s="4" t="s">
        <v>942</v>
      </c>
      <c r="I187" s="6" t="s">
        <v>503</v>
      </c>
      <c r="J187" s="5" t="s">
        <v>175</v>
      </c>
      <c r="K187" s="3" t="s">
        <v>21</v>
      </c>
      <c r="L187" s="7" t="s">
        <v>22</v>
      </c>
    </row>
    <row r="188" customFormat="false" ht="24" hidden="false" customHeight="false" outlineLevel="0" collapsed="false">
      <c r="A188" s="4" t="s">
        <v>943</v>
      </c>
      <c r="B188" s="5" t="n">
        <v>187</v>
      </c>
      <c r="C188" s="5" t="s">
        <v>387</v>
      </c>
      <c r="D188" s="5" t="s">
        <v>388</v>
      </c>
      <c r="E188" s="5" t="s">
        <v>554</v>
      </c>
      <c r="F188" s="5" t="s">
        <v>16</v>
      </c>
      <c r="G188" s="5" t="s">
        <v>944</v>
      </c>
      <c r="H188" s="4" t="s">
        <v>107</v>
      </c>
      <c r="I188" s="6" t="s">
        <v>163</v>
      </c>
      <c r="J188" s="5" t="s">
        <v>29</v>
      </c>
      <c r="K188" s="3" t="s">
        <v>21</v>
      </c>
      <c r="L188" s="7" t="s">
        <v>22</v>
      </c>
    </row>
    <row r="189" customFormat="false" ht="24" hidden="false" customHeight="false" outlineLevel="0" collapsed="false">
      <c r="A189" s="4" t="s">
        <v>945</v>
      </c>
      <c r="B189" s="5" t="n">
        <v>188</v>
      </c>
      <c r="C189" s="5" t="s">
        <v>946</v>
      </c>
      <c r="D189" s="5" t="s">
        <v>947</v>
      </c>
      <c r="E189" s="5" t="s">
        <v>576</v>
      </c>
      <c r="F189" s="5" t="s">
        <v>16</v>
      </c>
      <c r="G189" s="5" t="s">
        <v>948</v>
      </c>
      <c r="H189" s="4" t="s">
        <v>660</v>
      </c>
      <c r="I189" s="6" t="s">
        <v>949</v>
      </c>
      <c r="J189" s="5" t="s">
        <v>65</v>
      </c>
      <c r="K189" s="3" t="s">
        <v>21</v>
      </c>
      <c r="L189" s="7" t="s">
        <v>22</v>
      </c>
    </row>
    <row r="190" customFormat="false" ht="24" hidden="false" customHeight="false" outlineLevel="0" collapsed="false">
      <c r="A190" s="4" t="s">
        <v>950</v>
      </c>
      <c r="B190" s="5" t="n">
        <v>189</v>
      </c>
      <c r="C190" s="5" t="s">
        <v>951</v>
      </c>
      <c r="D190" s="5" t="s">
        <v>952</v>
      </c>
      <c r="E190" s="5" t="s">
        <v>609</v>
      </c>
      <c r="F190" s="5" t="s">
        <v>16</v>
      </c>
      <c r="G190" s="5" t="s">
        <v>953</v>
      </c>
      <c r="H190" s="5" t="s">
        <v>71</v>
      </c>
      <c r="I190" s="6" t="s">
        <v>954</v>
      </c>
      <c r="J190" s="5" t="s">
        <v>65</v>
      </c>
      <c r="K190" s="3" t="s">
        <v>21</v>
      </c>
      <c r="L190" s="7" t="s">
        <v>22</v>
      </c>
    </row>
    <row r="191" customFormat="false" ht="24" hidden="false" customHeight="false" outlineLevel="0" collapsed="false">
      <c r="A191" s="4" t="s">
        <v>955</v>
      </c>
      <c r="B191" s="5" t="n">
        <v>190</v>
      </c>
      <c r="C191" s="5" t="s">
        <v>360</v>
      </c>
      <c r="D191" s="5" t="s">
        <v>361</v>
      </c>
      <c r="E191" s="5" t="s">
        <v>609</v>
      </c>
      <c r="F191" s="5" t="s">
        <v>16</v>
      </c>
      <c r="G191" s="5" t="s">
        <v>363</v>
      </c>
      <c r="H191" s="4" t="s">
        <v>956</v>
      </c>
      <c r="I191" s="6" t="s">
        <v>957</v>
      </c>
      <c r="J191" s="5" t="s">
        <v>90</v>
      </c>
      <c r="K191" s="3" t="s">
        <v>21</v>
      </c>
      <c r="L191" s="7" t="s">
        <v>22</v>
      </c>
    </row>
    <row r="192" customFormat="false" ht="48" hidden="false" customHeight="false" outlineLevel="0" collapsed="false">
      <c r="A192" s="4" t="s">
        <v>958</v>
      </c>
      <c r="B192" s="5" t="n">
        <v>191</v>
      </c>
      <c r="C192" s="5" t="s">
        <v>959</v>
      </c>
      <c r="D192" s="5" t="s">
        <v>960</v>
      </c>
      <c r="E192" s="5" t="s">
        <v>636</v>
      </c>
      <c r="F192" s="5" t="s">
        <v>16</v>
      </c>
      <c r="G192" s="5" t="s">
        <v>961</v>
      </c>
      <c r="H192" s="4" t="s">
        <v>962</v>
      </c>
      <c r="I192" s="6" t="s">
        <v>632</v>
      </c>
      <c r="J192" s="5" t="s">
        <v>65</v>
      </c>
      <c r="K192" s="3" t="s">
        <v>21</v>
      </c>
      <c r="L192" s="7" t="s">
        <v>22</v>
      </c>
    </row>
    <row r="193" customFormat="false" ht="24" hidden="false" customHeight="false" outlineLevel="0" collapsed="false">
      <c r="A193" s="4" t="s">
        <v>963</v>
      </c>
      <c r="B193" s="5" t="n">
        <v>192</v>
      </c>
      <c r="C193" s="5" t="s">
        <v>964</v>
      </c>
      <c r="D193" s="5" t="s">
        <v>965</v>
      </c>
      <c r="E193" s="5" t="s">
        <v>636</v>
      </c>
      <c r="F193" s="5" t="s">
        <v>16</v>
      </c>
      <c r="G193" s="5" t="s">
        <v>966</v>
      </c>
      <c r="H193" s="4" t="s">
        <v>35</v>
      </c>
      <c r="I193" s="6" t="s">
        <v>435</v>
      </c>
      <c r="J193" s="5" t="s">
        <v>65</v>
      </c>
      <c r="K193" s="3" t="s">
        <v>21</v>
      </c>
      <c r="L193" s="7" t="s">
        <v>22</v>
      </c>
    </row>
    <row r="194" customFormat="false" ht="24" hidden="false" customHeight="false" outlineLevel="0" collapsed="false">
      <c r="A194" s="4" t="s">
        <v>967</v>
      </c>
      <c r="B194" s="5" t="n">
        <v>193</v>
      </c>
      <c r="C194" s="5" t="s">
        <v>968</v>
      </c>
      <c r="D194" s="5" t="s">
        <v>969</v>
      </c>
      <c r="E194" s="5" t="s">
        <v>502</v>
      </c>
      <c r="F194" s="5" t="s">
        <v>16</v>
      </c>
      <c r="G194" s="5" t="s">
        <v>970</v>
      </c>
      <c r="H194" s="4" t="s">
        <v>971</v>
      </c>
      <c r="I194" s="6" t="s">
        <v>972</v>
      </c>
      <c r="J194" s="5" t="s">
        <v>65</v>
      </c>
      <c r="K194" s="3" t="s">
        <v>21</v>
      </c>
      <c r="L194" s="7" t="s">
        <v>22</v>
      </c>
    </row>
    <row r="195" customFormat="false" ht="24" hidden="false" customHeight="false" outlineLevel="0" collapsed="false">
      <c r="A195" s="4" t="s">
        <v>973</v>
      </c>
      <c r="B195" s="5" t="n">
        <v>194</v>
      </c>
      <c r="C195" s="5" t="s">
        <v>546</v>
      </c>
      <c r="D195" s="5" t="s">
        <v>547</v>
      </c>
      <c r="E195" s="5" t="s">
        <v>502</v>
      </c>
      <c r="F195" s="5" t="s">
        <v>16</v>
      </c>
      <c r="G195" s="5" t="s">
        <v>974</v>
      </c>
      <c r="H195" s="4" t="s">
        <v>549</v>
      </c>
      <c r="I195" s="6" t="s">
        <v>589</v>
      </c>
      <c r="J195" s="5" t="s">
        <v>90</v>
      </c>
      <c r="K195" s="3" t="s">
        <v>21</v>
      </c>
      <c r="L195" s="7" t="s">
        <v>22</v>
      </c>
    </row>
    <row r="196" customFormat="false" ht="24" hidden="false" customHeight="false" outlineLevel="0" collapsed="false">
      <c r="A196" s="4" t="s">
        <v>975</v>
      </c>
      <c r="B196" s="5" t="n">
        <v>195</v>
      </c>
      <c r="C196" s="5" t="s">
        <v>747</v>
      </c>
      <c r="D196" s="5" t="s">
        <v>748</v>
      </c>
      <c r="E196" s="5" t="s">
        <v>528</v>
      </c>
      <c r="F196" s="5" t="s">
        <v>16</v>
      </c>
      <c r="G196" s="5" t="s">
        <v>976</v>
      </c>
      <c r="H196" s="5" t="s">
        <v>206</v>
      </c>
      <c r="I196" s="6" t="s">
        <v>215</v>
      </c>
      <c r="J196" s="5" t="s">
        <v>20</v>
      </c>
      <c r="K196" s="3" t="s">
        <v>21</v>
      </c>
      <c r="L196" s="7" t="s">
        <v>22</v>
      </c>
    </row>
    <row r="197" customFormat="false" ht="24" hidden="false" customHeight="false" outlineLevel="0" collapsed="false">
      <c r="A197" s="4" t="s">
        <v>977</v>
      </c>
      <c r="B197" s="5" t="n">
        <v>196</v>
      </c>
      <c r="C197" s="5" t="s">
        <v>978</v>
      </c>
      <c r="D197" s="5" t="s">
        <v>979</v>
      </c>
      <c r="E197" s="5" t="s">
        <v>528</v>
      </c>
      <c r="F197" s="5" t="s">
        <v>16</v>
      </c>
      <c r="G197" s="5" t="s">
        <v>980</v>
      </c>
      <c r="H197" s="5" t="s">
        <v>206</v>
      </c>
      <c r="I197" s="6" t="s">
        <v>981</v>
      </c>
      <c r="J197" s="5" t="s">
        <v>65</v>
      </c>
      <c r="K197" s="3" t="s">
        <v>21</v>
      </c>
      <c r="L197" s="7" t="s">
        <v>22</v>
      </c>
    </row>
    <row r="198" customFormat="false" ht="24" hidden="false" customHeight="false" outlineLevel="0" collapsed="false">
      <c r="A198" s="4" t="s">
        <v>982</v>
      </c>
      <c r="B198" s="5" t="n">
        <v>197</v>
      </c>
      <c r="C198" s="5" t="s">
        <v>983</v>
      </c>
      <c r="D198" s="5" t="s">
        <v>984</v>
      </c>
      <c r="E198" s="5" t="s">
        <v>362</v>
      </c>
      <c r="F198" s="5" t="s">
        <v>16</v>
      </c>
      <c r="G198" s="5" t="s">
        <v>118</v>
      </c>
      <c r="H198" s="4" t="s">
        <v>119</v>
      </c>
      <c r="I198" s="6" t="s">
        <v>985</v>
      </c>
      <c r="J198" s="5" t="s">
        <v>44</v>
      </c>
      <c r="K198" s="3" t="s">
        <v>21</v>
      </c>
      <c r="L198" s="7" t="s">
        <v>22</v>
      </c>
    </row>
    <row r="199" customFormat="false" ht="24" hidden="false" customHeight="false" outlineLevel="0" collapsed="false">
      <c r="A199" s="4" t="s">
        <v>986</v>
      </c>
      <c r="B199" s="5" t="n">
        <v>198</v>
      </c>
      <c r="C199" s="4" t="s">
        <v>22</v>
      </c>
      <c r="D199" s="4" t="s">
        <v>22</v>
      </c>
      <c r="E199" s="5" t="s">
        <v>720</v>
      </c>
      <c r="F199" s="5" t="s">
        <v>16</v>
      </c>
      <c r="G199" s="5" t="s">
        <v>987</v>
      </c>
      <c r="H199" s="4" t="s">
        <v>22</v>
      </c>
      <c r="I199" s="6" t="s">
        <v>988</v>
      </c>
      <c r="J199" s="5" t="s">
        <v>159</v>
      </c>
      <c r="K199" s="3" t="s">
        <v>21</v>
      </c>
      <c r="L199" s="7" t="s">
        <v>22</v>
      </c>
    </row>
    <row r="200" customFormat="false" ht="24" hidden="false" customHeight="false" outlineLevel="0" collapsed="false">
      <c r="A200" s="4" t="s">
        <v>989</v>
      </c>
      <c r="B200" s="5" t="n">
        <v>199</v>
      </c>
      <c r="C200" s="5" t="s">
        <v>990</v>
      </c>
      <c r="D200" s="5" t="s">
        <v>991</v>
      </c>
      <c r="E200" s="5" t="s">
        <v>576</v>
      </c>
      <c r="F200" s="5" t="s">
        <v>16</v>
      </c>
      <c r="G200" s="5" t="s">
        <v>801</v>
      </c>
      <c r="H200" s="4" t="s">
        <v>119</v>
      </c>
      <c r="I200" s="6" t="s">
        <v>108</v>
      </c>
      <c r="J200" s="5" t="s">
        <v>44</v>
      </c>
      <c r="K200" s="3" t="s">
        <v>21</v>
      </c>
      <c r="L200" s="7" t="s">
        <v>22</v>
      </c>
    </row>
    <row r="201" customFormat="false" ht="24" hidden="false" customHeight="false" outlineLevel="0" collapsed="false">
      <c r="A201" s="4" t="s">
        <v>992</v>
      </c>
      <c r="B201" s="5" t="n">
        <v>200</v>
      </c>
      <c r="C201" s="5" t="s">
        <v>546</v>
      </c>
      <c r="D201" s="5" t="s">
        <v>547</v>
      </c>
      <c r="E201" s="5" t="s">
        <v>576</v>
      </c>
      <c r="F201" s="5" t="s">
        <v>16</v>
      </c>
      <c r="G201" s="5" t="s">
        <v>356</v>
      </c>
      <c r="H201" s="4" t="s">
        <v>180</v>
      </c>
      <c r="I201" s="6" t="s">
        <v>993</v>
      </c>
      <c r="J201" s="5" t="s">
        <v>90</v>
      </c>
      <c r="K201" s="3" t="s">
        <v>21</v>
      </c>
      <c r="L201" s="7" t="s">
        <v>22</v>
      </c>
    </row>
    <row r="202" customFormat="false" ht="24" hidden="false" customHeight="false" outlineLevel="0" collapsed="false">
      <c r="A202" s="4" t="s">
        <v>994</v>
      </c>
      <c r="B202" s="5" t="n">
        <v>201</v>
      </c>
      <c r="C202" s="5" t="s">
        <v>995</v>
      </c>
      <c r="D202" s="5" t="s">
        <v>996</v>
      </c>
      <c r="E202" s="5" t="s">
        <v>582</v>
      </c>
      <c r="F202" s="5" t="s">
        <v>16</v>
      </c>
      <c r="G202" s="5" t="s">
        <v>881</v>
      </c>
      <c r="H202" s="4" t="s">
        <v>180</v>
      </c>
      <c r="I202" s="6" t="s">
        <v>997</v>
      </c>
      <c r="J202" s="5" t="s">
        <v>90</v>
      </c>
      <c r="K202" s="3" t="s">
        <v>21</v>
      </c>
      <c r="L202" s="7" t="s">
        <v>22</v>
      </c>
    </row>
    <row r="203" customFormat="false" ht="24" hidden="false" customHeight="false" outlineLevel="0" collapsed="false">
      <c r="A203" s="4" t="s">
        <v>998</v>
      </c>
      <c r="B203" s="5" t="n">
        <v>202</v>
      </c>
      <c r="C203" s="5" t="s">
        <v>591</v>
      </c>
      <c r="D203" s="5" t="s">
        <v>592</v>
      </c>
      <c r="E203" s="5" t="s">
        <v>593</v>
      </c>
      <c r="F203" s="5" t="s">
        <v>16</v>
      </c>
      <c r="G203" s="5" t="s">
        <v>999</v>
      </c>
      <c r="H203" s="5" t="s">
        <v>206</v>
      </c>
      <c r="I203" s="6" t="s">
        <v>524</v>
      </c>
      <c r="J203" s="5" t="s">
        <v>65</v>
      </c>
      <c r="K203" s="3" t="s">
        <v>21</v>
      </c>
      <c r="L203" s="7" t="s">
        <v>22</v>
      </c>
    </row>
    <row r="204" customFormat="false" ht="24" hidden="false" customHeight="false" outlineLevel="0" collapsed="false">
      <c r="A204" s="4" t="s">
        <v>1000</v>
      </c>
      <c r="B204" s="5" t="n">
        <v>203</v>
      </c>
      <c r="C204" s="5" t="s">
        <v>747</v>
      </c>
      <c r="D204" s="5" t="s">
        <v>748</v>
      </c>
      <c r="E204" s="5" t="s">
        <v>609</v>
      </c>
      <c r="F204" s="5" t="s">
        <v>16</v>
      </c>
      <c r="G204" s="5" t="s">
        <v>1001</v>
      </c>
      <c r="H204" s="5" t="s">
        <v>206</v>
      </c>
      <c r="I204" s="6" t="s">
        <v>1002</v>
      </c>
      <c r="J204" s="5" t="s">
        <v>20</v>
      </c>
      <c r="K204" s="3" t="s">
        <v>21</v>
      </c>
      <c r="L204" s="7" t="s">
        <v>22</v>
      </c>
    </row>
    <row r="205" customFormat="false" ht="24" hidden="false" customHeight="false" outlineLevel="0" collapsed="false">
      <c r="A205" s="4" t="s">
        <v>1003</v>
      </c>
      <c r="B205" s="5" t="n">
        <v>204</v>
      </c>
      <c r="C205" s="5" t="s">
        <v>1004</v>
      </c>
      <c r="D205" s="5" t="s">
        <v>1005</v>
      </c>
      <c r="E205" s="5" t="s">
        <v>621</v>
      </c>
      <c r="F205" s="5" t="s">
        <v>16</v>
      </c>
      <c r="G205" s="5" t="s">
        <v>1006</v>
      </c>
      <c r="H205" s="5" t="s">
        <v>71</v>
      </c>
      <c r="I205" s="6" t="s">
        <v>372</v>
      </c>
      <c r="J205" s="5" t="s">
        <v>20</v>
      </c>
      <c r="K205" s="3" t="s">
        <v>21</v>
      </c>
      <c r="L205" s="7" t="s">
        <v>22</v>
      </c>
    </row>
    <row r="206" customFormat="false" ht="24" hidden="false" customHeight="false" outlineLevel="0" collapsed="false">
      <c r="A206" s="4" t="s">
        <v>1007</v>
      </c>
      <c r="B206" s="5" t="n">
        <v>205</v>
      </c>
      <c r="C206" s="5" t="s">
        <v>1008</v>
      </c>
      <c r="D206" s="5" t="s">
        <v>1009</v>
      </c>
      <c r="E206" s="5" t="s">
        <v>1010</v>
      </c>
      <c r="F206" s="5" t="s">
        <v>16</v>
      </c>
      <c r="G206" s="5" t="s">
        <v>172</v>
      </c>
      <c r="H206" s="4" t="s">
        <v>889</v>
      </c>
      <c r="I206" s="6" t="s">
        <v>1011</v>
      </c>
      <c r="J206" s="5" t="s">
        <v>175</v>
      </c>
      <c r="K206" s="3" t="s">
        <v>21</v>
      </c>
      <c r="L206" s="7" t="s">
        <v>22</v>
      </c>
    </row>
    <row r="207" customFormat="false" ht="36" hidden="false" customHeight="false" outlineLevel="0" collapsed="false">
      <c r="A207" s="4" t="s">
        <v>1012</v>
      </c>
      <c r="B207" s="5" t="n">
        <v>206</v>
      </c>
      <c r="C207" s="5" t="s">
        <v>1013</v>
      </c>
      <c r="D207" s="5" t="s">
        <v>1014</v>
      </c>
      <c r="E207" s="5" t="s">
        <v>1015</v>
      </c>
      <c r="F207" s="5" t="s">
        <v>16</v>
      </c>
      <c r="G207" s="5" t="s">
        <v>1016</v>
      </c>
      <c r="H207" s="5" t="s">
        <v>206</v>
      </c>
      <c r="I207" s="6" t="s">
        <v>1017</v>
      </c>
      <c r="J207" s="5" t="s">
        <v>20</v>
      </c>
      <c r="K207" s="3" t="s">
        <v>21</v>
      </c>
      <c r="L207" s="7" t="s">
        <v>22</v>
      </c>
    </row>
    <row r="208" customFormat="false" ht="24" hidden="false" customHeight="false" outlineLevel="0" collapsed="false">
      <c r="A208" s="4" t="s">
        <v>1018</v>
      </c>
      <c r="B208" s="5" t="n">
        <v>207</v>
      </c>
      <c r="C208" s="5" t="s">
        <v>1019</v>
      </c>
      <c r="D208" s="5" t="s">
        <v>1020</v>
      </c>
      <c r="E208" s="5" t="s">
        <v>1015</v>
      </c>
      <c r="F208" s="5" t="s">
        <v>16</v>
      </c>
      <c r="G208" s="5" t="s">
        <v>1021</v>
      </c>
      <c r="H208" s="5" t="s">
        <v>206</v>
      </c>
      <c r="I208" s="6" t="s">
        <v>1022</v>
      </c>
      <c r="J208" s="5" t="s">
        <v>20</v>
      </c>
      <c r="K208" s="3" t="s">
        <v>21</v>
      </c>
      <c r="L208" s="7" t="s">
        <v>22</v>
      </c>
    </row>
    <row r="209" customFormat="false" ht="24" hidden="false" customHeight="false" outlineLevel="0" collapsed="false">
      <c r="A209" s="4" t="s">
        <v>1023</v>
      </c>
      <c r="B209" s="5" t="n">
        <v>208</v>
      </c>
      <c r="C209" s="5" t="s">
        <v>1024</v>
      </c>
      <c r="D209" s="5" t="s">
        <v>1025</v>
      </c>
      <c r="E209" s="5" t="s">
        <v>1015</v>
      </c>
      <c r="F209" s="5" t="s">
        <v>16</v>
      </c>
      <c r="G209" s="5" t="s">
        <v>1026</v>
      </c>
      <c r="H209" s="5" t="s">
        <v>206</v>
      </c>
      <c r="I209" s="6" t="s">
        <v>773</v>
      </c>
      <c r="J209" s="5" t="s">
        <v>65</v>
      </c>
      <c r="K209" s="3" t="s">
        <v>21</v>
      </c>
      <c r="L209" s="7" t="s">
        <v>22</v>
      </c>
    </row>
    <row r="210" customFormat="false" ht="24" hidden="false" customHeight="false" outlineLevel="0" collapsed="false">
      <c r="A210" s="4" t="s">
        <v>1027</v>
      </c>
      <c r="B210" s="5" t="n">
        <v>209</v>
      </c>
      <c r="C210" s="5" t="s">
        <v>1028</v>
      </c>
      <c r="D210" s="5" t="s">
        <v>1029</v>
      </c>
      <c r="E210" s="5" t="s">
        <v>1030</v>
      </c>
      <c r="F210" s="5" t="s">
        <v>16</v>
      </c>
      <c r="G210" s="5" t="s">
        <v>209</v>
      </c>
      <c r="H210" s="5" t="s">
        <v>206</v>
      </c>
      <c r="I210" s="6" t="s">
        <v>277</v>
      </c>
      <c r="J210" s="5" t="s">
        <v>65</v>
      </c>
      <c r="K210" s="3" t="s">
        <v>21</v>
      </c>
      <c r="L210" s="7" t="s">
        <v>22</v>
      </c>
    </row>
    <row r="211" customFormat="false" ht="24" hidden="false" customHeight="false" outlineLevel="0" collapsed="false">
      <c r="A211" s="4" t="s">
        <v>1031</v>
      </c>
      <c r="B211" s="5" t="n">
        <v>210</v>
      </c>
      <c r="C211" s="5" t="s">
        <v>1032</v>
      </c>
      <c r="D211" s="5" t="s">
        <v>1033</v>
      </c>
      <c r="E211" s="5" t="s">
        <v>1030</v>
      </c>
      <c r="F211" s="5" t="s">
        <v>16</v>
      </c>
      <c r="G211" s="5" t="s">
        <v>1034</v>
      </c>
      <c r="H211" s="5" t="s">
        <v>206</v>
      </c>
      <c r="I211" s="6" t="s">
        <v>763</v>
      </c>
      <c r="J211" s="5" t="s">
        <v>20</v>
      </c>
      <c r="K211" s="3" t="s">
        <v>21</v>
      </c>
      <c r="L211" s="7" t="s">
        <v>22</v>
      </c>
    </row>
    <row r="212" customFormat="false" ht="24" hidden="false" customHeight="false" outlineLevel="0" collapsed="false">
      <c r="A212" s="4" t="s">
        <v>1035</v>
      </c>
      <c r="B212" s="5" t="n">
        <v>211</v>
      </c>
      <c r="C212" s="5" t="s">
        <v>1036</v>
      </c>
      <c r="D212" s="5" t="s">
        <v>1037</v>
      </c>
      <c r="E212" s="5" t="s">
        <v>1030</v>
      </c>
      <c r="F212" s="5" t="s">
        <v>16</v>
      </c>
      <c r="G212" s="5" t="s">
        <v>1038</v>
      </c>
      <c r="H212" s="5" t="s">
        <v>206</v>
      </c>
      <c r="I212" s="6" t="s">
        <v>1039</v>
      </c>
      <c r="J212" s="5" t="s">
        <v>65</v>
      </c>
      <c r="K212" s="3" t="s">
        <v>21</v>
      </c>
      <c r="L212" s="7" t="s">
        <v>22</v>
      </c>
    </row>
    <row r="213" customFormat="false" ht="24" hidden="false" customHeight="false" outlineLevel="0" collapsed="false">
      <c r="A213" s="4" t="s">
        <v>1040</v>
      </c>
      <c r="B213" s="5" t="n">
        <v>212</v>
      </c>
      <c r="C213" s="5" t="s">
        <v>1041</v>
      </c>
      <c r="D213" s="5" t="s">
        <v>1042</v>
      </c>
      <c r="E213" s="5" t="s">
        <v>1030</v>
      </c>
      <c r="F213" s="5" t="s">
        <v>16</v>
      </c>
      <c r="G213" s="5" t="s">
        <v>1043</v>
      </c>
      <c r="H213" s="5" t="s">
        <v>206</v>
      </c>
      <c r="I213" s="6" t="s">
        <v>763</v>
      </c>
      <c r="J213" s="5" t="s">
        <v>20</v>
      </c>
      <c r="K213" s="3" t="s">
        <v>21</v>
      </c>
      <c r="L213" s="7" t="s">
        <v>22</v>
      </c>
    </row>
    <row r="214" customFormat="false" ht="24" hidden="false" customHeight="false" outlineLevel="0" collapsed="false">
      <c r="A214" s="4" t="s">
        <v>1044</v>
      </c>
      <c r="B214" s="5" t="n">
        <v>213</v>
      </c>
      <c r="C214" s="5" t="s">
        <v>1045</v>
      </c>
      <c r="D214" s="5" t="s">
        <v>1046</v>
      </c>
      <c r="E214" s="5" t="s">
        <v>1047</v>
      </c>
      <c r="F214" s="5" t="s">
        <v>16</v>
      </c>
      <c r="G214" s="5" t="s">
        <v>356</v>
      </c>
      <c r="H214" s="4" t="s">
        <v>1048</v>
      </c>
      <c r="I214" s="6" t="s">
        <v>1049</v>
      </c>
      <c r="J214" s="5" t="s">
        <v>90</v>
      </c>
      <c r="K214" s="3" t="s">
        <v>21</v>
      </c>
      <c r="L214" s="7" t="s">
        <v>22</v>
      </c>
    </row>
    <row r="215" customFormat="false" ht="24" hidden="false" customHeight="false" outlineLevel="0" collapsed="false">
      <c r="A215" s="4" t="s">
        <v>1050</v>
      </c>
      <c r="B215" s="5" t="n">
        <v>214</v>
      </c>
      <c r="C215" s="5" t="s">
        <v>532</v>
      </c>
      <c r="D215" s="5" t="s">
        <v>533</v>
      </c>
      <c r="E215" s="5" t="s">
        <v>1047</v>
      </c>
      <c r="F215" s="5" t="s">
        <v>16</v>
      </c>
      <c r="G215" s="5" t="s">
        <v>534</v>
      </c>
      <c r="H215" s="4" t="s">
        <v>50</v>
      </c>
      <c r="I215" s="6" t="s">
        <v>920</v>
      </c>
      <c r="J215" s="5" t="s">
        <v>44</v>
      </c>
      <c r="K215" s="3" t="s">
        <v>21</v>
      </c>
      <c r="L215" s="7" t="s">
        <v>22</v>
      </c>
    </row>
    <row r="216" customFormat="false" ht="24" hidden="false" customHeight="false" outlineLevel="0" collapsed="false">
      <c r="A216" s="4" t="s">
        <v>1051</v>
      </c>
      <c r="B216" s="5" t="n">
        <v>215</v>
      </c>
      <c r="C216" s="5" t="s">
        <v>406</v>
      </c>
      <c r="D216" s="5" t="s">
        <v>407</v>
      </c>
      <c r="E216" s="5" t="s">
        <v>1047</v>
      </c>
      <c r="F216" s="5" t="s">
        <v>16</v>
      </c>
      <c r="G216" s="5" t="s">
        <v>1052</v>
      </c>
      <c r="H216" s="4" t="s">
        <v>1053</v>
      </c>
      <c r="I216" s="6" t="s">
        <v>1011</v>
      </c>
      <c r="J216" s="5" t="s">
        <v>65</v>
      </c>
      <c r="K216" s="3" t="s">
        <v>21</v>
      </c>
      <c r="L216" s="7" t="s">
        <v>22</v>
      </c>
    </row>
    <row r="217" customFormat="false" ht="24" hidden="false" customHeight="false" outlineLevel="0" collapsed="false">
      <c r="A217" s="4" t="s">
        <v>1054</v>
      </c>
      <c r="B217" s="5" t="n">
        <v>216</v>
      </c>
      <c r="C217" s="5" t="s">
        <v>1055</v>
      </c>
      <c r="D217" s="5" t="s">
        <v>1056</v>
      </c>
      <c r="E217" s="5" t="s">
        <v>1047</v>
      </c>
      <c r="F217" s="5" t="s">
        <v>16</v>
      </c>
      <c r="G217" s="5" t="s">
        <v>118</v>
      </c>
      <c r="H217" s="4" t="s">
        <v>119</v>
      </c>
      <c r="I217" s="6" t="s">
        <v>1057</v>
      </c>
      <c r="J217" s="5" t="s">
        <v>44</v>
      </c>
      <c r="K217" s="3" t="s">
        <v>21</v>
      </c>
      <c r="L217" s="7" t="s">
        <v>22</v>
      </c>
    </row>
    <row r="218" customFormat="false" ht="24" hidden="false" customHeight="false" outlineLevel="0" collapsed="false">
      <c r="A218" s="4" t="s">
        <v>1058</v>
      </c>
      <c r="B218" s="5" t="n">
        <v>217</v>
      </c>
      <c r="C218" s="5" t="s">
        <v>1059</v>
      </c>
      <c r="D218" s="5" t="s">
        <v>1060</v>
      </c>
      <c r="E218" s="5" t="s">
        <v>1061</v>
      </c>
      <c r="F218" s="5" t="s">
        <v>16</v>
      </c>
      <c r="G218" s="5" t="s">
        <v>1062</v>
      </c>
      <c r="H218" s="4" t="s">
        <v>1063</v>
      </c>
      <c r="I218" s="6" t="s">
        <v>530</v>
      </c>
      <c r="J218" s="5" t="s">
        <v>20</v>
      </c>
      <c r="K218" s="3" t="s">
        <v>21</v>
      </c>
      <c r="L218" s="7" t="s">
        <v>22</v>
      </c>
    </row>
    <row r="219" customFormat="false" ht="24" hidden="false" customHeight="false" outlineLevel="0" collapsed="false">
      <c r="A219" s="4" t="s">
        <v>1064</v>
      </c>
      <c r="B219" s="5" t="n">
        <v>218</v>
      </c>
      <c r="C219" s="5" t="s">
        <v>1065</v>
      </c>
      <c r="D219" s="5" t="s">
        <v>1066</v>
      </c>
      <c r="E219" s="5" t="s">
        <v>1061</v>
      </c>
      <c r="F219" s="5" t="s">
        <v>16</v>
      </c>
      <c r="G219" s="5" t="s">
        <v>1067</v>
      </c>
      <c r="H219" s="4" t="s">
        <v>820</v>
      </c>
      <c r="I219" s="6" t="s">
        <v>1068</v>
      </c>
      <c r="J219" s="5" t="s">
        <v>44</v>
      </c>
      <c r="K219" s="3" t="s">
        <v>21</v>
      </c>
      <c r="L219" s="7" t="s">
        <v>22</v>
      </c>
    </row>
    <row r="220" customFormat="false" ht="24" hidden="false" customHeight="false" outlineLevel="0" collapsed="false">
      <c r="A220" s="4" t="s">
        <v>1069</v>
      </c>
      <c r="B220" s="5" t="n">
        <v>219</v>
      </c>
      <c r="C220" s="5" t="s">
        <v>1070</v>
      </c>
      <c r="D220" s="5" t="s">
        <v>1071</v>
      </c>
      <c r="E220" s="5" t="s">
        <v>1061</v>
      </c>
      <c r="F220" s="5" t="s">
        <v>16</v>
      </c>
      <c r="G220" s="5" t="s">
        <v>1072</v>
      </c>
      <c r="H220" s="4" t="s">
        <v>404</v>
      </c>
      <c r="I220" s="6" t="s">
        <v>1073</v>
      </c>
      <c r="J220" s="5" t="s">
        <v>44</v>
      </c>
      <c r="K220" s="3" t="s">
        <v>21</v>
      </c>
      <c r="L220" s="7" t="s">
        <v>22</v>
      </c>
    </row>
    <row r="221" customFormat="false" ht="24" hidden="false" customHeight="false" outlineLevel="0" collapsed="false">
      <c r="A221" s="4" t="s">
        <v>1074</v>
      </c>
      <c r="B221" s="5" t="n">
        <v>220</v>
      </c>
      <c r="C221" s="5" t="s">
        <v>1075</v>
      </c>
      <c r="D221" s="5" t="s">
        <v>1076</v>
      </c>
      <c r="E221" s="5" t="s">
        <v>1061</v>
      </c>
      <c r="F221" s="5" t="s">
        <v>16</v>
      </c>
      <c r="G221" s="5" t="s">
        <v>1077</v>
      </c>
      <c r="H221" s="4" t="s">
        <v>1078</v>
      </c>
      <c r="I221" s="6" t="s">
        <v>692</v>
      </c>
      <c r="J221" s="5" t="s">
        <v>20</v>
      </c>
      <c r="K221" s="3" t="s">
        <v>21</v>
      </c>
      <c r="L221" s="7" t="s">
        <v>22</v>
      </c>
    </row>
    <row r="222" customFormat="false" ht="48" hidden="false" customHeight="false" outlineLevel="0" collapsed="false">
      <c r="A222" s="4" t="s">
        <v>1079</v>
      </c>
      <c r="B222" s="5" t="n">
        <v>221</v>
      </c>
      <c r="C222" s="5" t="s">
        <v>1080</v>
      </c>
      <c r="D222" s="5" t="s">
        <v>1081</v>
      </c>
      <c r="E222" s="5" t="s">
        <v>1061</v>
      </c>
      <c r="F222" s="5" t="s">
        <v>16</v>
      </c>
      <c r="G222" s="5" t="s">
        <v>1082</v>
      </c>
      <c r="H222" s="5" t="s">
        <v>71</v>
      </c>
      <c r="I222" s="6" t="s">
        <v>514</v>
      </c>
      <c r="J222" s="5" t="s">
        <v>65</v>
      </c>
      <c r="K222" s="3" t="s">
        <v>21</v>
      </c>
      <c r="L222" s="7" t="s">
        <v>22</v>
      </c>
    </row>
    <row r="223" customFormat="false" ht="36" hidden="false" customHeight="false" outlineLevel="0" collapsed="false">
      <c r="A223" s="4" t="s">
        <v>1083</v>
      </c>
      <c r="B223" s="5" t="n">
        <v>222</v>
      </c>
      <c r="C223" s="5" t="s">
        <v>1084</v>
      </c>
      <c r="D223" s="5" t="s">
        <v>1085</v>
      </c>
      <c r="E223" s="5" t="s">
        <v>1086</v>
      </c>
      <c r="F223" s="5" t="s">
        <v>16</v>
      </c>
      <c r="G223" s="5" t="s">
        <v>1087</v>
      </c>
      <c r="H223" s="4" t="s">
        <v>1088</v>
      </c>
      <c r="I223" s="6" t="s">
        <v>1089</v>
      </c>
      <c r="J223" s="5" t="s">
        <v>65</v>
      </c>
      <c r="K223" s="3" t="s">
        <v>21</v>
      </c>
      <c r="L223" s="7" t="s">
        <v>22</v>
      </c>
    </row>
    <row r="224" customFormat="false" ht="24" hidden="false" customHeight="false" outlineLevel="0" collapsed="false">
      <c r="A224" s="4" t="s">
        <v>1090</v>
      </c>
      <c r="B224" s="5" t="n">
        <v>223</v>
      </c>
      <c r="C224" s="5" t="s">
        <v>1091</v>
      </c>
      <c r="D224" s="5" t="s">
        <v>1092</v>
      </c>
      <c r="E224" s="5" t="s">
        <v>1086</v>
      </c>
      <c r="F224" s="5" t="s">
        <v>16</v>
      </c>
      <c r="G224" s="5" t="s">
        <v>1093</v>
      </c>
      <c r="H224" s="5" t="s">
        <v>206</v>
      </c>
      <c r="I224" s="6" t="s">
        <v>1094</v>
      </c>
      <c r="J224" s="5" t="s">
        <v>20</v>
      </c>
      <c r="K224" s="3" t="s">
        <v>21</v>
      </c>
      <c r="L224" s="7" t="s">
        <v>22</v>
      </c>
    </row>
    <row r="225" customFormat="false" ht="24" hidden="false" customHeight="false" outlineLevel="0" collapsed="false">
      <c r="A225" s="4" t="s">
        <v>1095</v>
      </c>
      <c r="B225" s="5" t="n">
        <v>224</v>
      </c>
      <c r="C225" s="5" t="s">
        <v>1096</v>
      </c>
      <c r="D225" s="5" t="s">
        <v>1097</v>
      </c>
      <c r="E225" s="5" t="s">
        <v>1086</v>
      </c>
      <c r="F225" s="5" t="s">
        <v>16</v>
      </c>
      <c r="G225" s="5" t="s">
        <v>1098</v>
      </c>
      <c r="H225" s="5" t="s">
        <v>71</v>
      </c>
      <c r="I225" s="6" t="s">
        <v>692</v>
      </c>
      <c r="J225" s="5" t="s">
        <v>20</v>
      </c>
      <c r="K225" s="3" t="s">
        <v>21</v>
      </c>
      <c r="L225" s="7" t="s">
        <v>22</v>
      </c>
    </row>
    <row r="226" customFormat="false" ht="24" hidden="false" customHeight="false" outlineLevel="0" collapsed="false">
      <c r="A226" s="4" t="s">
        <v>1099</v>
      </c>
      <c r="B226" s="5" t="n">
        <v>225</v>
      </c>
      <c r="C226" s="5" t="s">
        <v>1100</v>
      </c>
      <c r="D226" s="5" t="s">
        <v>1101</v>
      </c>
      <c r="E226" s="5" t="s">
        <v>1086</v>
      </c>
      <c r="F226" s="5" t="s">
        <v>16</v>
      </c>
      <c r="G226" s="5" t="s">
        <v>1102</v>
      </c>
      <c r="H226" s="4" t="s">
        <v>1103</v>
      </c>
      <c r="I226" s="6" t="s">
        <v>19</v>
      </c>
      <c r="J226" s="5" t="s">
        <v>65</v>
      </c>
      <c r="K226" s="3" t="s">
        <v>21</v>
      </c>
      <c r="L226" s="7" t="s">
        <v>22</v>
      </c>
    </row>
    <row r="227" customFormat="false" ht="24" hidden="false" customHeight="false" outlineLevel="0" collapsed="false">
      <c r="A227" s="4" t="s">
        <v>1104</v>
      </c>
      <c r="B227" s="5" t="n">
        <v>226</v>
      </c>
      <c r="C227" s="5" t="s">
        <v>848</v>
      </c>
      <c r="D227" s="5" t="s">
        <v>849</v>
      </c>
      <c r="E227" s="5" t="s">
        <v>1105</v>
      </c>
      <c r="F227" s="5" t="s">
        <v>16</v>
      </c>
      <c r="G227" s="5" t="s">
        <v>1106</v>
      </c>
      <c r="H227" s="4" t="s">
        <v>1107</v>
      </c>
      <c r="I227" s="6" t="s">
        <v>1108</v>
      </c>
      <c r="J227" s="5" t="s">
        <v>20</v>
      </c>
      <c r="K227" s="3" t="s">
        <v>21</v>
      </c>
      <c r="L227" s="7" t="s">
        <v>22</v>
      </c>
    </row>
    <row r="228" customFormat="false" ht="36" hidden="false" customHeight="false" outlineLevel="0" collapsed="false">
      <c r="A228" s="4" t="s">
        <v>1109</v>
      </c>
      <c r="B228" s="5" t="n">
        <v>227</v>
      </c>
      <c r="C228" s="5" t="s">
        <v>1110</v>
      </c>
      <c r="D228" s="5" t="s">
        <v>1111</v>
      </c>
      <c r="E228" s="5" t="s">
        <v>1105</v>
      </c>
      <c r="F228" s="5" t="s">
        <v>16</v>
      </c>
      <c r="G228" s="5" t="s">
        <v>1112</v>
      </c>
      <c r="H228" s="4" t="s">
        <v>578</v>
      </c>
      <c r="I228" s="6" t="s">
        <v>821</v>
      </c>
      <c r="J228" s="5" t="s">
        <v>44</v>
      </c>
      <c r="K228" s="3" t="s">
        <v>21</v>
      </c>
      <c r="L228" s="7" t="s">
        <v>22</v>
      </c>
    </row>
    <row r="229" customFormat="false" ht="24" hidden="false" customHeight="false" outlineLevel="0" collapsed="false">
      <c r="A229" s="4" t="s">
        <v>1113</v>
      </c>
      <c r="B229" s="5" t="n">
        <v>228</v>
      </c>
      <c r="C229" s="5" t="s">
        <v>1114</v>
      </c>
      <c r="D229" s="5" t="s">
        <v>1115</v>
      </c>
      <c r="E229" s="5" t="s">
        <v>1116</v>
      </c>
      <c r="F229" s="5" t="s">
        <v>16</v>
      </c>
      <c r="G229" s="5" t="s">
        <v>1117</v>
      </c>
      <c r="H229" s="4" t="s">
        <v>1118</v>
      </c>
      <c r="I229" s="6" t="s">
        <v>981</v>
      </c>
      <c r="J229" s="5" t="s">
        <v>65</v>
      </c>
      <c r="K229" s="3" t="s">
        <v>21</v>
      </c>
      <c r="L229" s="7" t="s">
        <v>22</v>
      </c>
    </row>
    <row r="230" customFormat="false" ht="24" hidden="false" customHeight="false" outlineLevel="0" collapsed="false">
      <c r="A230" s="4" t="s">
        <v>1119</v>
      </c>
      <c r="B230" s="5" t="n">
        <v>229</v>
      </c>
      <c r="C230" s="5" t="s">
        <v>1120</v>
      </c>
      <c r="D230" s="5" t="s">
        <v>1121</v>
      </c>
      <c r="E230" s="5" t="s">
        <v>1116</v>
      </c>
      <c r="F230" s="5" t="s">
        <v>16</v>
      </c>
      <c r="G230" s="5" t="s">
        <v>1122</v>
      </c>
      <c r="H230" s="4" t="s">
        <v>508</v>
      </c>
      <c r="I230" s="6" t="s">
        <v>1123</v>
      </c>
      <c r="J230" s="5" t="s">
        <v>20</v>
      </c>
      <c r="K230" s="3" t="s">
        <v>21</v>
      </c>
      <c r="L230" s="7" t="s">
        <v>22</v>
      </c>
    </row>
    <row r="231" customFormat="false" ht="24" hidden="false" customHeight="false" outlineLevel="0" collapsed="false">
      <c r="A231" s="4" t="s">
        <v>1124</v>
      </c>
      <c r="B231" s="5" t="n">
        <v>230</v>
      </c>
      <c r="C231" s="5" t="s">
        <v>1125</v>
      </c>
      <c r="D231" s="5" t="s">
        <v>1126</v>
      </c>
      <c r="E231" s="5" t="s">
        <v>1116</v>
      </c>
      <c r="F231" s="5" t="s">
        <v>16</v>
      </c>
      <c r="G231" s="5" t="s">
        <v>1127</v>
      </c>
      <c r="H231" s="4" t="s">
        <v>1128</v>
      </c>
      <c r="I231" s="6" t="s">
        <v>358</v>
      </c>
      <c r="J231" s="5" t="s">
        <v>20</v>
      </c>
      <c r="K231" s="3" t="s">
        <v>21</v>
      </c>
      <c r="L231" s="7" t="s">
        <v>22</v>
      </c>
    </row>
    <row r="232" customFormat="false" ht="24" hidden="false" customHeight="false" outlineLevel="0" collapsed="false">
      <c r="A232" s="4" t="s">
        <v>1129</v>
      </c>
      <c r="B232" s="5" t="n">
        <v>231</v>
      </c>
      <c r="C232" s="5" t="s">
        <v>349</v>
      </c>
      <c r="D232" s="5" t="s">
        <v>350</v>
      </c>
      <c r="E232" s="5" t="s">
        <v>1116</v>
      </c>
      <c r="F232" s="5" t="s">
        <v>16</v>
      </c>
      <c r="G232" s="5" t="s">
        <v>141</v>
      </c>
      <c r="H232" s="4" t="s">
        <v>488</v>
      </c>
      <c r="I232" s="6" t="s">
        <v>1130</v>
      </c>
      <c r="J232" s="5" t="s">
        <v>65</v>
      </c>
      <c r="K232" s="3" t="s">
        <v>21</v>
      </c>
      <c r="L232" s="7" t="s">
        <v>22</v>
      </c>
    </row>
    <row r="233" customFormat="false" ht="24" hidden="false" customHeight="false" outlineLevel="0" collapsed="false">
      <c r="A233" s="4" t="s">
        <v>1131</v>
      </c>
      <c r="B233" s="5" t="n">
        <v>232</v>
      </c>
      <c r="C233" s="5" t="s">
        <v>46</v>
      </c>
      <c r="D233" s="5" t="s">
        <v>47</v>
      </c>
      <c r="E233" s="5" t="s">
        <v>1132</v>
      </c>
      <c r="F233" s="5" t="s">
        <v>16</v>
      </c>
      <c r="G233" s="5" t="s">
        <v>49</v>
      </c>
      <c r="H233" s="4" t="s">
        <v>50</v>
      </c>
      <c r="I233" s="6" t="s">
        <v>611</v>
      </c>
      <c r="J233" s="5" t="s">
        <v>44</v>
      </c>
      <c r="K233" s="3" t="s">
        <v>21</v>
      </c>
      <c r="L233" s="7" t="s">
        <v>22</v>
      </c>
    </row>
    <row r="234" customFormat="false" ht="24" hidden="false" customHeight="false" outlineLevel="0" collapsed="false">
      <c r="A234" s="4" t="s">
        <v>1133</v>
      </c>
      <c r="B234" s="5" t="n">
        <v>233</v>
      </c>
      <c r="C234" s="5" t="s">
        <v>1134</v>
      </c>
      <c r="D234" s="5" t="s">
        <v>1135</v>
      </c>
      <c r="E234" s="5" t="s">
        <v>1132</v>
      </c>
      <c r="F234" s="5" t="s">
        <v>16</v>
      </c>
      <c r="G234" s="5" t="s">
        <v>1136</v>
      </c>
      <c r="H234" s="4" t="s">
        <v>35</v>
      </c>
      <c r="I234" s="6" t="s">
        <v>1137</v>
      </c>
      <c r="J234" s="5" t="s">
        <v>97</v>
      </c>
      <c r="K234" s="3" t="s">
        <v>21</v>
      </c>
      <c r="L234" s="7" t="s">
        <v>22</v>
      </c>
    </row>
    <row r="235" customFormat="false" ht="24" hidden="false" customHeight="false" outlineLevel="0" collapsed="false">
      <c r="A235" s="4" t="s">
        <v>1138</v>
      </c>
      <c r="B235" s="5" t="n">
        <v>234</v>
      </c>
      <c r="C235" s="5" t="s">
        <v>270</v>
      </c>
      <c r="D235" s="5" t="s">
        <v>271</v>
      </c>
      <c r="E235" s="5" t="s">
        <v>1132</v>
      </c>
      <c r="F235" s="5" t="s">
        <v>16</v>
      </c>
      <c r="G235" s="5" t="s">
        <v>272</v>
      </c>
      <c r="H235" s="4" t="s">
        <v>119</v>
      </c>
      <c r="I235" s="6" t="s">
        <v>1139</v>
      </c>
      <c r="J235" s="5" t="s">
        <v>44</v>
      </c>
      <c r="K235" s="3" t="s">
        <v>21</v>
      </c>
      <c r="L235" s="7" t="s">
        <v>22</v>
      </c>
    </row>
    <row r="236" customFormat="false" ht="24" hidden="false" customHeight="false" outlineLevel="0" collapsed="false">
      <c r="A236" s="4" t="s">
        <v>1140</v>
      </c>
      <c r="B236" s="5" t="n">
        <v>235</v>
      </c>
      <c r="C236" s="5" t="s">
        <v>212</v>
      </c>
      <c r="D236" s="5" t="s">
        <v>213</v>
      </c>
      <c r="E236" s="5" t="s">
        <v>1141</v>
      </c>
      <c r="F236" s="5" t="s">
        <v>16</v>
      </c>
      <c r="G236" s="5" t="s">
        <v>1142</v>
      </c>
      <c r="H236" s="4" t="s">
        <v>925</v>
      </c>
      <c r="I236" s="6" t="s">
        <v>985</v>
      </c>
      <c r="J236" s="5" t="s">
        <v>65</v>
      </c>
      <c r="K236" s="3" t="s">
        <v>21</v>
      </c>
      <c r="L236" s="7" t="s">
        <v>22</v>
      </c>
    </row>
    <row r="237" customFormat="false" ht="24" hidden="false" customHeight="false" outlineLevel="0" collapsed="false">
      <c r="A237" s="4" t="s">
        <v>1143</v>
      </c>
      <c r="B237" s="5" t="n">
        <v>236</v>
      </c>
      <c r="C237" s="5" t="s">
        <v>1144</v>
      </c>
      <c r="D237" s="5" t="s">
        <v>1145</v>
      </c>
      <c r="E237" s="5" t="s">
        <v>1141</v>
      </c>
      <c r="F237" s="5" t="s">
        <v>16</v>
      </c>
      <c r="G237" s="5" t="s">
        <v>1146</v>
      </c>
      <c r="H237" s="5" t="s">
        <v>206</v>
      </c>
      <c r="I237" s="6" t="s">
        <v>489</v>
      </c>
      <c r="J237" s="5" t="s">
        <v>65</v>
      </c>
      <c r="K237" s="3" t="s">
        <v>21</v>
      </c>
      <c r="L237" s="7" t="s">
        <v>22</v>
      </c>
    </row>
    <row r="238" customFormat="false" ht="24" hidden="false" customHeight="false" outlineLevel="0" collapsed="false">
      <c r="A238" s="4" t="s">
        <v>1147</v>
      </c>
      <c r="B238" s="5" t="n">
        <v>237</v>
      </c>
      <c r="C238" s="5" t="s">
        <v>1148</v>
      </c>
      <c r="D238" s="5" t="s">
        <v>1149</v>
      </c>
      <c r="E238" s="5" t="s">
        <v>1132</v>
      </c>
      <c r="F238" s="5" t="s">
        <v>16</v>
      </c>
      <c r="G238" s="5" t="s">
        <v>1150</v>
      </c>
      <c r="H238" s="4" t="s">
        <v>35</v>
      </c>
      <c r="I238" s="6" t="s">
        <v>435</v>
      </c>
      <c r="J238" s="5" t="s">
        <v>97</v>
      </c>
      <c r="K238" s="3" t="s">
        <v>21</v>
      </c>
      <c r="L238" s="7" t="s">
        <v>22</v>
      </c>
    </row>
    <row r="239" customFormat="false" ht="24" hidden="false" customHeight="false" outlineLevel="0" collapsed="false">
      <c r="A239" s="4" t="s">
        <v>1151</v>
      </c>
      <c r="B239" s="5" t="n">
        <v>238</v>
      </c>
      <c r="C239" s="5" t="s">
        <v>59</v>
      </c>
      <c r="D239" s="5" t="s">
        <v>60</v>
      </c>
      <c r="E239" s="5" t="s">
        <v>1152</v>
      </c>
      <c r="F239" s="5" t="s">
        <v>16</v>
      </c>
      <c r="G239" s="5" t="s">
        <v>1153</v>
      </c>
      <c r="H239" s="4" t="s">
        <v>1154</v>
      </c>
      <c r="I239" s="6" t="s">
        <v>711</v>
      </c>
      <c r="J239" s="5" t="s">
        <v>65</v>
      </c>
      <c r="K239" s="3" t="s">
        <v>21</v>
      </c>
      <c r="L239" s="7" t="s">
        <v>22</v>
      </c>
    </row>
    <row r="240" customFormat="false" ht="24" hidden="false" customHeight="false" outlineLevel="0" collapsed="false">
      <c r="A240" s="4" t="s">
        <v>1155</v>
      </c>
      <c r="B240" s="5" t="n">
        <v>239</v>
      </c>
      <c r="C240" s="5" t="s">
        <v>1156</v>
      </c>
      <c r="D240" s="5" t="s">
        <v>1157</v>
      </c>
      <c r="E240" s="5" t="s">
        <v>1152</v>
      </c>
      <c r="F240" s="5" t="s">
        <v>16</v>
      </c>
      <c r="G240" s="5" t="s">
        <v>1158</v>
      </c>
      <c r="H240" s="4" t="s">
        <v>1159</v>
      </c>
      <c r="I240" s="6" t="s">
        <v>791</v>
      </c>
      <c r="J240" s="5" t="s">
        <v>44</v>
      </c>
      <c r="K240" s="3" t="s">
        <v>21</v>
      </c>
      <c r="L240" s="7" t="s">
        <v>22</v>
      </c>
    </row>
    <row r="241" customFormat="false" ht="24" hidden="false" customHeight="false" outlineLevel="0" collapsed="false">
      <c r="A241" s="4" t="s">
        <v>1160</v>
      </c>
      <c r="B241" s="5" t="n">
        <v>240</v>
      </c>
      <c r="C241" s="5" t="s">
        <v>1161</v>
      </c>
      <c r="D241" s="5" t="s">
        <v>1162</v>
      </c>
      <c r="E241" s="5" t="s">
        <v>1152</v>
      </c>
      <c r="F241" s="5" t="s">
        <v>16</v>
      </c>
      <c r="G241" s="5" t="s">
        <v>1163</v>
      </c>
      <c r="H241" s="4" t="s">
        <v>88</v>
      </c>
      <c r="I241" s="6" t="s">
        <v>1164</v>
      </c>
      <c r="J241" s="5" t="s">
        <v>90</v>
      </c>
      <c r="K241" s="3" t="s">
        <v>21</v>
      </c>
      <c r="L241" s="7" t="s">
        <v>22</v>
      </c>
    </row>
    <row r="242" customFormat="false" ht="24" hidden="false" customHeight="false" outlineLevel="0" collapsed="false">
      <c r="A242" s="4" t="s">
        <v>1165</v>
      </c>
      <c r="B242" s="5" t="n">
        <v>241</v>
      </c>
      <c r="C242" s="4" t="s">
        <v>22</v>
      </c>
      <c r="D242" s="4" t="s">
        <v>22</v>
      </c>
      <c r="E242" s="5" t="s">
        <v>1166</v>
      </c>
      <c r="F242" s="5" t="s">
        <v>16</v>
      </c>
      <c r="G242" s="5" t="s">
        <v>1167</v>
      </c>
      <c r="H242" s="4" t="s">
        <v>22</v>
      </c>
      <c r="I242" s="6" t="s">
        <v>1168</v>
      </c>
      <c r="J242" s="5" t="s">
        <v>159</v>
      </c>
      <c r="K242" s="3" t="s">
        <v>21</v>
      </c>
      <c r="L242" s="7" t="s">
        <v>22</v>
      </c>
    </row>
    <row r="243" customFormat="false" ht="24" hidden="false" customHeight="false" outlineLevel="0" collapsed="false">
      <c r="A243" s="4" t="s">
        <v>1169</v>
      </c>
      <c r="B243" s="5" t="n">
        <v>242</v>
      </c>
      <c r="C243" s="5" t="s">
        <v>1170</v>
      </c>
      <c r="D243" s="5" t="s">
        <v>1171</v>
      </c>
      <c r="E243" s="5" t="s">
        <v>1172</v>
      </c>
      <c r="F243" s="5" t="s">
        <v>16</v>
      </c>
      <c r="G243" s="5" t="s">
        <v>1173</v>
      </c>
      <c r="H243" s="4" t="s">
        <v>22</v>
      </c>
      <c r="I243" s="6" t="s">
        <v>1174</v>
      </c>
      <c r="J243" s="5" t="s">
        <v>159</v>
      </c>
      <c r="K243" s="3" t="s">
        <v>21</v>
      </c>
      <c r="L243" s="7" t="s">
        <v>22</v>
      </c>
    </row>
    <row r="244" customFormat="false" ht="24" hidden="false" customHeight="false" outlineLevel="0" collapsed="false">
      <c r="A244" s="4" t="s">
        <v>1175</v>
      </c>
      <c r="B244" s="5" t="n">
        <v>243</v>
      </c>
      <c r="C244" s="5" t="s">
        <v>1176</v>
      </c>
      <c r="D244" s="5" t="s">
        <v>1177</v>
      </c>
      <c r="E244" s="5" t="s">
        <v>1178</v>
      </c>
      <c r="F244" s="5" t="s">
        <v>16</v>
      </c>
      <c r="G244" s="5" t="s">
        <v>1179</v>
      </c>
      <c r="H244" s="4" t="s">
        <v>81</v>
      </c>
      <c r="I244" s="6" t="s">
        <v>627</v>
      </c>
      <c r="J244" s="5" t="s">
        <v>44</v>
      </c>
      <c r="K244" s="3" t="s">
        <v>21</v>
      </c>
      <c r="L244" s="7" t="s">
        <v>22</v>
      </c>
    </row>
    <row r="245" customFormat="false" ht="24" hidden="false" customHeight="false" outlineLevel="0" collapsed="false">
      <c r="A245" s="4" t="s">
        <v>1180</v>
      </c>
      <c r="B245" s="5" t="n">
        <v>244</v>
      </c>
      <c r="C245" s="5" t="s">
        <v>1181</v>
      </c>
      <c r="D245" s="5" t="s">
        <v>1182</v>
      </c>
      <c r="E245" s="5" t="s">
        <v>1183</v>
      </c>
      <c r="F245" s="5" t="s">
        <v>16</v>
      </c>
      <c r="G245" s="5" t="s">
        <v>363</v>
      </c>
      <c r="H245" s="4" t="s">
        <v>1184</v>
      </c>
      <c r="I245" s="6" t="s">
        <v>1185</v>
      </c>
      <c r="J245" s="5" t="s">
        <v>90</v>
      </c>
      <c r="K245" s="3" t="s">
        <v>21</v>
      </c>
      <c r="L245" s="7" t="s">
        <v>22</v>
      </c>
    </row>
    <row r="246" customFormat="false" ht="24" hidden="false" customHeight="false" outlineLevel="0" collapsed="false">
      <c r="A246" s="4" t="s">
        <v>1186</v>
      </c>
      <c r="B246" s="5" t="n">
        <v>245</v>
      </c>
      <c r="C246" s="5" t="s">
        <v>1187</v>
      </c>
      <c r="D246" s="5" t="s">
        <v>1188</v>
      </c>
      <c r="E246" s="5" t="s">
        <v>1189</v>
      </c>
      <c r="F246" s="5" t="s">
        <v>16</v>
      </c>
      <c r="G246" s="5" t="s">
        <v>1190</v>
      </c>
      <c r="H246" s="4" t="s">
        <v>660</v>
      </c>
      <c r="I246" s="6" t="s">
        <v>372</v>
      </c>
      <c r="J246" s="5" t="s">
        <v>65</v>
      </c>
      <c r="K246" s="3" t="s">
        <v>21</v>
      </c>
      <c r="L246" s="7" t="s">
        <v>22</v>
      </c>
    </row>
    <row r="247" customFormat="false" ht="24" hidden="false" customHeight="false" outlineLevel="0" collapsed="false">
      <c r="A247" s="4" t="s">
        <v>1191</v>
      </c>
      <c r="B247" s="5" t="n">
        <v>246</v>
      </c>
      <c r="C247" s="5" t="s">
        <v>292</v>
      </c>
      <c r="D247" s="5" t="s">
        <v>293</v>
      </c>
      <c r="E247" s="5" t="s">
        <v>1189</v>
      </c>
      <c r="F247" s="5" t="s">
        <v>16</v>
      </c>
      <c r="G247" s="5" t="s">
        <v>1192</v>
      </c>
      <c r="H247" s="4" t="s">
        <v>1193</v>
      </c>
      <c r="I247" s="6" t="s">
        <v>695</v>
      </c>
      <c r="J247" s="5" t="s">
        <v>65</v>
      </c>
      <c r="K247" s="3" t="s">
        <v>21</v>
      </c>
      <c r="L247" s="7" t="s">
        <v>22</v>
      </c>
    </row>
    <row r="248" customFormat="false" ht="24" hidden="false" customHeight="false" outlineLevel="0" collapsed="false">
      <c r="A248" s="4" t="s">
        <v>1194</v>
      </c>
      <c r="B248" s="5" t="n">
        <v>247</v>
      </c>
      <c r="C248" s="5" t="s">
        <v>1055</v>
      </c>
      <c r="D248" s="5" t="s">
        <v>1056</v>
      </c>
      <c r="E248" s="5" t="s">
        <v>1189</v>
      </c>
      <c r="F248" s="5" t="s">
        <v>16</v>
      </c>
      <c r="G248" s="5" t="s">
        <v>118</v>
      </c>
      <c r="H248" s="4" t="s">
        <v>119</v>
      </c>
      <c r="I248" s="6" t="s">
        <v>120</v>
      </c>
      <c r="J248" s="5" t="s">
        <v>44</v>
      </c>
      <c r="K248" s="3" t="s">
        <v>21</v>
      </c>
      <c r="L248" s="7" t="s">
        <v>22</v>
      </c>
    </row>
    <row r="249" customFormat="false" ht="24" hidden="false" customHeight="false" outlineLevel="0" collapsed="false">
      <c r="A249" s="4" t="s">
        <v>1195</v>
      </c>
      <c r="B249" s="5" t="n">
        <v>248</v>
      </c>
      <c r="C249" s="5" t="s">
        <v>1196</v>
      </c>
      <c r="D249" s="5" t="s">
        <v>1197</v>
      </c>
      <c r="E249" s="5" t="s">
        <v>1189</v>
      </c>
      <c r="F249" s="5" t="s">
        <v>16</v>
      </c>
      <c r="G249" s="5" t="s">
        <v>565</v>
      </c>
      <c r="H249" s="4" t="s">
        <v>784</v>
      </c>
      <c r="I249" s="6" t="s">
        <v>1198</v>
      </c>
      <c r="J249" s="5" t="s">
        <v>44</v>
      </c>
      <c r="K249" s="3" t="s">
        <v>21</v>
      </c>
      <c r="L249" s="7" t="s">
        <v>22</v>
      </c>
    </row>
    <row r="250" customFormat="false" ht="24" hidden="false" customHeight="false" outlineLevel="0" collapsed="false">
      <c r="A250" s="4" t="s">
        <v>1199</v>
      </c>
      <c r="B250" s="5" t="n">
        <v>249</v>
      </c>
      <c r="C250" s="4" t="s">
        <v>22</v>
      </c>
      <c r="D250" s="4" t="s">
        <v>22</v>
      </c>
      <c r="E250" s="5" t="s">
        <v>1200</v>
      </c>
      <c r="F250" s="5" t="s">
        <v>16</v>
      </c>
      <c r="G250" s="5" t="s">
        <v>1201</v>
      </c>
      <c r="H250" s="4" t="s">
        <v>22</v>
      </c>
      <c r="I250" s="6" t="s">
        <v>1202</v>
      </c>
      <c r="J250" s="5" t="s">
        <v>159</v>
      </c>
      <c r="K250" s="3" t="s">
        <v>21</v>
      </c>
      <c r="L250" s="7" t="s">
        <v>22</v>
      </c>
    </row>
    <row r="251" customFormat="false" ht="24" hidden="false" customHeight="false" outlineLevel="0" collapsed="false">
      <c r="A251" s="4" t="s">
        <v>1203</v>
      </c>
      <c r="B251" s="5" t="n">
        <v>250</v>
      </c>
      <c r="C251" s="4" t="s">
        <v>22</v>
      </c>
      <c r="D251" s="4" t="s">
        <v>22</v>
      </c>
      <c r="E251" s="5" t="s">
        <v>1204</v>
      </c>
      <c r="F251" s="5" t="s">
        <v>16</v>
      </c>
      <c r="G251" s="5" t="s">
        <v>727</v>
      </c>
      <c r="H251" s="4" t="s">
        <v>22</v>
      </c>
      <c r="I251" s="6" t="s">
        <v>1202</v>
      </c>
      <c r="J251" s="5" t="s">
        <v>159</v>
      </c>
      <c r="K251" s="3" t="s">
        <v>21</v>
      </c>
      <c r="L251" s="7" t="s">
        <v>22</v>
      </c>
    </row>
    <row r="252" customFormat="false" ht="24" hidden="false" customHeight="false" outlineLevel="0" collapsed="false">
      <c r="A252" s="4" t="s">
        <v>1205</v>
      </c>
      <c r="B252" s="5" t="n">
        <v>251</v>
      </c>
      <c r="C252" s="4" t="s">
        <v>22</v>
      </c>
      <c r="D252" s="4" t="s">
        <v>22</v>
      </c>
      <c r="E252" s="5" t="s">
        <v>1206</v>
      </c>
      <c r="F252" s="5" t="s">
        <v>16</v>
      </c>
      <c r="G252" s="5" t="s">
        <v>727</v>
      </c>
      <c r="H252" s="4" t="s">
        <v>22</v>
      </c>
      <c r="I252" s="6" t="s">
        <v>1202</v>
      </c>
      <c r="J252" s="5" t="s">
        <v>159</v>
      </c>
      <c r="K252" s="3" t="s">
        <v>21</v>
      </c>
      <c r="L252" s="7" t="s">
        <v>22</v>
      </c>
    </row>
    <row r="253" customFormat="false" ht="24" hidden="false" customHeight="false" outlineLevel="0" collapsed="false">
      <c r="A253" s="4" t="s">
        <v>1207</v>
      </c>
      <c r="B253" s="5" t="n">
        <v>252</v>
      </c>
      <c r="C253" s="4" t="s">
        <v>22</v>
      </c>
      <c r="D253" s="4" t="s">
        <v>22</v>
      </c>
      <c r="E253" s="5" t="s">
        <v>1206</v>
      </c>
      <c r="F253" s="5" t="s">
        <v>16</v>
      </c>
      <c r="G253" s="5" t="s">
        <v>1208</v>
      </c>
      <c r="H253" s="4" t="s">
        <v>22</v>
      </c>
      <c r="I253" s="6" t="s">
        <v>1202</v>
      </c>
      <c r="J253" s="5" t="s">
        <v>159</v>
      </c>
      <c r="K253" s="3" t="s">
        <v>21</v>
      </c>
      <c r="L253" s="7" t="s">
        <v>22</v>
      </c>
    </row>
    <row r="254" customFormat="false" ht="24" hidden="false" customHeight="false" outlineLevel="0" collapsed="false">
      <c r="A254" s="4" t="s">
        <v>1209</v>
      </c>
      <c r="B254" s="5" t="n">
        <v>253</v>
      </c>
      <c r="C254" s="5" t="s">
        <v>1210</v>
      </c>
      <c r="D254" s="5" t="s">
        <v>1211</v>
      </c>
      <c r="E254" s="5" t="s">
        <v>1212</v>
      </c>
      <c r="F254" s="5" t="s">
        <v>16</v>
      </c>
      <c r="G254" s="5" t="s">
        <v>1213</v>
      </c>
      <c r="H254" s="4" t="s">
        <v>1214</v>
      </c>
      <c r="I254" s="6" t="s">
        <v>1215</v>
      </c>
      <c r="J254" s="5" t="s">
        <v>44</v>
      </c>
      <c r="K254" s="3" t="s">
        <v>21</v>
      </c>
      <c r="L254" s="7" t="s">
        <v>22</v>
      </c>
    </row>
    <row r="255" customFormat="false" ht="24" hidden="false" customHeight="false" outlineLevel="0" collapsed="false">
      <c r="A255" s="4" t="s">
        <v>1216</v>
      </c>
      <c r="B255" s="5" t="n">
        <v>254</v>
      </c>
      <c r="C255" s="5" t="s">
        <v>177</v>
      </c>
      <c r="D255" s="5" t="s">
        <v>178</v>
      </c>
      <c r="E255" s="5" t="s">
        <v>1212</v>
      </c>
      <c r="F255" s="5" t="s">
        <v>16</v>
      </c>
      <c r="G255" s="5" t="s">
        <v>1217</v>
      </c>
      <c r="H255" s="4" t="s">
        <v>549</v>
      </c>
      <c r="I255" s="6" t="s">
        <v>1218</v>
      </c>
      <c r="J255" s="5" t="s">
        <v>90</v>
      </c>
      <c r="K255" s="3" t="s">
        <v>21</v>
      </c>
      <c r="L255" s="7" t="s">
        <v>22</v>
      </c>
    </row>
    <row r="256" customFormat="false" ht="24" hidden="false" customHeight="false" outlineLevel="0" collapsed="false">
      <c r="A256" s="4" t="s">
        <v>1219</v>
      </c>
      <c r="B256" s="5" t="n">
        <v>255</v>
      </c>
      <c r="C256" s="4" t="s">
        <v>22</v>
      </c>
      <c r="D256" s="4" t="s">
        <v>22</v>
      </c>
      <c r="E256" s="5" t="s">
        <v>1220</v>
      </c>
      <c r="F256" s="5" t="s">
        <v>16</v>
      </c>
      <c r="G256" s="5" t="s">
        <v>1221</v>
      </c>
      <c r="H256" s="4" t="s">
        <v>22</v>
      </c>
      <c r="I256" s="6" t="s">
        <v>1202</v>
      </c>
      <c r="J256" s="5" t="s">
        <v>159</v>
      </c>
      <c r="K256" s="3" t="s">
        <v>21</v>
      </c>
      <c r="L256" s="7" t="s">
        <v>22</v>
      </c>
    </row>
    <row r="257" customFormat="false" ht="24" hidden="false" customHeight="false" outlineLevel="0" collapsed="false">
      <c r="A257" s="4" t="s">
        <v>1222</v>
      </c>
      <c r="B257" s="5" t="n">
        <v>256</v>
      </c>
      <c r="C257" s="4" t="s">
        <v>22</v>
      </c>
      <c r="D257" s="4" t="s">
        <v>22</v>
      </c>
      <c r="E257" s="5" t="s">
        <v>1220</v>
      </c>
      <c r="F257" s="5" t="s">
        <v>16</v>
      </c>
      <c r="G257" s="5" t="s">
        <v>1223</v>
      </c>
      <c r="H257" s="4" t="s">
        <v>22</v>
      </c>
      <c r="I257" s="6" t="s">
        <v>1202</v>
      </c>
      <c r="J257" s="5" t="s">
        <v>159</v>
      </c>
      <c r="K257" s="3" t="s">
        <v>21</v>
      </c>
      <c r="L257" s="7" t="s">
        <v>22</v>
      </c>
    </row>
    <row r="258" customFormat="false" ht="24" hidden="false" customHeight="false" outlineLevel="0" collapsed="false">
      <c r="A258" s="4" t="s">
        <v>1224</v>
      </c>
      <c r="B258" s="5" t="n">
        <v>257</v>
      </c>
      <c r="C258" s="4" t="s">
        <v>22</v>
      </c>
      <c r="D258" s="4" t="s">
        <v>22</v>
      </c>
      <c r="E258" s="5" t="s">
        <v>1225</v>
      </c>
      <c r="F258" s="5" t="s">
        <v>16</v>
      </c>
      <c r="G258" s="5" t="s">
        <v>727</v>
      </c>
      <c r="H258" s="4" t="s">
        <v>22</v>
      </c>
      <c r="I258" s="6" t="s">
        <v>1226</v>
      </c>
      <c r="J258" s="5" t="s">
        <v>159</v>
      </c>
      <c r="K258" s="3" t="s">
        <v>21</v>
      </c>
      <c r="L258" s="7" t="s">
        <v>22</v>
      </c>
    </row>
    <row r="259" customFormat="false" ht="24" hidden="false" customHeight="false" outlineLevel="0" collapsed="false">
      <c r="A259" s="4" t="s">
        <v>1227</v>
      </c>
      <c r="B259" s="5" t="n">
        <v>258</v>
      </c>
      <c r="C259" s="5" t="s">
        <v>1228</v>
      </c>
      <c r="D259" s="5" t="s">
        <v>1229</v>
      </c>
      <c r="E259" s="5" t="s">
        <v>1230</v>
      </c>
      <c r="F259" s="5" t="s">
        <v>16</v>
      </c>
      <c r="G259" s="5" t="s">
        <v>1231</v>
      </c>
      <c r="H259" s="4" t="s">
        <v>1232</v>
      </c>
      <c r="I259" s="6" t="s">
        <v>1233</v>
      </c>
      <c r="J259" s="5" t="s">
        <v>175</v>
      </c>
      <c r="K259" s="3" t="s">
        <v>21</v>
      </c>
      <c r="L259" s="7" t="s">
        <v>22</v>
      </c>
    </row>
    <row r="260" customFormat="false" ht="24" hidden="false" customHeight="false" outlineLevel="0" collapsed="false">
      <c r="A260" s="4" t="s">
        <v>1234</v>
      </c>
      <c r="B260" s="5" t="n">
        <v>259</v>
      </c>
      <c r="C260" s="5" t="s">
        <v>930</v>
      </c>
      <c r="D260" s="5" t="s">
        <v>931</v>
      </c>
      <c r="E260" s="5" t="s">
        <v>1230</v>
      </c>
      <c r="F260" s="5" t="s">
        <v>16</v>
      </c>
      <c r="G260" s="5" t="s">
        <v>1235</v>
      </c>
      <c r="H260" s="4" t="s">
        <v>119</v>
      </c>
      <c r="I260" s="6" t="s">
        <v>1236</v>
      </c>
      <c r="J260" s="5" t="s">
        <v>44</v>
      </c>
      <c r="K260" s="3" t="s">
        <v>21</v>
      </c>
      <c r="L260" s="7" t="s">
        <v>22</v>
      </c>
    </row>
    <row r="261" customFormat="false" ht="24" hidden="false" customHeight="false" outlineLevel="0" collapsed="false">
      <c r="A261" s="4" t="s">
        <v>1237</v>
      </c>
      <c r="B261" s="5" t="n">
        <v>260</v>
      </c>
      <c r="C261" s="5" t="s">
        <v>964</v>
      </c>
      <c r="D261" s="5" t="s">
        <v>965</v>
      </c>
      <c r="E261" s="5" t="s">
        <v>1230</v>
      </c>
      <c r="F261" s="5" t="s">
        <v>16</v>
      </c>
      <c r="G261" s="5" t="s">
        <v>1238</v>
      </c>
      <c r="H261" s="4" t="s">
        <v>371</v>
      </c>
      <c r="I261" s="6" t="s">
        <v>301</v>
      </c>
      <c r="J261" s="5" t="s">
        <v>65</v>
      </c>
      <c r="K261" s="3" t="s">
        <v>21</v>
      </c>
      <c r="L261" s="7" t="s">
        <v>22</v>
      </c>
    </row>
    <row r="262" customFormat="false" ht="24" hidden="false" customHeight="false" outlineLevel="0" collapsed="false">
      <c r="A262" s="4" t="s">
        <v>1239</v>
      </c>
      <c r="B262" s="5" t="n">
        <v>261</v>
      </c>
      <c r="C262" s="5" t="s">
        <v>713</v>
      </c>
      <c r="D262" s="5" t="s">
        <v>714</v>
      </c>
      <c r="E262" s="5" t="s">
        <v>1230</v>
      </c>
      <c r="F262" s="5" t="s">
        <v>16</v>
      </c>
      <c r="G262" s="5" t="s">
        <v>1240</v>
      </c>
      <c r="H262" s="4" t="s">
        <v>716</v>
      </c>
      <c r="I262" s="6" t="s">
        <v>666</v>
      </c>
      <c r="J262" s="5" t="s">
        <v>65</v>
      </c>
      <c r="K262" s="3" t="s">
        <v>21</v>
      </c>
      <c r="L262" s="7" t="s">
        <v>22</v>
      </c>
    </row>
    <row r="263" customFormat="false" ht="24" hidden="false" customHeight="false" outlineLevel="0" collapsed="false">
      <c r="A263" s="4" t="s">
        <v>1241</v>
      </c>
      <c r="B263" s="5" t="n">
        <v>262</v>
      </c>
      <c r="C263" s="5" t="s">
        <v>1242</v>
      </c>
      <c r="D263" s="5" t="s">
        <v>1243</v>
      </c>
      <c r="E263" s="5" t="s">
        <v>1230</v>
      </c>
      <c r="F263" s="5" t="s">
        <v>16</v>
      </c>
      <c r="G263" s="5" t="s">
        <v>1244</v>
      </c>
      <c r="H263" s="4" t="s">
        <v>119</v>
      </c>
      <c r="I263" s="6" t="s">
        <v>1057</v>
      </c>
      <c r="J263" s="5" t="s">
        <v>44</v>
      </c>
      <c r="K263" s="3" t="s">
        <v>21</v>
      </c>
      <c r="L263" s="7" t="s">
        <v>22</v>
      </c>
    </row>
    <row r="264" customFormat="false" ht="24" hidden="false" customHeight="false" outlineLevel="0" collapsed="false">
      <c r="A264" s="4" t="s">
        <v>1245</v>
      </c>
      <c r="B264" s="5" t="n">
        <v>263</v>
      </c>
      <c r="C264" s="4" t="s">
        <v>22</v>
      </c>
      <c r="D264" s="4" t="s">
        <v>22</v>
      </c>
      <c r="E264" s="5" t="s">
        <v>1246</v>
      </c>
      <c r="F264" s="5" t="s">
        <v>16</v>
      </c>
      <c r="G264" s="5" t="s">
        <v>727</v>
      </c>
      <c r="H264" s="4" t="s">
        <v>22</v>
      </c>
      <c r="I264" s="6" t="s">
        <v>1247</v>
      </c>
      <c r="J264" s="5" t="s">
        <v>159</v>
      </c>
      <c r="K264" s="3" t="s">
        <v>21</v>
      </c>
      <c r="L264" s="7" t="s">
        <v>22</v>
      </c>
    </row>
    <row r="265" customFormat="false" ht="24" hidden="false" customHeight="false" outlineLevel="0" collapsed="false">
      <c r="A265" s="4" t="s">
        <v>1248</v>
      </c>
      <c r="B265" s="5" t="n">
        <v>264</v>
      </c>
      <c r="C265" s="4" t="s">
        <v>22</v>
      </c>
      <c r="D265" s="4" t="s">
        <v>22</v>
      </c>
      <c r="E265" s="5" t="s">
        <v>1249</v>
      </c>
      <c r="F265" s="5" t="s">
        <v>16</v>
      </c>
      <c r="G265" s="5" t="s">
        <v>1250</v>
      </c>
      <c r="H265" s="4" t="s">
        <v>22</v>
      </c>
      <c r="I265" s="6" t="s">
        <v>1247</v>
      </c>
      <c r="J265" s="5" t="s">
        <v>159</v>
      </c>
      <c r="K265" s="3" t="s">
        <v>21</v>
      </c>
      <c r="L265" s="7" t="s">
        <v>22</v>
      </c>
    </row>
    <row r="266" customFormat="false" ht="24" hidden="false" customHeight="false" outlineLevel="0" collapsed="false">
      <c r="A266" s="4" t="s">
        <v>1251</v>
      </c>
      <c r="B266" s="5" t="n">
        <v>265</v>
      </c>
      <c r="C266" s="4" t="s">
        <v>22</v>
      </c>
      <c r="D266" s="4" t="s">
        <v>22</v>
      </c>
      <c r="E266" s="5" t="s">
        <v>1249</v>
      </c>
      <c r="F266" s="5" t="s">
        <v>16</v>
      </c>
      <c r="G266" s="5" t="s">
        <v>1252</v>
      </c>
      <c r="H266" s="4" t="s">
        <v>22</v>
      </c>
      <c r="I266" s="6" t="s">
        <v>1247</v>
      </c>
      <c r="J266" s="5" t="s">
        <v>159</v>
      </c>
      <c r="K266" s="3" t="s">
        <v>21</v>
      </c>
      <c r="L266" s="7" t="s">
        <v>22</v>
      </c>
    </row>
    <row r="267" customFormat="false" ht="24" hidden="false" customHeight="false" outlineLevel="0" collapsed="false">
      <c r="A267" s="4" t="s">
        <v>1253</v>
      </c>
      <c r="B267" s="5" t="n">
        <v>266</v>
      </c>
      <c r="C267" s="5" t="s">
        <v>1254</v>
      </c>
      <c r="D267" s="5" t="s">
        <v>1255</v>
      </c>
      <c r="E267" s="5" t="s">
        <v>1256</v>
      </c>
      <c r="F267" s="5" t="s">
        <v>16</v>
      </c>
      <c r="G267" s="5" t="s">
        <v>1257</v>
      </c>
      <c r="H267" s="4" t="s">
        <v>578</v>
      </c>
      <c r="I267" s="6" t="s">
        <v>411</v>
      </c>
      <c r="J267" s="5" t="s">
        <v>44</v>
      </c>
      <c r="K267" s="3" t="s">
        <v>21</v>
      </c>
      <c r="L267" s="7" t="s">
        <v>22</v>
      </c>
    </row>
    <row r="268" customFormat="false" ht="24" hidden="false" customHeight="false" outlineLevel="0" collapsed="false">
      <c r="A268" s="4" t="s">
        <v>1258</v>
      </c>
      <c r="B268" s="5" t="n">
        <v>267</v>
      </c>
      <c r="C268" s="5" t="s">
        <v>1259</v>
      </c>
      <c r="D268" s="5" t="s">
        <v>1260</v>
      </c>
      <c r="E268" s="5" t="s">
        <v>1256</v>
      </c>
      <c r="F268" s="5" t="s">
        <v>16</v>
      </c>
      <c r="G268" s="5" t="s">
        <v>1261</v>
      </c>
      <c r="H268" s="4" t="s">
        <v>1262</v>
      </c>
      <c r="I268" s="6" t="s">
        <v>1263</v>
      </c>
      <c r="J268" s="5" t="s">
        <v>1264</v>
      </c>
      <c r="K268" s="3" t="s">
        <v>21</v>
      </c>
      <c r="L268" s="7" t="s">
        <v>22</v>
      </c>
    </row>
    <row r="269" customFormat="false" ht="24" hidden="false" customHeight="false" outlineLevel="0" collapsed="false">
      <c r="A269" s="4" t="s">
        <v>1265</v>
      </c>
      <c r="B269" s="5" t="n">
        <v>268</v>
      </c>
      <c r="C269" s="5" t="s">
        <v>1266</v>
      </c>
      <c r="D269" s="5" t="s">
        <v>1267</v>
      </c>
      <c r="E269" s="5" t="s">
        <v>1268</v>
      </c>
      <c r="F269" s="5" t="s">
        <v>16</v>
      </c>
      <c r="G269" s="5" t="s">
        <v>856</v>
      </c>
      <c r="H269" s="4" t="s">
        <v>1269</v>
      </c>
      <c r="I269" s="6" t="s">
        <v>185</v>
      </c>
      <c r="J269" s="5" t="s">
        <v>175</v>
      </c>
      <c r="K269" s="3" t="s">
        <v>21</v>
      </c>
      <c r="L269" s="7" t="s">
        <v>22</v>
      </c>
    </row>
    <row r="270" customFormat="false" ht="24" hidden="false" customHeight="false" outlineLevel="0" collapsed="false">
      <c r="A270" s="4" t="s">
        <v>1270</v>
      </c>
      <c r="B270" s="5" t="n">
        <v>269</v>
      </c>
      <c r="C270" s="5" t="s">
        <v>892</v>
      </c>
      <c r="D270" s="5" t="s">
        <v>893</v>
      </c>
      <c r="E270" s="5" t="s">
        <v>1268</v>
      </c>
      <c r="F270" s="5" t="s">
        <v>16</v>
      </c>
      <c r="G270" s="5" t="s">
        <v>894</v>
      </c>
      <c r="H270" s="4" t="s">
        <v>35</v>
      </c>
      <c r="I270" s="6" t="s">
        <v>627</v>
      </c>
      <c r="J270" s="5" t="s">
        <v>65</v>
      </c>
      <c r="K270" s="3" t="s">
        <v>21</v>
      </c>
      <c r="L270" s="7" t="s">
        <v>22</v>
      </c>
    </row>
    <row r="271" customFormat="false" ht="24" hidden="false" customHeight="false" outlineLevel="0" collapsed="false">
      <c r="A271" s="4" t="s">
        <v>1271</v>
      </c>
      <c r="B271" s="5" t="n">
        <v>270</v>
      </c>
      <c r="C271" s="5" t="s">
        <v>170</v>
      </c>
      <c r="D271" s="5" t="s">
        <v>171</v>
      </c>
      <c r="E271" s="5" t="s">
        <v>1268</v>
      </c>
      <c r="F271" s="5" t="s">
        <v>16</v>
      </c>
      <c r="G271" s="5" t="s">
        <v>172</v>
      </c>
      <c r="H271" s="4" t="s">
        <v>889</v>
      </c>
      <c r="I271" s="6" t="s">
        <v>1272</v>
      </c>
      <c r="J271" s="5" t="s">
        <v>175</v>
      </c>
      <c r="K271" s="3" t="s">
        <v>21</v>
      </c>
      <c r="L271" s="7" t="s">
        <v>22</v>
      </c>
    </row>
    <row r="272" customFormat="false" ht="24" hidden="false" customHeight="false" outlineLevel="0" collapsed="false">
      <c r="A272" s="4" t="s">
        <v>1273</v>
      </c>
      <c r="B272" s="5" t="n">
        <v>271</v>
      </c>
      <c r="C272" s="5" t="s">
        <v>1274</v>
      </c>
      <c r="D272" s="5" t="s">
        <v>1275</v>
      </c>
      <c r="E272" s="5" t="s">
        <v>1268</v>
      </c>
      <c r="F272" s="5" t="s">
        <v>16</v>
      </c>
      <c r="G272" s="5" t="s">
        <v>1276</v>
      </c>
      <c r="H272" s="4" t="s">
        <v>1277</v>
      </c>
      <c r="I272" s="6" t="s">
        <v>231</v>
      </c>
      <c r="J272" s="5" t="s">
        <v>65</v>
      </c>
      <c r="K272" s="3" t="s">
        <v>21</v>
      </c>
      <c r="L272" s="7" t="s">
        <v>22</v>
      </c>
    </row>
    <row r="273" customFormat="false" ht="24" hidden="false" customHeight="false" outlineLevel="0" collapsed="false">
      <c r="A273" s="4" t="s">
        <v>1278</v>
      </c>
      <c r="B273" s="5" t="n">
        <v>272</v>
      </c>
      <c r="C273" s="5" t="s">
        <v>1279</v>
      </c>
      <c r="D273" s="5" t="s">
        <v>1280</v>
      </c>
      <c r="E273" s="5" t="s">
        <v>1281</v>
      </c>
      <c r="F273" s="5" t="s">
        <v>16</v>
      </c>
      <c r="G273" s="5" t="s">
        <v>1282</v>
      </c>
      <c r="H273" s="4" t="s">
        <v>1283</v>
      </c>
      <c r="I273" s="6" t="s">
        <v>1057</v>
      </c>
      <c r="J273" s="5" t="s">
        <v>1264</v>
      </c>
      <c r="K273" s="3" t="s">
        <v>21</v>
      </c>
      <c r="L273" s="7" t="s">
        <v>22</v>
      </c>
    </row>
    <row r="274" customFormat="false" ht="24" hidden="false" customHeight="false" outlineLevel="0" collapsed="false">
      <c r="A274" s="4" t="s">
        <v>1284</v>
      </c>
      <c r="B274" s="5" t="n">
        <v>273</v>
      </c>
      <c r="C274" s="5" t="s">
        <v>1285</v>
      </c>
      <c r="D274" s="5" t="s">
        <v>1286</v>
      </c>
      <c r="E274" s="5" t="s">
        <v>1281</v>
      </c>
      <c r="F274" s="5" t="s">
        <v>16</v>
      </c>
      <c r="G274" s="5" t="s">
        <v>1287</v>
      </c>
      <c r="H274" s="4" t="s">
        <v>1288</v>
      </c>
      <c r="I274" s="6" t="s">
        <v>1289</v>
      </c>
      <c r="J274" s="5" t="s">
        <v>175</v>
      </c>
      <c r="K274" s="3" t="s">
        <v>21</v>
      </c>
      <c r="L274" s="7" t="s">
        <v>22</v>
      </c>
    </row>
    <row r="275" customFormat="false" ht="24" hidden="false" customHeight="false" outlineLevel="0" collapsed="false">
      <c r="A275" s="4" t="s">
        <v>1290</v>
      </c>
      <c r="B275" s="5" t="n">
        <v>274</v>
      </c>
      <c r="C275" s="5" t="s">
        <v>1291</v>
      </c>
      <c r="D275" s="5" t="s">
        <v>1292</v>
      </c>
      <c r="E275" s="5" t="s">
        <v>1281</v>
      </c>
      <c r="F275" s="5" t="s">
        <v>16</v>
      </c>
      <c r="G275" s="5" t="s">
        <v>1293</v>
      </c>
      <c r="H275" s="4" t="s">
        <v>404</v>
      </c>
      <c r="I275" s="6" t="s">
        <v>51</v>
      </c>
      <c r="J275" s="5" t="s">
        <v>44</v>
      </c>
      <c r="K275" s="3" t="s">
        <v>21</v>
      </c>
      <c r="L275" s="7" t="s">
        <v>22</v>
      </c>
    </row>
    <row r="276" customFormat="false" ht="36" hidden="false" customHeight="false" outlineLevel="0" collapsed="false">
      <c r="A276" s="4" t="s">
        <v>1294</v>
      </c>
      <c r="B276" s="5" t="n">
        <v>275</v>
      </c>
      <c r="C276" s="5" t="s">
        <v>1295</v>
      </c>
      <c r="D276" s="5" t="s">
        <v>1296</v>
      </c>
      <c r="E276" s="5" t="s">
        <v>1281</v>
      </c>
      <c r="F276" s="5" t="s">
        <v>16</v>
      </c>
      <c r="G276" s="5" t="s">
        <v>1297</v>
      </c>
      <c r="H276" s="4" t="s">
        <v>95</v>
      </c>
      <c r="I276" s="6" t="s">
        <v>1298</v>
      </c>
      <c r="J276" s="5" t="s">
        <v>1264</v>
      </c>
      <c r="K276" s="3" t="s">
        <v>21</v>
      </c>
      <c r="L276" s="7" t="s">
        <v>22</v>
      </c>
    </row>
    <row r="277" customFormat="false" ht="24" hidden="false" customHeight="false" outlineLevel="0" collapsed="false">
      <c r="A277" s="4" t="s">
        <v>1299</v>
      </c>
      <c r="B277" s="5" t="n">
        <v>276</v>
      </c>
      <c r="C277" s="5" t="s">
        <v>1300</v>
      </c>
      <c r="D277" s="5" t="s">
        <v>1301</v>
      </c>
      <c r="E277" s="5" t="s">
        <v>1281</v>
      </c>
      <c r="F277" s="5" t="s">
        <v>16</v>
      </c>
      <c r="G277" s="5" t="s">
        <v>1302</v>
      </c>
      <c r="H277" s="4" t="s">
        <v>1303</v>
      </c>
      <c r="I277" s="6" t="s">
        <v>440</v>
      </c>
      <c r="J277" s="5" t="s">
        <v>65</v>
      </c>
      <c r="K277" s="3" t="s">
        <v>21</v>
      </c>
      <c r="L277" s="7" t="s">
        <v>22</v>
      </c>
    </row>
    <row r="278" customFormat="false" ht="24" hidden="false" customHeight="false" outlineLevel="0" collapsed="false">
      <c r="A278" s="4" t="s">
        <v>1304</v>
      </c>
      <c r="B278" s="5" t="n">
        <v>277</v>
      </c>
      <c r="C278" s="5" t="s">
        <v>1305</v>
      </c>
      <c r="D278" s="5" t="s">
        <v>1306</v>
      </c>
      <c r="E278" s="5" t="s">
        <v>1307</v>
      </c>
      <c r="F278" s="5" t="s">
        <v>16</v>
      </c>
      <c r="G278" s="5" t="s">
        <v>1308</v>
      </c>
      <c r="H278" s="4" t="s">
        <v>1309</v>
      </c>
      <c r="I278" s="6" t="s">
        <v>957</v>
      </c>
      <c r="J278" s="5" t="s">
        <v>1264</v>
      </c>
      <c r="K278" s="3" t="s">
        <v>21</v>
      </c>
      <c r="L278" s="7" t="s">
        <v>22</v>
      </c>
    </row>
    <row r="279" customFormat="false" ht="24" hidden="false" customHeight="false" outlineLevel="0" collapsed="false">
      <c r="A279" s="4" t="s">
        <v>1310</v>
      </c>
      <c r="B279" s="5" t="n">
        <v>278</v>
      </c>
      <c r="C279" s="4" t="s">
        <v>22</v>
      </c>
      <c r="D279" s="4" t="s">
        <v>22</v>
      </c>
      <c r="E279" s="5" t="s">
        <v>1311</v>
      </c>
      <c r="F279" s="5" t="s">
        <v>16</v>
      </c>
      <c r="G279" s="5" t="s">
        <v>1312</v>
      </c>
      <c r="H279" s="4" t="s">
        <v>22</v>
      </c>
      <c r="I279" s="6" t="s">
        <v>1313</v>
      </c>
      <c r="J279" s="5" t="s">
        <v>159</v>
      </c>
      <c r="K279" s="3" t="s">
        <v>21</v>
      </c>
      <c r="L279" s="7" t="s">
        <v>22</v>
      </c>
    </row>
    <row r="280" customFormat="false" ht="24" hidden="false" customHeight="false" outlineLevel="0" collapsed="false">
      <c r="A280" s="4" t="s">
        <v>1314</v>
      </c>
      <c r="B280" s="5" t="n">
        <v>279</v>
      </c>
      <c r="C280" s="4" t="s">
        <v>22</v>
      </c>
      <c r="D280" s="4" t="s">
        <v>22</v>
      </c>
      <c r="E280" s="5" t="s">
        <v>1311</v>
      </c>
      <c r="F280" s="5" t="s">
        <v>16</v>
      </c>
      <c r="G280" s="5" t="s">
        <v>1315</v>
      </c>
      <c r="H280" s="4" t="s">
        <v>22</v>
      </c>
      <c r="I280" s="6" t="s">
        <v>1313</v>
      </c>
      <c r="J280" s="5" t="s">
        <v>159</v>
      </c>
      <c r="K280" s="3" t="s">
        <v>21</v>
      </c>
      <c r="L280" s="7" t="s">
        <v>22</v>
      </c>
    </row>
    <row r="281" customFormat="false" ht="24" hidden="false" customHeight="false" outlineLevel="0" collapsed="false">
      <c r="A281" s="4" t="s">
        <v>1316</v>
      </c>
      <c r="B281" s="5" t="n">
        <v>280</v>
      </c>
      <c r="C281" s="4" t="s">
        <v>22</v>
      </c>
      <c r="D281" s="4" t="s">
        <v>22</v>
      </c>
      <c r="E281" s="5" t="s">
        <v>1317</v>
      </c>
      <c r="F281" s="5" t="s">
        <v>16</v>
      </c>
      <c r="G281" s="5" t="s">
        <v>1318</v>
      </c>
      <c r="H281" s="4" t="s">
        <v>22</v>
      </c>
      <c r="I281" s="6" t="s">
        <v>1319</v>
      </c>
      <c r="J281" s="5" t="s">
        <v>159</v>
      </c>
      <c r="K281" s="3" t="s">
        <v>21</v>
      </c>
      <c r="L281" s="7" t="s">
        <v>22</v>
      </c>
    </row>
    <row r="282" customFormat="false" ht="24" hidden="false" customHeight="false" outlineLevel="0" collapsed="false">
      <c r="A282" s="4" t="s">
        <v>1320</v>
      </c>
      <c r="B282" s="5" t="n">
        <v>281</v>
      </c>
      <c r="C282" s="5" t="s">
        <v>1321</v>
      </c>
      <c r="D282" s="5" t="s">
        <v>1322</v>
      </c>
      <c r="E282" s="5" t="s">
        <v>1323</v>
      </c>
      <c r="F282" s="5" t="s">
        <v>16</v>
      </c>
      <c r="G282" s="5" t="s">
        <v>209</v>
      </c>
      <c r="H282" s="5" t="s">
        <v>71</v>
      </c>
      <c r="I282" s="6" t="s">
        <v>1324</v>
      </c>
      <c r="J282" s="5" t="s">
        <v>65</v>
      </c>
      <c r="K282" s="3" t="s">
        <v>21</v>
      </c>
      <c r="L282" s="7" t="s">
        <v>22</v>
      </c>
    </row>
    <row r="283" customFormat="false" ht="24" hidden="false" customHeight="false" outlineLevel="0" collapsed="false">
      <c r="A283" s="4" t="s">
        <v>1325</v>
      </c>
      <c r="B283" s="5" t="n">
        <v>282</v>
      </c>
      <c r="C283" s="5" t="s">
        <v>1326</v>
      </c>
      <c r="D283" s="5" t="s">
        <v>1327</v>
      </c>
      <c r="E283" s="5" t="s">
        <v>1323</v>
      </c>
      <c r="F283" s="5" t="s">
        <v>16</v>
      </c>
      <c r="G283" s="5" t="s">
        <v>1328</v>
      </c>
      <c r="H283" s="5" t="s">
        <v>206</v>
      </c>
      <c r="I283" s="6" t="s">
        <v>589</v>
      </c>
      <c r="J283" s="5" t="s">
        <v>65</v>
      </c>
      <c r="K283" s="3" t="s">
        <v>21</v>
      </c>
      <c r="L283" s="7" t="s">
        <v>22</v>
      </c>
    </row>
    <row r="284" customFormat="false" ht="24" hidden="false" customHeight="false" outlineLevel="0" collapsed="false">
      <c r="A284" s="4" t="s">
        <v>1329</v>
      </c>
      <c r="B284" s="5" t="n">
        <v>283</v>
      </c>
      <c r="C284" s="5" t="s">
        <v>1330</v>
      </c>
      <c r="D284" s="5" t="s">
        <v>1331</v>
      </c>
      <c r="E284" s="5" t="s">
        <v>1323</v>
      </c>
      <c r="F284" s="5" t="s">
        <v>16</v>
      </c>
      <c r="G284" s="5" t="s">
        <v>1332</v>
      </c>
      <c r="H284" s="5" t="s">
        <v>71</v>
      </c>
      <c r="I284" s="6" t="s">
        <v>1333</v>
      </c>
      <c r="J284" s="5" t="s">
        <v>65</v>
      </c>
      <c r="K284" s="3" t="s">
        <v>21</v>
      </c>
      <c r="L284" s="7" t="s">
        <v>22</v>
      </c>
    </row>
    <row r="285" customFormat="false" ht="24" hidden="false" customHeight="false" outlineLevel="0" collapsed="false">
      <c r="A285" s="4" t="s">
        <v>1334</v>
      </c>
      <c r="B285" s="5" t="n">
        <v>284</v>
      </c>
      <c r="C285" s="5" t="s">
        <v>1335</v>
      </c>
      <c r="D285" s="5" t="s">
        <v>1336</v>
      </c>
      <c r="E285" s="5" t="s">
        <v>1337</v>
      </c>
      <c r="F285" s="5" t="s">
        <v>16</v>
      </c>
      <c r="G285" s="5" t="s">
        <v>1338</v>
      </c>
      <c r="H285" s="4" t="s">
        <v>1339</v>
      </c>
      <c r="I285" s="6" t="s">
        <v>455</v>
      </c>
      <c r="J285" s="5" t="s">
        <v>65</v>
      </c>
      <c r="K285" s="3" t="s">
        <v>21</v>
      </c>
      <c r="L285" s="7" t="s">
        <v>22</v>
      </c>
    </row>
    <row r="286" customFormat="false" ht="24" hidden="false" customHeight="false" outlineLevel="0" collapsed="false">
      <c r="A286" s="4" t="s">
        <v>1340</v>
      </c>
      <c r="B286" s="5" t="n">
        <v>285</v>
      </c>
      <c r="C286" s="5" t="s">
        <v>1341</v>
      </c>
      <c r="D286" s="5" t="s">
        <v>1342</v>
      </c>
      <c r="E286" s="5" t="s">
        <v>1337</v>
      </c>
      <c r="F286" s="5" t="s">
        <v>16</v>
      </c>
      <c r="G286" s="5" t="s">
        <v>1343</v>
      </c>
      <c r="H286" s="4" t="s">
        <v>1344</v>
      </c>
      <c r="I286" s="6" t="s">
        <v>435</v>
      </c>
      <c r="J286" s="5" t="s">
        <v>65</v>
      </c>
      <c r="K286" s="3" t="s">
        <v>21</v>
      </c>
      <c r="L286" s="7" t="s">
        <v>22</v>
      </c>
    </row>
    <row r="287" customFormat="false" ht="24" hidden="false" customHeight="false" outlineLevel="0" collapsed="false">
      <c r="A287" s="4" t="s">
        <v>1345</v>
      </c>
      <c r="B287" s="5" t="n">
        <v>286</v>
      </c>
      <c r="C287" s="5" t="s">
        <v>1346</v>
      </c>
      <c r="D287" s="5" t="s">
        <v>1347</v>
      </c>
      <c r="E287" s="5" t="s">
        <v>1337</v>
      </c>
      <c r="F287" s="5" t="s">
        <v>16</v>
      </c>
      <c r="G287" s="5" t="s">
        <v>118</v>
      </c>
      <c r="H287" s="4" t="s">
        <v>119</v>
      </c>
      <c r="I287" s="6" t="s">
        <v>1348</v>
      </c>
      <c r="J287" s="5" t="s">
        <v>44</v>
      </c>
      <c r="K287" s="3" t="s">
        <v>21</v>
      </c>
      <c r="L287" s="7" t="s">
        <v>22</v>
      </c>
    </row>
    <row r="288" customFormat="false" ht="24" hidden="false" customHeight="false" outlineLevel="0" collapsed="false">
      <c r="A288" s="4" t="s">
        <v>1349</v>
      </c>
      <c r="B288" s="5" t="n">
        <v>287</v>
      </c>
      <c r="C288" s="5" t="s">
        <v>297</v>
      </c>
      <c r="D288" s="5" t="s">
        <v>298</v>
      </c>
      <c r="E288" s="5" t="s">
        <v>1337</v>
      </c>
      <c r="F288" s="5" t="s">
        <v>16</v>
      </c>
      <c r="G288" s="5" t="s">
        <v>1350</v>
      </c>
      <c r="H288" s="4" t="s">
        <v>50</v>
      </c>
      <c r="I288" s="6" t="s">
        <v>1351</v>
      </c>
      <c r="J288" s="5" t="s">
        <v>44</v>
      </c>
      <c r="K288" s="3" t="s">
        <v>21</v>
      </c>
      <c r="L288" s="7" t="s">
        <v>22</v>
      </c>
    </row>
    <row r="289" customFormat="false" ht="24" hidden="false" customHeight="false" outlineLevel="0" collapsed="false">
      <c r="A289" s="4" t="s">
        <v>1352</v>
      </c>
      <c r="B289" s="5" t="n">
        <v>288</v>
      </c>
      <c r="C289" s="5" t="s">
        <v>1353</v>
      </c>
      <c r="D289" s="5" t="s">
        <v>1354</v>
      </c>
      <c r="E289" s="5" t="s">
        <v>1355</v>
      </c>
      <c r="F289" s="5" t="s">
        <v>16</v>
      </c>
      <c r="G289" s="5" t="s">
        <v>1356</v>
      </c>
      <c r="H289" s="4" t="s">
        <v>700</v>
      </c>
      <c r="I289" s="6" t="s">
        <v>251</v>
      </c>
      <c r="J289" s="5" t="s">
        <v>44</v>
      </c>
      <c r="K289" s="3" t="s">
        <v>21</v>
      </c>
      <c r="L289" s="7" t="s">
        <v>22</v>
      </c>
    </row>
    <row r="290" customFormat="false" ht="24" hidden="false" customHeight="false" outlineLevel="0" collapsed="false">
      <c r="A290" s="4" t="s">
        <v>1357</v>
      </c>
      <c r="B290" s="5" t="n">
        <v>289</v>
      </c>
      <c r="C290" s="5" t="s">
        <v>1358</v>
      </c>
      <c r="D290" s="5" t="s">
        <v>1359</v>
      </c>
      <c r="E290" s="5" t="s">
        <v>1355</v>
      </c>
      <c r="F290" s="5" t="s">
        <v>16</v>
      </c>
      <c r="G290" s="5" t="s">
        <v>1360</v>
      </c>
      <c r="H290" s="4" t="s">
        <v>404</v>
      </c>
      <c r="I290" s="6" t="s">
        <v>365</v>
      </c>
      <c r="J290" s="5" t="s">
        <v>65</v>
      </c>
      <c r="K290" s="3" t="s">
        <v>21</v>
      </c>
      <c r="L290" s="7" t="s">
        <v>22</v>
      </c>
    </row>
    <row r="291" customFormat="false" ht="24" hidden="false" customHeight="false" outlineLevel="0" collapsed="false">
      <c r="A291" s="4" t="s">
        <v>1361</v>
      </c>
      <c r="B291" s="5" t="n">
        <v>290</v>
      </c>
      <c r="C291" s="5" t="s">
        <v>1362</v>
      </c>
      <c r="D291" s="5" t="s">
        <v>1363</v>
      </c>
      <c r="E291" s="5" t="s">
        <v>1355</v>
      </c>
      <c r="F291" s="5" t="s">
        <v>16</v>
      </c>
      <c r="G291" s="5" t="s">
        <v>1364</v>
      </c>
      <c r="H291" s="4" t="s">
        <v>1365</v>
      </c>
      <c r="I291" s="6" t="s">
        <v>1366</v>
      </c>
      <c r="J291" s="5" t="s">
        <v>44</v>
      </c>
      <c r="K291" s="3" t="s">
        <v>21</v>
      </c>
      <c r="L291" s="7" t="s">
        <v>22</v>
      </c>
    </row>
    <row r="292" customFormat="false" ht="24" hidden="false" customHeight="false" outlineLevel="0" collapsed="false">
      <c r="A292" s="4" t="s">
        <v>1367</v>
      </c>
      <c r="B292" s="5" t="n">
        <v>291</v>
      </c>
      <c r="C292" s="4" t="s">
        <v>22</v>
      </c>
      <c r="D292" s="4" t="s">
        <v>22</v>
      </c>
      <c r="E292" s="5" t="s">
        <v>1368</v>
      </c>
      <c r="F292" s="5" t="s">
        <v>16</v>
      </c>
      <c r="G292" s="5" t="s">
        <v>1369</v>
      </c>
      <c r="H292" s="4" t="s">
        <v>22</v>
      </c>
      <c r="I292" s="6" t="s">
        <v>1370</v>
      </c>
      <c r="J292" s="5" t="s">
        <v>159</v>
      </c>
      <c r="K292" s="3" t="s">
        <v>21</v>
      </c>
      <c r="L292" s="7" t="s">
        <v>22</v>
      </c>
    </row>
    <row r="293" customFormat="false" ht="24" hidden="false" customHeight="false" outlineLevel="0" collapsed="false">
      <c r="A293" s="4" t="s">
        <v>1371</v>
      </c>
      <c r="B293" s="5" t="n">
        <v>292</v>
      </c>
      <c r="C293" s="5" t="s">
        <v>1372</v>
      </c>
      <c r="D293" s="5" t="s">
        <v>1373</v>
      </c>
      <c r="E293" s="5" t="s">
        <v>1374</v>
      </c>
      <c r="F293" s="5" t="s">
        <v>16</v>
      </c>
      <c r="G293" s="5" t="s">
        <v>801</v>
      </c>
      <c r="H293" s="4" t="s">
        <v>784</v>
      </c>
      <c r="I293" s="6" t="s">
        <v>1375</v>
      </c>
      <c r="J293" s="5" t="s">
        <v>44</v>
      </c>
      <c r="K293" s="3" t="s">
        <v>21</v>
      </c>
      <c r="L293" s="7" t="s">
        <v>22</v>
      </c>
    </row>
    <row r="294" customFormat="false" ht="24" hidden="false" customHeight="false" outlineLevel="0" collapsed="false">
      <c r="A294" s="4" t="s">
        <v>1376</v>
      </c>
      <c r="B294" s="5" t="n">
        <v>293</v>
      </c>
      <c r="C294" s="4" t="s">
        <v>22</v>
      </c>
      <c r="D294" s="4" t="s">
        <v>22</v>
      </c>
      <c r="E294" s="5" t="s">
        <v>1374</v>
      </c>
      <c r="F294" s="5" t="s">
        <v>16</v>
      </c>
      <c r="G294" s="5" t="s">
        <v>1377</v>
      </c>
      <c r="H294" s="4" t="s">
        <v>22</v>
      </c>
      <c r="I294" s="6" t="s">
        <v>1370</v>
      </c>
      <c r="J294" s="5" t="s">
        <v>159</v>
      </c>
      <c r="K294" s="3" t="s">
        <v>21</v>
      </c>
      <c r="L294" s="7" t="s">
        <v>22</v>
      </c>
    </row>
    <row r="295" customFormat="false" ht="24" hidden="false" customHeight="false" outlineLevel="0" collapsed="false">
      <c r="A295" s="4" t="s">
        <v>1378</v>
      </c>
      <c r="B295" s="5" t="n">
        <v>294</v>
      </c>
      <c r="C295" s="4" t="s">
        <v>22</v>
      </c>
      <c r="D295" s="4" t="s">
        <v>22</v>
      </c>
      <c r="E295" s="5" t="s">
        <v>1374</v>
      </c>
      <c r="F295" s="5" t="s">
        <v>16</v>
      </c>
      <c r="G295" s="5" t="s">
        <v>1379</v>
      </c>
      <c r="H295" s="4" t="s">
        <v>22</v>
      </c>
      <c r="I295" s="6" t="s">
        <v>1370</v>
      </c>
      <c r="J295" s="5" t="s">
        <v>159</v>
      </c>
      <c r="K295" s="3" t="s">
        <v>21</v>
      </c>
      <c r="L295" s="7" t="s">
        <v>22</v>
      </c>
    </row>
    <row r="296" customFormat="false" ht="24" hidden="false" customHeight="false" outlineLevel="0" collapsed="false">
      <c r="A296" s="4" t="s">
        <v>1380</v>
      </c>
      <c r="B296" s="5" t="n">
        <v>295</v>
      </c>
      <c r="C296" s="4" t="s">
        <v>22</v>
      </c>
      <c r="D296" s="4" t="s">
        <v>22</v>
      </c>
      <c r="E296" s="5" t="s">
        <v>1381</v>
      </c>
      <c r="F296" s="5" t="s">
        <v>16</v>
      </c>
      <c r="G296" s="5" t="s">
        <v>1377</v>
      </c>
      <c r="H296" s="4" t="s">
        <v>22</v>
      </c>
      <c r="I296" s="6" t="s">
        <v>1382</v>
      </c>
      <c r="J296" s="5" t="s">
        <v>159</v>
      </c>
      <c r="K296" s="3" t="s">
        <v>21</v>
      </c>
      <c r="L296" s="7" t="s">
        <v>22</v>
      </c>
    </row>
    <row r="297" customFormat="false" ht="24" hidden="false" customHeight="false" outlineLevel="0" collapsed="false">
      <c r="A297" s="4" t="s">
        <v>1383</v>
      </c>
      <c r="B297" s="5" t="n">
        <v>296</v>
      </c>
      <c r="C297" s="5" t="s">
        <v>1384</v>
      </c>
      <c r="D297" s="5" t="s">
        <v>1385</v>
      </c>
      <c r="E297" s="5" t="s">
        <v>1386</v>
      </c>
      <c r="F297" s="5" t="s">
        <v>16</v>
      </c>
      <c r="G297" s="5" t="s">
        <v>1387</v>
      </c>
      <c r="H297" s="4" t="s">
        <v>404</v>
      </c>
      <c r="I297" s="6" t="s">
        <v>1388</v>
      </c>
      <c r="J297" s="5" t="s">
        <v>44</v>
      </c>
      <c r="K297" s="3" t="s">
        <v>21</v>
      </c>
      <c r="L297" s="7" t="s">
        <v>22</v>
      </c>
    </row>
    <row r="298" customFormat="false" ht="24" hidden="false" customHeight="false" outlineLevel="0" collapsed="false">
      <c r="A298" s="4" t="s">
        <v>1389</v>
      </c>
      <c r="B298" s="5" t="n">
        <v>297</v>
      </c>
      <c r="C298" s="5" t="s">
        <v>1390</v>
      </c>
      <c r="D298" s="5" t="s">
        <v>1391</v>
      </c>
      <c r="E298" s="5" t="s">
        <v>1386</v>
      </c>
      <c r="F298" s="5" t="s">
        <v>16</v>
      </c>
      <c r="G298" s="5" t="s">
        <v>118</v>
      </c>
      <c r="H298" s="4" t="s">
        <v>1392</v>
      </c>
      <c r="I298" s="6" t="s">
        <v>1393</v>
      </c>
      <c r="J298" s="5" t="s">
        <v>44</v>
      </c>
      <c r="K298" s="3" t="s">
        <v>21</v>
      </c>
      <c r="L298" s="7" t="s">
        <v>22</v>
      </c>
    </row>
    <row r="299" customFormat="false" ht="24" hidden="false" customHeight="false" outlineLevel="0" collapsed="false">
      <c r="A299" s="4" t="s">
        <v>1394</v>
      </c>
      <c r="B299" s="5" t="n">
        <v>298</v>
      </c>
      <c r="C299" s="4" t="s">
        <v>22</v>
      </c>
      <c r="D299" s="4" t="s">
        <v>22</v>
      </c>
      <c r="E299" s="5" t="s">
        <v>1386</v>
      </c>
      <c r="F299" s="5" t="s">
        <v>16</v>
      </c>
      <c r="G299" s="5" t="s">
        <v>1395</v>
      </c>
      <c r="H299" s="4" t="s">
        <v>22</v>
      </c>
      <c r="I299" s="6" t="s">
        <v>1382</v>
      </c>
      <c r="J299" s="5" t="s">
        <v>159</v>
      </c>
      <c r="K299" s="3" t="s">
        <v>21</v>
      </c>
      <c r="L299" s="7" t="s">
        <v>22</v>
      </c>
    </row>
    <row r="300" customFormat="false" ht="24" hidden="false" customHeight="false" outlineLevel="0" collapsed="false">
      <c r="A300" s="4" t="s">
        <v>1396</v>
      </c>
      <c r="B300" s="5" t="n">
        <v>299</v>
      </c>
      <c r="C300" s="4" t="s">
        <v>22</v>
      </c>
      <c r="D300" s="4" t="s">
        <v>22</v>
      </c>
      <c r="E300" s="5" t="s">
        <v>1397</v>
      </c>
      <c r="F300" s="5" t="s">
        <v>16</v>
      </c>
      <c r="G300" s="5" t="s">
        <v>1377</v>
      </c>
      <c r="H300" s="4" t="s">
        <v>22</v>
      </c>
      <c r="I300" s="6" t="s">
        <v>1398</v>
      </c>
      <c r="J300" s="5" t="s">
        <v>159</v>
      </c>
      <c r="K300" s="3" t="s">
        <v>21</v>
      </c>
      <c r="L300" s="7" t="s">
        <v>22</v>
      </c>
    </row>
    <row r="301" customFormat="false" ht="24" hidden="false" customHeight="false" outlineLevel="0" collapsed="false">
      <c r="A301" s="4" t="s">
        <v>1399</v>
      </c>
      <c r="B301" s="5" t="n">
        <v>300</v>
      </c>
      <c r="C301" s="5" t="s">
        <v>1400</v>
      </c>
      <c r="D301" s="5" t="s">
        <v>1401</v>
      </c>
      <c r="E301" s="5" t="s">
        <v>1402</v>
      </c>
      <c r="F301" s="5" t="s">
        <v>16</v>
      </c>
      <c r="G301" s="5" t="s">
        <v>565</v>
      </c>
      <c r="H301" s="4" t="s">
        <v>1392</v>
      </c>
      <c r="I301" s="6" t="s">
        <v>1403</v>
      </c>
      <c r="J301" s="5" t="s">
        <v>44</v>
      </c>
      <c r="K301" s="3" t="s">
        <v>21</v>
      </c>
      <c r="L301" s="7" t="s">
        <v>22</v>
      </c>
    </row>
    <row r="302" customFormat="false" ht="24" hidden="false" customHeight="false" outlineLevel="0" collapsed="false">
      <c r="A302" s="4" t="s">
        <v>1404</v>
      </c>
      <c r="B302" s="5" t="n">
        <v>301</v>
      </c>
      <c r="C302" s="4" t="s">
        <v>22</v>
      </c>
      <c r="D302" s="4" t="s">
        <v>22</v>
      </c>
      <c r="E302" s="5" t="s">
        <v>1402</v>
      </c>
      <c r="F302" s="5" t="s">
        <v>16</v>
      </c>
      <c r="G302" s="5" t="s">
        <v>1377</v>
      </c>
      <c r="H302" s="4" t="s">
        <v>22</v>
      </c>
      <c r="I302" s="6" t="s">
        <v>1398</v>
      </c>
      <c r="J302" s="5" t="s">
        <v>159</v>
      </c>
      <c r="K302" s="3" t="s">
        <v>21</v>
      </c>
      <c r="L302" s="7" t="s">
        <v>22</v>
      </c>
    </row>
    <row r="303" customFormat="false" ht="24" hidden="false" customHeight="false" outlineLevel="0" collapsed="false">
      <c r="A303" s="4" t="s">
        <v>1405</v>
      </c>
      <c r="B303" s="5" t="n">
        <v>302</v>
      </c>
      <c r="C303" s="4" t="s">
        <v>22</v>
      </c>
      <c r="D303" s="4" t="s">
        <v>22</v>
      </c>
      <c r="E303" s="5" t="s">
        <v>1406</v>
      </c>
      <c r="F303" s="5" t="s">
        <v>16</v>
      </c>
      <c r="G303" s="5" t="s">
        <v>1395</v>
      </c>
      <c r="H303" s="4" t="s">
        <v>22</v>
      </c>
      <c r="I303" s="6" t="s">
        <v>1407</v>
      </c>
      <c r="J303" s="5" t="s">
        <v>159</v>
      </c>
      <c r="K303" s="3" t="s">
        <v>21</v>
      </c>
      <c r="L303" s="7" t="s">
        <v>22</v>
      </c>
    </row>
    <row r="304" customFormat="false" ht="24" hidden="false" customHeight="false" outlineLevel="0" collapsed="false">
      <c r="A304" s="4" t="s">
        <v>1408</v>
      </c>
      <c r="B304" s="5" t="n">
        <v>303</v>
      </c>
      <c r="C304" s="4" t="s">
        <v>22</v>
      </c>
      <c r="D304" s="4" t="s">
        <v>22</v>
      </c>
      <c r="E304" s="5" t="s">
        <v>1406</v>
      </c>
      <c r="F304" s="5" t="s">
        <v>16</v>
      </c>
      <c r="G304" s="5" t="s">
        <v>1377</v>
      </c>
      <c r="H304" s="4" t="s">
        <v>22</v>
      </c>
      <c r="I304" s="6" t="s">
        <v>1407</v>
      </c>
      <c r="J304" s="5" t="s">
        <v>159</v>
      </c>
      <c r="K304" s="3" t="s">
        <v>21</v>
      </c>
      <c r="L304" s="7" t="s">
        <v>22</v>
      </c>
    </row>
    <row r="305" customFormat="false" ht="24" hidden="false" customHeight="false" outlineLevel="0" collapsed="false">
      <c r="A305" s="4" t="s">
        <v>1409</v>
      </c>
      <c r="B305" s="5" t="n">
        <v>304</v>
      </c>
      <c r="C305" s="5" t="s">
        <v>1410</v>
      </c>
      <c r="D305" s="5" t="s">
        <v>1411</v>
      </c>
      <c r="E305" s="5" t="s">
        <v>1406</v>
      </c>
      <c r="F305" s="5" t="s">
        <v>16</v>
      </c>
      <c r="G305" s="5" t="s">
        <v>118</v>
      </c>
      <c r="H305" s="4" t="s">
        <v>1392</v>
      </c>
      <c r="I305" s="6" t="s">
        <v>1412</v>
      </c>
      <c r="J305" s="5" t="s">
        <v>44</v>
      </c>
      <c r="K305" s="3" t="s">
        <v>21</v>
      </c>
      <c r="L305" s="7" t="s">
        <v>22</v>
      </c>
    </row>
    <row r="306" customFormat="false" ht="24" hidden="false" customHeight="false" outlineLevel="0" collapsed="false">
      <c r="A306" s="4" t="s">
        <v>1413</v>
      </c>
      <c r="B306" s="5" t="n">
        <v>305</v>
      </c>
      <c r="C306" s="4" t="s">
        <v>22</v>
      </c>
      <c r="D306" s="4" t="s">
        <v>22</v>
      </c>
      <c r="E306" s="5" t="s">
        <v>1414</v>
      </c>
      <c r="F306" s="5" t="s">
        <v>16</v>
      </c>
      <c r="G306" s="5" t="s">
        <v>1415</v>
      </c>
      <c r="H306" s="4" t="s">
        <v>22</v>
      </c>
      <c r="I306" s="6" t="s">
        <v>1407</v>
      </c>
      <c r="J306" s="5" t="s">
        <v>159</v>
      </c>
      <c r="K306" s="3" t="s">
        <v>21</v>
      </c>
      <c r="L306" s="7" t="s">
        <v>22</v>
      </c>
    </row>
    <row r="307" customFormat="false" ht="24" hidden="false" customHeight="false" outlineLevel="0" collapsed="false">
      <c r="A307" s="4" t="s">
        <v>1416</v>
      </c>
      <c r="B307" s="5" t="n">
        <v>306</v>
      </c>
      <c r="C307" s="4" t="s">
        <v>22</v>
      </c>
      <c r="D307" s="4" t="s">
        <v>22</v>
      </c>
      <c r="E307" s="5" t="s">
        <v>1417</v>
      </c>
      <c r="F307" s="5" t="s">
        <v>16</v>
      </c>
      <c r="G307" s="5" t="s">
        <v>1377</v>
      </c>
      <c r="H307" s="4" t="s">
        <v>22</v>
      </c>
      <c r="I307" s="6" t="s">
        <v>1418</v>
      </c>
      <c r="J307" s="5" t="s">
        <v>159</v>
      </c>
      <c r="K307" s="3" t="s">
        <v>21</v>
      </c>
      <c r="L307" s="7" t="s">
        <v>22</v>
      </c>
    </row>
    <row r="308" customFormat="false" ht="24" hidden="false" customHeight="false" outlineLevel="0" collapsed="false">
      <c r="A308" s="4" t="s">
        <v>1419</v>
      </c>
      <c r="B308" s="5" t="n">
        <v>307</v>
      </c>
      <c r="C308" s="5" t="s">
        <v>1420</v>
      </c>
      <c r="D308" s="5" t="s">
        <v>1421</v>
      </c>
      <c r="E308" s="5" t="s">
        <v>1422</v>
      </c>
      <c r="F308" s="5" t="s">
        <v>16</v>
      </c>
      <c r="G308" s="5" t="s">
        <v>1423</v>
      </c>
      <c r="H308" s="4" t="s">
        <v>1392</v>
      </c>
      <c r="I308" s="6" t="s">
        <v>1393</v>
      </c>
      <c r="J308" s="5" t="s">
        <v>44</v>
      </c>
      <c r="K308" s="3" t="s">
        <v>21</v>
      </c>
      <c r="L308" s="7" t="s">
        <v>22</v>
      </c>
    </row>
    <row r="309" customFormat="false" ht="24" hidden="false" customHeight="false" outlineLevel="0" collapsed="false">
      <c r="A309" s="4" t="s">
        <v>1424</v>
      </c>
      <c r="B309" s="5" t="n">
        <v>308</v>
      </c>
      <c r="C309" s="4" t="s">
        <v>22</v>
      </c>
      <c r="D309" s="4" t="s">
        <v>22</v>
      </c>
      <c r="E309" s="5" t="s">
        <v>1422</v>
      </c>
      <c r="F309" s="5" t="s">
        <v>16</v>
      </c>
      <c r="G309" s="5" t="s">
        <v>1395</v>
      </c>
      <c r="H309" s="4" t="s">
        <v>22</v>
      </c>
      <c r="I309" s="6" t="s">
        <v>1418</v>
      </c>
      <c r="J309" s="5" t="s">
        <v>159</v>
      </c>
      <c r="K309" s="3" t="s">
        <v>21</v>
      </c>
      <c r="L309" s="7" t="s">
        <v>22</v>
      </c>
    </row>
    <row r="310" customFormat="false" ht="24" hidden="false" customHeight="false" outlineLevel="0" collapsed="false">
      <c r="A310" s="4" t="s">
        <v>1425</v>
      </c>
      <c r="B310" s="5" t="n">
        <v>309</v>
      </c>
      <c r="C310" s="4" t="s">
        <v>22</v>
      </c>
      <c r="D310" s="4" t="s">
        <v>22</v>
      </c>
      <c r="E310" s="5" t="s">
        <v>1426</v>
      </c>
      <c r="F310" s="5" t="s">
        <v>16</v>
      </c>
      <c r="G310" s="5" t="s">
        <v>1377</v>
      </c>
      <c r="H310" s="4" t="s">
        <v>22</v>
      </c>
      <c r="I310" s="6" t="s">
        <v>1427</v>
      </c>
      <c r="J310" s="5" t="s">
        <v>159</v>
      </c>
      <c r="K310" s="3" t="s">
        <v>21</v>
      </c>
      <c r="L310" s="7" t="s">
        <v>22</v>
      </c>
    </row>
    <row r="311" customFormat="false" ht="24" hidden="false" customHeight="false" outlineLevel="0" collapsed="false">
      <c r="A311" s="4" t="s">
        <v>1428</v>
      </c>
      <c r="B311" s="5" t="n">
        <v>310</v>
      </c>
      <c r="C311" s="4" t="s">
        <v>22</v>
      </c>
      <c r="D311" s="4" t="s">
        <v>22</v>
      </c>
      <c r="E311" s="5" t="s">
        <v>1429</v>
      </c>
      <c r="F311" s="5" t="s">
        <v>16</v>
      </c>
      <c r="G311" s="5" t="s">
        <v>1377</v>
      </c>
      <c r="H311" s="4" t="s">
        <v>22</v>
      </c>
      <c r="I311" s="6" t="s">
        <v>1427</v>
      </c>
      <c r="J311" s="5" t="s">
        <v>159</v>
      </c>
      <c r="K311" s="3" t="s">
        <v>21</v>
      </c>
      <c r="L311" s="7" t="s">
        <v>22</v>
      </c>
    </row>
    <row r="312" customFormat="false" ht="24" hidden="false" customHeight="false" outlineLevel="0" collapsed="false">
      <c r="A312" s="4" t="s">
        <v>1430</v>
      </c>
      <c r="B312" s="5" t="n">
        <v>311</v>
      </c>
      <c r="C312" s="4" t="s">
        <v>22</v>
      </c>
      <c r="D312" s="4" t="s">
        <v>22</v>
      </c>
      <c r="E312" s="5" t="s">
        <v>1431</v>
      </c>
      <c r="F312" s="5" t="s">
        <v>16</v>
      </c>
      <c r="G312" s="5" t="s">
        <v>1377</v>
      </c>
      <c r="H312" s="4" t="s">
        <v>22</v>
      </c>
      <c r="I312" s="6" t="s">
        <v>1432</v>
      </c>
      <c r="J312" s="5" t="s">
        <v>159</v>
      </c>
      <c r="K312" s="3" t="s">
        <v>21</v>
      </c>
      <c r="L312" s="7" t="s">
        <v>22</v>
      </c>
    </row>
    <row r="313" customFormat="false" ht="24" hidden="false" customHeight="false" outlineLevel="0" collapsed="false">
      <c r="A313" s="4" t="s">
        <v>1433</v>
      </c>
      <c r="B313" s="5" t="n">
        <v>312</v>
      </c>
      <c r="C313" s="4" t="s">
        <v>22</v>
      </c>
      <c r="D313" s="4" t="s">
        <v>22</v>
      </c>
      <c r="E313" s="5" t="s">
        <v>1434</v>
      </c>
      <c r="F313" s="5" t="s">
        <v>16</v>
      </c>
      <c r="G313" s="5" t="s">
        <v>1318</v>
      </c>
      <c r="H313" s="4" t="s">
        <v>22</v>
      </c>
      <c r="I313" s="6" t="s">
        <v>1435</v>
      </c>
      <c r="J313" s="5" t="s">
        <v>159</v>
      </c>
      <c r="K313" s="3" t="s">
        <v>21</v>
      </c>
      <c r="L313" s="7" t="s">
        <v>22</v>
      </c>
    </row>
    <row r="314" customFormat="false" ht="24" hidden="false" customHeight="false" outlineLevel="0" collapsed="false">
      <c r="A314" s="4" t="s">
        <v>1436</v>
      </c>
      <c r="B314" s="5" t="n">
        <v>313</v>
      </c>
      <c r="C314" s="5" t="s">
        <v>286</v>
      </c>
      <c r="D314" s="5" t="s">
        <v>287</v>
      </c>
      <c r="E314" s="5" t="s">
        <v>1437</v>
      </c>
      <c r="F314" s="5" t="s">
        <v>16</v>
      </c>
      <c r="G314" s="5" t="s">
        <v>1438</v>
      </c>
      <c r="H314" s="5" t="s">
        <v>71</v>
      </c>
      <c r="I314" s="6" t="s">
        <v>1382</v>
      </c>
      <c r="J314" s="5" t="s">
        <v>65</v>
      </c>
      <c r="K314" s="3" t="s">
        <v>21</v>
      </c>
      <c r="L314" s="7" t="s">
        <v>22</v>
      </c>
    </row>
    <row r="315" customFormat="false" ht="24" hidden="false" customHeight="false" outlineLevel="0" collapsed="false">
      <c r="A315" s="4" t="s">
        <v>1439</v>
      </c>
      <c r="B315" s="5" t="n">
        <v>314</v>
      </c>
      <c r="C315" s="4" t="s">
        <v>22</v>
      </c>
      <c r="D315" s="4" t="s">
        <v>22</v>
      </c>
      <c r="E315" s="5" t="s">
        <v>1440</v>
      </c>
      <c r="F315" s="5" t="s">
        <v>16</v>
      </c>
      <c r="G315" s="5" t="s">
        <v>1441</v>
      </c>
      <c r="H315" s="4" t="s">
        <v>22</v>
      </c>
      <c r="I315" s="6" t="s">
        <v>1435</v>
      </c>
      <c r="J315" s="5" t="s">
        <v>159</v>
      </c>
      <c r="K315" s="3" t="s">
        <v>21</v>
      </c>
      <c r="L315" s="7" t="s">
        <v>22</v>
      </c>
    </row>
    <row r="316" customFormat="false" ht="24" hidden="false" customHeight="false" outlineLevel="0" collapsed="false">
      <c r="A316" s="4" t="s">
        <v>1442</v>
      </c>
      <c r="B316" s="5" t="n">
        <v>315</v>
      </c>
      <c r="C316" s="4" t="s">
        <v>22</v>
      </c>
      <c r="D316" s="4" t="s">
        <v>22</v>
      </c>
      <c r="E316" s="5" t="s">
        <v>1443</v>
      </c>
      <c r="F316" s="5" t="s">
        <v>16</v>
      </c>
      <c r="G316" s="5" t="s">
        <v>1221</v>
      </c>
      <c r="H316" s="4" t="s">
        <v>22</v>
      </c>
      <c r="I316" s="6" t="s">
        <v>1435</v>
      </c>
      <c r="J316" s="5" t="s">
        <v>159</v>
      </c>
      <c r="K316" s="3" t="s">
        <v>21</v>
      </c>
      <c r="L316" s="7" t="s">
        <v>22</v>
      </c>
    </row>
    <row r="317" customFormat="false" ht="24" hidden="false" customHeight="false" outlineLevel="0" collapsed="false">
      <c r="A317" s="4" t="s">
        <v>1444</v>
      </c>
      <c r="B317" s="5" t="n">
        <v>316</v>
      </c>
      <c r="C317" s="4" t="s">
        <v>22</v>
      </c>
      <c r="D317" s="4" t="s">
        <v>22</v>
      </c>
      <c r="E317" s="5" t="s">
        <v>1443</v>
      </c>
      <c r="F317" s="5" t="s">
        <v>16</v>
      </c>
      <c r="G317" s="5" t="s">
        <v>1445</v>
      </c>
      <c r="H317" s="4" t="s">
        <v>22</v>
      </c>
      <c r="I317" s="6" t="s">
        <v>1435</v>
      </c>
      <c r="J317" s="5" t="s">
        <v>159</v>
      </c>
      <c r="K317" s="3" t="s">
        <v>21</v>
      </c>
      <c r="L317" s="7" t="s">
        <v>22</v>
      </c>
    </row>
    <row r="318" customFormat="false" ht="24" hidden="false" customHeight="false" outlineLevel="0" collapsed="false">
      <c r="A318" s="4" t="s">
        <v>1446</v>
      </c>
      <c r="B318" s="5" t="n">
        <v>317</v>
      </c>
      <c r="C318" s="4" t="s">
        <v>22</v>
      </c>
      <c r="D318" s="4" t="s">
        <v>22</v>
      </c>
      <c r="E318" s="5" t="s">
        <v>1447</v>
      </c>
      <c r="F318" s="5" t="s">
        <v>16</v>
      </c>
      <c r="G318" s="5" t="s">
        <v>1252</v>
      </c>
      <c r="H318" s="4" t="s">
        <v>22</v>
      </c>
      <c r="I318" s="6" t="s">
        <v>1435</v>
      </c>
      <c r="J318" s="5" t="s">
        <v>159</v>
      </c>
      <c r="K318" s="3" t="s">
        <v>21</v>
      </c>
      <c r="L318" s="7" t="s">
        <v>22</v>
      </c>
    </row>
    <row r="319" customFormat="false" ht="24" hidden="false" customHeight="false" outlineLevel="0" collapsed="false">
      <c r="A319" s="4" t="s">
        <v>1448</v>
      </c>
      <c r="B319" s="5" t="n">
        <v>318</v>
      </c>
      <c r="C319" s="5" t="s">
        <v>1449</v>
      </c>
      <c r="D319" s="5" t="s">
        <v>1450</v>
      </c>
      <c r="E319" s="5" t="s">
        <v>1451</v>
      </c>
      <c r="F319" s="5" t="s">
        <v>16</v>
      </c>
      <c r="G319" s="5" t="s">
        <v>1452</v>
      </c>
      <c r="H319" s="4" t="s">
        <v>1453</v>
      </c>
      <c r="I319" s="6" t="s">
        <v>1407</v>
      </c>
      <c r="J319" s="5" t="s">
        <v>1264</v>
      </c>
      <c r="K319" s="3" t="s">
        <v>21</v>
      </c>
      <c r="L319" s="7" t="s">
        <v>22</v>
      </c>
    </row>
    <row r="320" customFormat="false" ht="24" hidden="false" customHeight="false" outlineLevel="0" collapsed="false">
      <c r="A320" s="4" t="s">
        <v>1454</v>
      </c>
      <c r="B320" s="5" t="n">
        <v>319</v>
      </c>
      <c r="C320" s="5" t="s">
        <v>1455</v>
      </c>
      <c r="D320" s="5" t="s">
        <v>1456</v>
      </c>
      <c r="E320" s="5" t="s">
        <v>1457</v>
      </c>
      <c r="F320" s="5" t="s">
        <v>16</v>
      </c>
      <c r="G320" s="5" t="s">
        <v>1458</v>
      </c>
      <c r="H320" s="4" t="s">
        <v>1459</v>
      </c>
      <c r="I320" s="6" t="s">
        <v>1460</v>
      </c>
      <c r="J320" s="5" t="s">
        <v>1264</v>
      </c>
      <c r="K320" s="3" t="s">
        <v>21</v>
      </c>
      <c r="L320" s="7" t="s">
        <v>22</v>
      </c>
    </row>
    <row r="321" customFormat="false" ht="24" hidden="false" customHeight="false" outlineLevel="0" collapsed="false">
      <c r="A321" s="4" t="s">
        <v>1461</v>
      </c>
      <c r="B321" s="5" t="n">
        <v>320</v>
      </c>
      <c r="C321" s="4" t="s">
        <v>22</v>
      </c>
      <c r="D321" s="4" t="s">
        <v>22</v>
      </c>
      <c r="E321" s="5" t="s">
        <v>1447</v>
      </c>
      <c r="F321" s="5" t="s">
        <v>16</v>
      </c>
      <c r="G321" s="5" t="s">
        <v>1201</v>
      </c>
      <c r="H321" s="4" t="s">
        <v>22</v>
      </c>
      <c r="I321" s="6" t="s">
        <v>1435</v>
      </c>
      <c r="J321" s="5" t="s">
        <v>159</v>
      </c>
      <c r="K321" s="3" t="s">
        <v>21</v>
      </c>
      <c r="L321" s="7" t="s">
        <v>22</v>
      </c>
    </row>
    <row r="322" customFormat="false" ht="24" hidden="false" customHeight="false" outlineLevel="0" collapsed="false">
      <c r="A322" s="4" t="s">
        <v>1462</v>
      </c>
      <c r="B322" s="5" t="n">
        <v>321</v>
      </c>
      <c r="C322" s="5" t="s">
        <v>1463</v>
      </c>
      <c r="D322" s="5" t="s">
        <v>1464</v>
      </c>
      <c r="E322" s="5" t="s">
        <v>1451</v>
      </c>
      <c r="F322" s="5" t="s">
        <v>16</v>
      </c>
      <c r="G322" s="5" t="s">
        <v>1465</v>
      </c>
      <c r="H322" s="4" t="s">
        <v>1466</v>
      </c>
      <c r="I322" s="6" t="s">
        <v>189</v>
      </c>
      <c r="J322" s="5" t="s">
        <v>65</v>
      </c>
      <c r="K322" s="3" t="s">
        <v>21</v>
      </c>
      <c r="L322" s="7" t="s">
        <v>22</v>
      </c>
    </row>
    <row r="323" customFormat="false" ht="24" hidden="false" customHeight="false" outlineLevel="0" collapsed="false">
      <c r="A323" s="4" t="s">
        <v>1467</v>
      </c>
      <c r="B323" s="5" t="n">
        <v>322</v>
      </c>
      <c r="C323" s="5" t="s">
        <v>1468</v>
      </c>
      <c r="D323" s="5" t="s">
        <v>1469</v>
      </c>
      <c r="E323" s="5" t="s">
        <v>1470</v>
      </c>
      <c r="F323" s="5" t="s">
        <v>16</v>
      </c>
      <c r="G323" s="5" t="s">
        <v>1471</v>
      </c>
      <c r="H323" s="4" t="s">
        <v>451</v>
      </c>
      <c r="I323" s="6" t="s">
        <v>1472</v>
      </c>
      <c r="J323" s="5" t="s">
        <v>1264</v>
      </c>
      <c r="K323" s="3" t="s">
        <v>21</v>
      </c>
      <c r="L323" s="7" t="s">
        <v>22</v>
      </c>
    </row>
    <row r="324" customFormat="false" ht="24" hidden="false" customHeight="false" outlineLevel="0" collapsed="false">
      <c r="A324" s="4" t="s">
        <v>1473</v>
      </c>
      <c r="B324" s="5" t="n">
        <v>323</v>
      </c>
      <c r="C324" s="4" t="s">
        <v>22</v>
      </c>
      <c r="D324" s="4" t="s">
        <v>22</v>
      </c>
      <c r="E324" s="5" t="s">
        <v>1474</v>
      </c>
      <c r="F324" s="5" t="s">
        <v>16</v>
      </c>
      <c r="G324" s="5" t="s">
        <v>1475</v>
      </c>
      <c r="H324" s="4" t="s">
        <v>22</v>
      </c>
      <c r="I324" s="6" t="s">
        <v>1435</v>
      </c>
      <c r="J324" s="5" t="s">
        <v>159</v>
      </c>
      <c r="K324" s="3" t="s">
        <v>21</v>
      </c>
      <c r="L324" s="7" t="s">
        <v>22</v>
      </c>
    </row>
    <row r="325" customFormat="false" ht="24" hidden="false" customHeight="false" outlineLevel="0" collapsed="false">
      <c r="A325" s="4" t="s">
        <v>1476</v>
      </c>
      <c r="B325" s="5" t="n">
        <v>324</v>
      </c>
      <c r="C325" s="4" t="s">
        <v>22</v>
      </c>
      <c r="D325" s="4" t="s">
        <v>22</v>
      </c>
      <c r="E325" s="5" t="s">
        <v>1477</v>
      </c>
      <c r="F325" s="5" t="s">
        <v>16</v>
      </c>
      <c r="G325" s="5" t="s">
        <v>1478</v>
      </c>
      <c r="H325" s="4" t="s">
        <v>22</v>
      </c>
      <c r="I325" s="6" t="s">
        <v>1435</v>
      </c>
      <c r="J325" s="5" t="s">
        <v>159</v>
      </c>
      <c r="K325" s="3" t="s">
        <v>21</v>
      </c>
      <c r="L325" s="7" t="s">
        <v>22</v>
      </c>
    </row>
    <row r="326" customFormat="false" ht="24" hidden="false" customHeight="false" outlineLevel="0" collapsed="false">
      <c r="A326" s="4" t="s">
        <v>1479</v>
      </c>
      <c r="B326" s="5" t="n">
        <v>325</v>
      </c>
      <c r="C326" s="5" t="s">
        <v>1480</v>
      </c>
      <c r="D326" s="5" t="s">
        <v>1481</v>
      </c>
      <c r="E326" s="5" t="s">
        <v>1482</v>
      </c>
      <c r="F326" s="5" t="s">
        <v>16</v>
      </c>
      <c r="G326" s="5" t="s">
        <v>1483</v>
      </c>
      <c r="H326" s="4" t="s">
        <v>578</v>
      </c>
      <c r="I326" s="6" t="s">
        <v>36</v>
      </c>
      <c r="J326" s="5" t="s">
        <v>44</v>
      </c>
      <c r="K326" s="3" t="s">
        <v>21</v>
      </c>
      <c r="L326" s="7" t="s">
        <v>22</v>
      </c>
    </row>
    <row r="327" customFormat="false" ht="24" hidden="false" customHeight="false" outlineLevel="0" collapsed="false">
      <c r="A327" s="4" t="s">
        <v>1484</v>
      </c>
      <c r="B327" s="5" t="n">
        <v>326</v>
      </c>
      <c r="C327" s="5" t="s">
        <v>1485</v>
      </c>
      <c r="D327" s="5" t="s">
        <v>1486</v>
      </c>
      <c r="E327" s="5" t="s">
        <v>1451</v>
      </c>
      <c r="F327" s="5" t="s">
        <v>16</v>
      </c>
      <c r="G327" s="5" t="s">
        <v>1487</v>
      </c>
      <c r="H327" s="4" t="s">
        <v>824</v>
      </c>
      <c r="I327" s="6" t="s">
        <v>1472</v>
      </c>
      <c r="J327" s="5" t="s">
        <v>65</v>
      </c>
      <c r="K327" s="3" t="s">
        <v>21</v>
      </c>
      <c r="L327" s="7" t="s">
        <v>22</v>
      </c>
    </row>
    <row r="328" customFormat="false" ht="24" hidden="false" customHeight="false" outlineLevel="0" collapsed="false">
      <c r="A328" s="4" t="s">
        <v>1488</v>
      </c>
      <c r="B328" s="5" t="n">
        <v>327</v>
      </c>
      <c r="C328" s="4" t="s">
        <v>22</v>
      </c>
      <c r="D328" s="4" t="s">
        <v>22</v>
      </c>
      <c r="E328" s="5" t="s">
        <v>1434</v>
      </c>
      <c r="F328" s="5" t="s">
        <v>16</v>
      </c>
      <c r="G328" s="5" t="s">
        <v>803</v>
      </c>
      <c r="H328" s="4" t="s">
        <v>22</v>
      </c>
      <c r="I328" s="6" t="s">
        <v>1435</v>
      </c>
      <c r="J328" s="5" t="s">
        <v>159</v>
      </c>
      <c r="K328" s="3" t="s">
        <v>21</v>
      </c>
      <c r="L328" s="7" t="s">
        <v>22</v>
      </c>
    </row>
    <row r="329" customFormat="false" ht="24" hidden="false" customHeight="false" outlineLevel="0" collapsed="false">
      <c r="A329" s="4" t="s">
        <v>1489</v>
      </c>
      <c r="B329" s="5" t="n">
        <v>328</v>
      </c>
      <c r="C329" s="5" t="s">
        <v>1490</v>
      </c>
      <c r="D329" s="5" t="s">
        <v>1491</v>
      </c>
      <c r="E329" s="5" t="s">
        <v>1492</v>
      </c>
      <c r="F329" s="5" t="s">
        <v>16</v>
      </c>
      <c r="G329" s="5" t="s">
        <v>856</v>
      </c>
      <c r="H329" s="4" t="s">
        <v>1493</v>
      </c>
      <c r="I329" s="6" t="s">
        <v>1460</v>
      </c>
      <c r="J329" s="5" t="s">
        <v>175</v>
      </c>
      <c r="K329" s="3" t="s">
        <v>21</v>
      </c>
      <c r="L329" s="7" t="s">
        <v>22</v>
      </c>
    </row>
    <row r="330" customFormat="false" ht="24" hidden="false" customHeight="false" outlineLevel="0" collapsed="false">
      <c r="A330" s="4" t="s">
        <v>1494</v>
      </c>
      <c r="B330" s="5" t="n">
        <v>329</v>
      </c>
      <c r="C330" s="5" t="s">
        <v>1495</v>
      </c>
      <c r="D330" s="5" t="s">
        <v>1496</v>
      </c>
      <c r="E330" s="5" t="s">
        <v>1497</v>
      </c>
      <c r="F330" s="5" t="s">
        <v>16</v>
      </c>
      <c r="G330" s="5" t="s">
        <v>565</v>
      </c>
      <c r="H330" s="4" t="s">
        <v>1498</v>
      </c>
      <c r="I330" s="6" t="s">
        <v>1370</v>
      </c>
      <c r="J330" s="5" t="s">
        <v>44</v>
      </c>
      <c r="K330" s="3" t="s">
        <v>21</v>
      </c>
      <c r="L330" s="7" t="s">
        <v>22</v>
      </c>
    </row>
    <row r="331" customFormat="false" ht="24" hidden="false" customHeight="false" outlineLevel="0" collapsed="false">
      <c r="A331" s="4" t="s">
        <v>1499</v>
      </c>
      <c r="B331" s="5" t="n">
        <v>330</v>
      </c>
      <c r="C331" s="4" t="s">
        <v>22</v>
      </c>
      <c r="D331" s="4" t="s">
        <v>22</v>
      </c>
      <c r="E331" s="5" t="s">
        <v>1500</v>
      </c>
      <c r="F331" s="5" t="s">
        <v>16</v>
      </c>
      <c r="G331" s="5" t="s">
        <v>1501</v>
      </c>
      <c r="H331" s="4" t="s">
        <v>22</v>
      </c>
      <c r="I331" s="6" t="s">
        <v>1435</v>
      </c>
      <c r="J331" s="5" t="s">
        <v>159</v>
      </c>
      <c r="K331" s="3" t="s">
        <v>21</v>
      </c>
      <c r="L331" s="7" t="s">
        <v>22</v>
      </c>
    </row>
    <row r="332" customFormat="false" ht="24" hidden="false" customHeight="false" outlineLevel="0" collapsed="false">
      <c r="A332" s="4" t="s">
        <v>1502</v>
      </c>
      <c r="B332" s="5" t="n">
        <v>331</v>
      </c>
      <c r="C332" s="4" t="s">
        <v>22</v>
      </c>
      <c r="D332" s="4" t="s">
        <v>22</v>
      </c>
      <c r="E332" s="5" t="s">
        <v>1503</v>
      </c>
      <c r="F332" s="5" t="s">
        <v>16</v>
      </c>
      <c r="G332" s="5" t="s">
        <v>1504</v>
      </c>
      <c r="H332" s="4" t="s">
        <v>22</v>
      </c>
      <c r="I332" s="6" t="s">
        <v>1435</v>
      </c>
      <c r="J332" s="5" t="s">
        <v>159</v>
      </c>
      <c r="K332" s="3" t="s">
        <v>21</v>
      </c>
      <c r="L332" s="7" t="s">
        <v>22</v>
      </c>
    </row>
    <row r="333" customFormat="false" ht="24" hidden="false" customHeight="false" outlineLevel="0" collapsed="false">
      <c r="A333" s="4" t="s">
        <v>1505</v>
      </c>
      <c r="B333" s="5" t="n">
        <v>332</v>
      </c>
      <c r="C333" s="5" t="s">
        <v>1506</v>
      </c>
      <c r="D333" s="5" t="s">
        <v>1507</v>
      </c>
      <c r="E333" s="5" t="s">
        <v>1508</v>
      </c>
      <c r="F333" s="5" t="s">
        <v>16</v>
      </c>
      <c r="G333" s="5" t="s">
        <v>209</v>
      </c>
      <c r="H333" s="5" t="s">
        <v>206</v>
      </c>
      <c r="I333" s="6" t="s">
        <v>692</v>
      </c>
      <c r="J333" s="5" t="s">
        <v>65</v>
      </c>
      <c r="K333" s="3" t="s">
        <v>21</v>
      </c>
      <c r="L333" s="7" t="s">
        <v>22</v>
      </c>
    </row>
    <row r="334" customFormat="false" ht="24" hidden="false" customHeight="false" outlineLevel="0" collapsed="false">
      <c r="A334" s="4" t="s">
        <v>1509</v>
      </c>
      <c r="B334" s="5" t="n">
        <v>333</v>
      </c>
      <c r="C334" s="5" t="s">
        <v>1285</v>
      </c>
      <c r="D334" s="5" t="s">
        <v>1286</v>
      </c>
      <c r="E334" s="5" t="s">
        <v>1500</v>
      </c>
      <c r="F334" s="5" t="s">
        <v>16</v>
      </c>
      <c r="G334" s="5" t="s">
        <v>1287</v>
      </c>
      <c r="H334" s="4" t="s">
        <v>1510</v>
      </c>
      <c r="I334" s="6" t="s">
        <v>57</v>
      </c>
      <c r="J334" s="5" t="s">
        <v>175</v>
      </c>
      <c r="K334" s="3" t="s">
        <v>21</v>
      </c>
      <c r="L334" s="7" t="s">
        <v>22</v>
      </c>
    </row>
    <row r="335" customFormat="false" ht="24" hidden="false" customHeight="false" outlineLevel="0" collapsed="false">
      <c r="A335" s="4" t="s">
        <v>1511</v>
      </c>
      <c r="B335" s="5" t="n">
        <v>334</v>
      </c>
      <c r="C335" s="5" t="s">
        <v>1512</v>
      </c>
      <c r="D335" s="5" t="s">
        <v>1513</v>
      </c>
      <c r="E335" s="5" t="s">
        <v>1500</v>
      </c>
      <c r="F335" s="5" t="s">
        <v>16</v>
      </c>
      <c r="G335" s="5" t="s">
        <v>172</v>
      </c>
      <c r="H335" s="4" t="s">
        <v>889</v>
      </c>
      <c r="I335" s="6" t="s">
        <v>1514</v>
      </c>
      <c r="J335" s="5" t="s">
        <v>175</v>
      </c>
      <c r="K335" s="3" t="s">
        <v>21</v>
      </c>
      <c r="L335" s="7" t="s">
        <v>22</v>
      </c>
    </row>
    <row r="336" customFormat="false" ht="24" hidden="false" customHeight="false" outlineLevel="0" collapsed="false">
      <c r="A336" s="4" t="s">
        <v>1515</v>
      </c>
      <c r="B336" s="5" t="n">
        <v>335</v>
      </c>
      <c r="C336" s="4" t="s">
        <v>22</v>
      </c>
      <c r="D336" s="4" t="s">
        <v>22</v>
      </c>
      <c r="E336" s="5" t="s">
        <v>1516</v>
      </c>
      <c r="F336" s="5" t="s">
        <v>16</v>
      </c>
      <c r="G336" s="5" t="s">
        <v>1517</v>
      </c>
      <c r="H336" s="4" t="s">
        <v>22</v>
      </c>
      <c r="I336" s="6" t="s">
        <v>1435</v>
      </c>
      <c r="J336" s="5" t="s">
        <v>159</v>
      </c>
      <c r="K336" s="3" t="s">
        <v>21</v>
      </c>
      <c r="L336" s="7" t="s">
        <v>22</v>
      </c>
    </row>
    <row r="337" customFormat="false" ht="24" hidden="false" customHeight="false" outlineLevel="0" collapsed="false">
      <c r="A337" s="4" t="s">
        <v>1518</v>
      </c>
      <c r="B337" s="5" t="n">
        <v>336</v>
      </c>
      <c r="C337" s="4" t="s">
        <v>22</v>
      </c>
      <c r="D337" s="4" t="s">
        <v>22</v>
      </c>
      <c r="E337" s="5" t="s">
        <v>1516</v>
      </c>
      <c r="F337" s="5" t="s">
        <v>16</v>
      </c>
      <c r="G337" s="5" t="s">
        <v>1519</v>
      </c>
      <c r="H337" s="4" t="s">
        <v>22</v>
      </c>
      <c r="I337" s="6" t="s">
        <v>1435</v>
      </c>
      <c r="J337" s="5" t="s">
        <v>159</v>
      </c>
      <c r="K337" s="3" t="s">
        <v>21</v>
      </c>
      <c r="L337" s="7" t="s">
        <v>22</v>
      </c>
    </row>
    <row r="338" customFormat="false" ht="24" hidden="false" customHeight="false" outlineLevel="0" collapsed="false">
      <c r="A338" s="4" t="s">
        <v>1520</v>
      </c>
      <c r="B338" s="5" t="n">
        <v>337</v>
      </c>
      <c r="C338" s="4" t="s">
        <v>22</v>
      </c>
      <c r="D338" s="4" t="s">
        <v>22</v>
      </c>
      <c r="E338" s="5" t="s">
        <v>1516</v>
      </c>
      <c r="F338" s="5" t="s">
        <v>16</v>
      </c>
      <c r="G338" s="5" t="s">
        <v>1312</v>
      </c>
      <c r="H338" s="4" t="s">
        <v>22</v>
      </c>
      <c r="I338" s="6" t="s">
        <v>1435</v>
      </c>
      <c r="J338" s="5" t="s">
        <v>159</v>
      </c>
      <c r="K338" s="3" t="s">
        <v>21</v>
      </c>
      <c r="L338" s="7" t="s">
        <v>22</v>
      </c>
    </row>
    <row r="339" customFormat="false" ht="24" hidden="false" customHeight="false" outlineLevel="0" collapsed="false">
      <c r="A339" s="4" t="s">
        <v>1521</v>
      </c>
      <c r="B339" s="5" t="n">
        <v>338</v>
      </c>
      <c r="C339" s="5" t="s">
        <v>1228</v>
      </c>
      <c r="D339" s="5" t="s">
        <v>1229</v>
      </c>
      <c r="E339" s="5" t="s">
        <v>1522</v>
      </c>
      <c r="F339" s="5" t="s">
        <v>16</v>
      </c>
      <c r="G339" s="5" t="s">
        <v>856</v>
      </c>
      <c r="H339" s="4" t="s">
        <v>1523</v>
      </c>
      <c r="I339" s="6" t="s">
        <v>1319</v>
      </c>
      <c r="J339" s="5" t="s">
        <v>175</v>
      </c>
      <c r="K339" s="3" t="s">
        <v>21</v>
      </c>
      <c r="L339" s="7" t="s">
        <v>22</v>
      </c>
    </row>
    <row r="340" customFormat="false" ht="24" hidden="false" customHeight="false" outlineLevel="0" collapsed="false">
      <c r="A340" s="4" t="s">
        <v>1524</v>
      </c>
      <c r="B340" s="5" t="n">
        <v>339</v>
      </c>
      <c r="C340" s="4" t="s">
        <v>22</v>
      </c>
      <c r="D340" s="4" t="s">
        <v>22</v>
      </c>
      <c r="E340" s="5" t="s">
        <v>1516</v>
      </c>
      <c r="F340" s="5" t="s">
        <v>16</v>
      </c>
      <c r="G340" s="5" t="s">
        <v>1525</v>
      </c>
      <c r="H340" s="4" t="s">
        <v>22</v>
      </c>
      <c r="I340" s="6" t="s">
        <v>1435</v>
      </c>
      <c r="J340" s="5" t="s">
        <v>159</v>
      </c>
      <c r="K340" s="3" t="s">
        <v>21</v>
      </c>
      <c r="L340" s="7" t="s">
        <v>22</v>
      </c>
    </row>
    <row r="341" customFormat="false" ht="24" hidden="false" customHeight="false" outlineLevel="0" collapsed="false">
      <c r="A341" s="4" t="s">
        <v>1526</v>
      </c>
      <c r="B341" s="5" t="n">
        <v>340</v>
      </c>
      <c r="C341" s="4" t="s">
        <v>22</v>
      </c>
      <c r="D341" s="4" t="s">
        <v>22</v>
      </c>
      <c r="E341" s="5" t="s">
        <v>1527</v>
      </c>
      <c r="F341" s="5" t="s">
        <v>16</v>
      </c>
      <c r="G341" s="5" t="s">
        <v>1252</v>
      </c>
      <c r="H341" s="4" t="s">
        <v>22</v>
      </c>
      <c r="I341" s="6" t="s">
        <v>1528</v>
      </c>
      <c r="J341" s="5" t="s">
        <v>159</v>
      </c>
      <c r="K341" s="3" t="s">
        <v>21</v>
      </c>
      <c r="L341" s="7" t="s">
        <v>22</v>
      </c>
    </row>
    <row r="342" customFormat="false" ht="24" hidden="false" customHeight="false" outlineLevel="0" collapsed="false">
      <c r="A342" s="4" t="s">
        <v>1529</v>
      </c>
      <c r="B342" s="5" t="n">
        <v>341</v>
      </c>
      <c r="C342" s="4" t="s">
        <v>22</v>
      </c>
      <c r="D342" s="4" t="s">
        <v>22</v>
      </c>
      <c r="E342" s="5" t="s">
        <v>1527</v>
      </c>
      <c r="F342" s="5" t="s">
        <v>16</v>
      </c>
      <c r="G342" s="5" t="s">
        <v>1530</v>
      </c>
      <c r="H342" s="4" t="s">
        <v>22</v>
      </c>
      <c r="I342" s="6" t="s">
        <v>1528</v>
      </c>
      <c r="J342" s="5" t="s">
        <v>159</v>
      </c>
      <c r="K342" s="3" t="s">
        <v>21</v>
      </c>
      <c r="L342" s="7" t="s">
        <v>22</v>
      </c>
    </row>
    <row r="343" customFormat="false" ht="24" hidden="false" customHeight="false" outlineLevel="0" collapsed="false">
      <c r="A343" s="4" t="s">
        <v>1531</v>
      </c>
      <c r="B343" s="5" t="n">
        <v>342</v>
      </c>
      <c r="C343" s="4" t="s">
        <v>22</v>
      </c>
      <c r="D343" s="4" t="s">
        <v>22</v>
      </c>
      <c r="E343" s="5" t="s">
        <v>1532</v>
      </c>
      <c r="F343" s="5" t="s">
        <v>16</v>
      </c>
      <c r="G343" s="5" t="s">
        <v>1201</v>
      </c>
      <c r="H343" s="4" t="s">
        <v>22</v>
      </c>
      <c r="I343" s="6" t="s">
        <v>1528</v>
      </c>
      <c r="J343" s="5" t="s">
        <v>159</v>
      </c>
      <c r="K343" s="3" t="s">
        <v>21</v>
      </c>
      <c r="L343" s="7" t="s">
        <v>22</v>
      </c>
    </row>
    <row r="344" customFormat="false" ht="24" hidden="false" customHeight="false" outlineLevel="0" collapsed="false">
      <c r="A344" s="4" t="s">
        <v>1533</v>
      </c>
      <c r="B344" s="5" t="n">
        <v>343</v>
      </c>
      <c r="C344" s="4" t="s">
        <v>22</v>
      </c>
      <c r="D344" s="4" t="s">
        <v>22</v>
      </c>
      <c r="E344" s="5" t="s">
        <v>1534</v>
      </c>
      <c r="F344" s="5" t="s">
        <v>16</v>
      </c>
      <c r="G344" s="5" t="s">
        <v>1535</v>
      </c>
      <c r="H344" s="4" t="s">
        <v>22</v>
      </c>
      <c r="I344" s="6" t="s">
        <v>1528</v>
      </c>
      <c r="J344" s="5" t="s">
        <v>159</v>
      </c>
      <c r="K344" s="3" t="s">
        <v>21</v>
      </c>
      <c r="L344" s="7" t="s">
        <v>22</v>
      </c>
    </row>
    <row r="345" customFormat="false" ht="24" hidden="false" customHeight="false" outlineLevel="0" collapsed="false">
      <c r="A345" s="4" t="s">
        <v>1536</v>
      </c>
      <c r="B345" s="5" t="n">
        <v>344</v>
      </c>
      <c r="C345" s="5" t="s">
        <v>233</v>
      </c>
      <c r="D345" s="5" t="s">
        <v>234</v>
      </c>
      <c r="E345" s="5" t="s">
        <v>1437</v>
      </c>
      <c r="F345" s="5" t="s">
        <v>16</v>
      </c>
      <c r="G345" s="5" t="s">
        <v>236</v>
      </c>
      <c r="H345" s="5" t="s">
        <v>71</v>
      </c>
      <c r="I345" s="6" t="s">
        <v>1057</v>
      </c>
      <c r="J345" s="5" t="s">
        <v>65</v>
      </c>
      <c r="K345" s="3" t="s">
        <v>21</v>
      </c>
      <c r="L345" s="7" t="s">
        <v>22</v>
      </c>
    </row>
    <row r="346" customFormat="false" ht="24" hidden="false" customHeight="false" outlineLevel="0" collapsed="false">
      <c r="A346" s="4" t="s">
        <v>1537</v>
      </c>
      <c r="B346" s="5" t="n">
        <v>345</v>
      </c>
      <c r="C346" s="4" t="s">
        <v>22</v>
      </c>
      <c r="D346" s="4" t="s">
        <v>22</v>
      </c>
      <c r="E346" s="5" t="s">
        <v>1538</v>
      </c>
      <c r="F346" s="5" t="s">
        <v>16</v>
      </c>
      <c r="G346" s="5" t="s">
        <v>1539</v>
      </c>
      <c r="H346" s="4" t="s">
        <v>22</v>
      </c>
      <c r="I346" s="6" t="s">
        <v>1528</v>
      </c>
      <c r="J346" s="5" t="s">
        <v>159</v>
      </c>
      <c r="K346" s="3" t="s">
        <v>21</v>
      </c>
      <c r="L346" s="7" t="s">
        <v>22</v>
      </c>
    </row>
    <row r="347" customFormat="false" ht="24" hidden="false" customHeight="false" outlineLevel="0" collapsed="false">
      <c r="A347" s="4" t="s">
        <v>1540</v>
      </c>
      <c r="B347" s="5" t="n">
        <v>346</v>
      </c>
      <c r="C347" s="4" t="s">
        <v>22</v>
      </c>
      <c r="D347" s="4" t="s">
        <v>22</v>
      </c>
      <c r="E347" s="5" t="s">
        <v>1538</v>
      </c>
      <c r="F347" s="5" t="s">
        <v>16</v>
      </c>
      <c r="G347" s="5" t="s">
        <v>1541</v>
      </c>
      <c r="H347" s="4" t="s">
        <v>22</v>
      </c>
      <c r="I347" s="6" t="s">
        <v>1528</v>
      </c>
      <c r="J347" s="5" t="s">
        <v>159</v>
      </c>
      <c r="K347" s="3" t="s">
        <v>21</v>
      </c>
      <c r="L347" s="7" t="s">
        <v>22</v>
      </c>
    </row>
    <row r="348" customFormat="false" ht="24" hidden="false" customHeight="false" outlineLevel="0" collapsed="false">
      <c r="A348" s="4" t="s">
        <v>1542</v>
      </c>
      <c r="B348" s="5" t="n">
        <v>347</v>
      </c>
      <c r="C348" s="4" t="s">
        <v>22</v>
      </c>
      <c r="D348" s="4" t="s">
        <v>22</v>
      </c>
      <c r="E348" s="5" t="s">
        <v>1543</v>
      </c>
      <c r="F348" s="5" t="s">
        <v>16</v>
      </c>
      <c r="G348" s="5" t="s">
        <v>1221</v>
      </c>
      <c r="H348" s="4" t="s">
        <v>22</v>
      </c>
      <c r="I348" s="6" t="s">
        <v>1528</v>
      </c>
      <c r="J348" s="5" t="s">
        <v>159</v>
      </c>
      <c r="K348" s="3" t="s">
        <v>21</v>
      </c>
      <c r="L348" s="7" t="s">
        <v>22</v>
      </c>
    </row>
    <row r="349" customFormat="false" ht="24" hidden="false" customHeight="false" outlineLevel="0" collapsed="false">
      <c r="A349" s="4" t="s">
        <v>1544</v>
      </c>
      <c r="B349" s="5" t="n">
        <v>348</v>
      </c>
      <c r="C349" s="4" t="s">
        <v>22</v>
      </c>
      <c r="D349" s="4" t="s">
        <v>22</v>
      </c>
      <c r="E349" s="5" t="s">
        <v>1545</v>
      </c>
      <c r="F349" s="5" t="s">
        <v>16</v>
      </c>
      <c r="G349" s="5" t="s">
        <v>1546</v>
      </c>
      <c r="H349" s="4" t="s">
        <v>22</v>
      </c>
      <c r="I349" s="6" t="s">
        <v>1528</v>
      </c>
      <c r="J349" s="5" t="s">
        <v>159</v>
      </c>
      <c r="K349" s="3" t="s">
        <v>21</v>
      </c>
      <c r="L349" s="7" t="s">
        <v>22</v>
      </c>
    </row>
    <row r="350" customFormat="false" ht="24" hidden="false" customHeight="false" outlineLevel="0" collapsed="false">
      <c r="A350" s="4" t="s">
        <v>1547</v>
      </c>
      <c r="B350" s="5" t="n">
        <v>349</v>
      </c>
      <c r="C350" s="4" t="s">
        <v>22</v>
      </c>
      <c r="D350" s="4" t="s">
        <v>22</v>
      </c>
      <c r="E350" s="5" t="s">
        <v>1527</v>
      </c>
      <c r="F350" s="5" t="s">
        <v>16</v>
      </c>
      <c r="G350" s="5" t="s">
        <v>1395</v>
      </c>
      <c r="H350" s="4" t="s">
        <v>22</v>
      </c>
      <c r="I350" s="6" t="s">
        <v>1528</v>
      </c>
      <c r="J350" s="5" t="s">
        <v>159</v>
      </c>
      <c r="K350" s="3" t="s">
        <v>21</v>
      </c>
      <c r="L350" s="7" t="s">
        <v>22</v>
      </c>
    </row>
    <row r="351" customFormat="false" ht="36" hidden="false" customHeight="false" outlineLevel="0" collapsed="false">
      <c r="A351" s="4" t="s">
        <v>1548</v>
      </c>
      <c r="B351" s="5" t="n">
        <v>350</v>
      </c>
      <c r="C351" s="5" t="s">
        <v>1549</v>
      </c>
      <c r="D351" s="5" t="s">
        <v>1550</v>
      </c>
      <c r="E351" s="5" t="s">
        <v>1437</v>
      </c>
      <c r="F351" s="5" t="s">
        <v>16</v>
      </c>
      <c r="G351" s="5" t="s">
        <v>1551</v>
      </c>
      <c r="H351" s="5" t="s">
        <v>206</v>
      </c>
      <c r="I351" s="6" t="s">
        <v>440</v>
      </c>
      <c r="J351" s="5" t="s">
        <v>65</v>
      </c>
      <c r="K351" s="3" t="s">
        <v>21</v>
      </c>
      <c r="L351" s="7" t="s">
        <v>22</v>
      </c>
    </row>
    <row r="352" customFormat="false" ht="24" hidden="false" customHeight="false" outlineLevel="0" collapsed="false">
      <c r="A352" s="4" t="s">
        <v>1552</v>
      </c>
      <c r="B352" s="5" t="n">
        <v>351</v>
      </c>
      <c r="C352" s="5" t="s">
        <v>1553</v>
      </c>
      <c r="D352" s="5" t="s">
        <v>1554</v>
      </c>
      <c r="E352" s="5" t="s">
        <v>1555</v>
      </c>
      <c r="F352" s="5" t="s">
        <v>16</v>
      </c>
      <c r="G352" s="5" t="s">
        <v>1556</v>
      </c>
      <c r="H352" s="4" t="s">
        <v>35</v>
      </c>
      <c r="I352" s="6" t="s">
        <v>1226</v>
      </c>
      <c r="J352" s="5" t="s">
        <v>1264</v>
      </c>
      <c r="K352" s="3" t="s">
        <v>21</v>
      </c>
      <c r="L352" s="7" t="s">
        <v>22</v>
      </c>
    </row>
    <row r="353" customFormat="false" ht="24" hidden="false" customHeight="false" outlineLevel="0" collapsed="false">
      <c r="A353" s="4" t="s">
        <v>1557</v>
      </c>
      <c r="B353" s="5" t="n">
        <v>352</v>
      </c>
      <c r="C353" s="4" t="s">
        <v>22</v>
      </c>
      <c r="D353" s="4" t="s">
        <v>22</v>
      </c>
      <c r="E353" s="5" t="s">
        <v>1534</v>
      </c>
      <c r="F353" s="5" t="s">
        <v>16</v>
      </c>
      <c r="G353" s="5" t="s">
        <v>1558</v>
      </c>
      <c r="H353" s="4" t="s">
        <v>22</v>
      </c>
      <c r="I353" s="6" t="s">
        <v>1528</v>
      </c>
      <c r="J353" s="5" t="s">
        <v>159</v>
      </c>
      <c r="K353" s="3" t="s">
        <v>21</v>
      </c>
      <c r="L353" s="7" t="s">
        <v>22</v>
      </c>
    </row>
    <row r="354" customFormat="false" ht="24" hidden="false" customHeight="false" outlineLevel="0" collapsed="false">
      <c r="A354" s="4" t="s">
        <v>1559</v>
      </c>
      <c r="B354" s="5" t="n">
        <v>353</v>
      </c>
      <c r="C354" s="4" t="s">
        <v>22</v>
      </c>
      <c r="D354" s="4" t="s">
        <v>22</v>
      </c>
      <c r="E354" s="5" t="s">
        <v>1560</v>
      </c>
      <c r="F354" s="5" t="s">
        <v>16</v>
      </c>
      <c r="G354" s="5" t="s">
        <v>1561</v>
      </c>
      <c r="H354" s="4" t="s">
        <v>22</v>
      </c>
      <c r="I354" s="6" t="s">
        <v>1562</v>
      </c>
      <c r="J354" s="5" t="s">
        <v>159</v>
      </c>
      <c r="K354" s="3" t="s">
        <v>21</v>
      </c>
      <c r="L354" s="7" t="s">
        <v>22</v>
      </c>
    </row>
    <row r="355" customFormat="false" ht="24" hidden="false" customHeight="false" outlineLevel="0" collapsed="false">
      <c r="A355" s="4" t="s">
        <v>1563</v>
      </c>
      <c r="B355" s="5" t="n">
        <v>354</v>
      </c>
      <c r="C355" s="4" t="s">
        <v>22</v>
      </c>
      <c r="D355" s="4" t="s">
        <v>22</v>
      </c>
      <c r="E355" s="5" t="s">
        <v>1564</v>
      </c>
      <c r="F355" s="5" t="s">
        <v>16</v>
      </c>
      <c r="G355" s="5" t="s">
        <v>1565</v>
      </c>
      <c r="H355" s="4" t="s">
        <v>22</v>
      </c>
      <c r="I355" s="6" t="s">
        <v>1562</v>
      </c>
      <c r="J355" s="5" t="s">
        <v>159</v>
      </c>
      <c r="K355" s="3" t="s">
        <v>21</v>
      </c>
      <c r="L355" s="7" t="s">
        <v>22</v>
      </c>
    </row>
    <row r="356" customFormat="false" ht="24" hidden="false" customHeight="false" outlineLevel="0" collapsed="false">
      <c r="A356" s="4" t="s">
        <v>1566</v>
      </c>
      <c r="B356" s="5" t="n">
        <v>355</v>
      </c>
      <c r="C356" s="4" t="s">
        <v>22</v>
      </c>
      <c r="D356" s="4" t="s">
        <v>22</v>
      </c>
      <c r="E356" s="5" t="s">
        <v>1560</v>
      </c>
      <c r="F356" s="5" t="s">
        <v>16</v>
      </c>
      <c r="G356" s="5" t="s">
        <v>1221</v>
      </c>
      <c r="H356" s="4" t="s">
        <v>22</v>
      </c>
      <c r="I356" s="6" t="s">
        <v>1562</v>
      </c>
      <c r="J356" s="5" t="s">
        <v>159</v>
      </c>
      <c r="K356" s="3" t="s">
        <v>21</v>
      </c>
      <c r="L356" s="7" t="s">
        <v>22</v>
      </c>
    </row>
    <row r="357" customFormat="false" ht="24" hidden="false" customHeight="false" outlineLevel="0" collapsed="false">
      <c r="A357" s="4" t="s">
        <v>1567</v>
      </c>
      <c r="B357" s="5" t="n">
        <v>356</v>
      </c>
      <c r="C357" s="4" t="s">
        <v>22</v>
      </c>
      <c r="D357" s="4" t="s">
        <v>22</v>
      </c>
      <c r="E357" s="5" t="s">
        <v>1568</v>
      </c>
      <c r="F357" s="5" t="s">
        <v>16</v>
      </c>
      <c r="G357" s="5" t="s">
        <v>1530</v>
      </c>
      <c r="H357" s="4" t="s">
        <v>22</v>
      </c>
      <c r="I357" s="6" t="s">
        <v>1562</v>
      </c>
      <c r="J357" s="5" t="s">
        <v>159</v>
      </c>
      <c r="K357" s="3" t="s">
        <v>21</v>
      </c>
      <c r="L357" s="7" t="s">
        <v>22</v>
      </c>
    </row>
    <row r="358" customFormat="false" ht="24" hidden="false" customHeight="false" outlineLevel="0" collapsed="false">
      <c r="A358" s="4" t="s">
        <v>1569</v>
      </c>
      <c r="B358" s="5" t="n">
        <v>357</v>
      </c>
      <c r="C358" s="4" t="s">
        <v>22</v>
      </c>
      <c r="D358" s="4" t="s">
        <v>22</v>
      </c>
      <c r="E358" s="5" t="s">
        <v>1570</v>
      </c>
      <c r="F358" s="5" t="s">
        <v>16</v>
      </c>
      <c r="G358" s="5" t="s">
        <v>1571</v>
      </c>
      <c r="H358" s="4" t="s">
        <v>22</v>
      </c>
      <c r="I358" s="6" t="s">
        <v>1562</v>
      </c>
      <c r="J358" s="5" t="s">
        <v>159</v>
      </c>
      <c r="K358" s="3" t="s">
        <v>21</v>
      </c>
      <c r="L358" s="7" t="s">
        <v>22</v>
      </c>
    </row>
    <row r="359" customFormat="false" ht="24" hidden="false" customHeight="false" outlineLevel="0" collapsed="false">
      <c r="A359" s="4" t="s">
        <v>1572</v>
      </c>
      <c r="B359" s="5" t="n">
        <v>358</v>
      </c>
      <c r="C359" s="4" t="s">
        <v>22</v>
      </c>
      <c r="D359" s="4" t="s">
        <v>22</v>
      </c>
      <c r="E359" s="5" t="s">
        <v>1570</v>
      </c>
      <c r="F359" s="5" t="s">
        <v>16</v>
      </c>
      <c r="G359" s="5" t="s">
        <v>1573</v>
      </c>
      <c r="H359" s="4" t="s">
        <v>22</v>
      </c>
      <c r="I359" s="6" t="s">
        <v>1562</v>
      </c>
      <c r="J359" s="5" t="s">
        <v>159</v>
      </c>
      <c r="K359" s="3" t="s">
        <v>21</v>
      </c>
      <c r="L359" s="7" t="s">
        <v>22</v>
      </c>
    </row>
    <row r="360" customFormat="false" ht="24" hidden="false" customHeight="false" outlineLevel="0" collapsed="false">
      <c r="A360" s="4" t="s">
        <v>1574</v>
      </c>
      <c r="B360" s="5" t="n">
        <v>359</v>
      </c>
      <c r="C360" s="5" t="s">
        <v>1575</v>
      </c>
      <c r="D360" s="5" t="s">
        <v>1576</v>
      </c>
      <c r="E360" s="5" t="s">
        <v>1577</v>
      </c>
      <c r="F360" s="5" t="s">
        <v>16</v>
      </c>
      <c r="G360" s="5" t="s">
        <v>1578</v>
      </c>
      <c r="H360" s="5" t="s">
        <v>237</v>
      </c>
      <c r="I360" s="6" t="s">
        <v>1579</v>
      </c>
      <c r="J360" s="5" t="s">
        <v>20</v>
      </c>
      <c r="K360" s="3" t="s">
        <v>21</v>
      </c>
      <c r="L360" s="7" t="s">
        <v>22</v>
      </c>
    </row>
    <row r="361" customFormat="false" ht="24" hidden="false" customHeight="false" outlineLevel="0" collapsed="false">
      <c r="A361" s="4" t="s">
        <v>1580</v>
      </c>
      <c r="B361" s="5" t="n">
        <v>360</v>
      </c>
      <c r="C361" s="5" t="s">
        <v>1096</v>
      </c>
      <c r="D361" s="5" t="s">
        <v>1097</v>
      </c>
      <c r="E361" s="5" t="s">
        <v>1577</v>
      </c>
      <c r="F361" s="5" t="s">
        <v>16</v>
      </c>
      <c r="G361" s="5" t="s">
        <v>1098</v>
      </c>
      <c r="H361" s="5" t="s">
        <v>71</v>
      </c>
      <c r="I361" s="6" t="s">
        <v>1202</v>
      </c>
      <c r="J361" s="5" t="s">
        <v>20</v>
      </c>
      <c r="K361" s="3" t="s">
        <v>21</v>
      </c>
      <c r="L361" s="7" t="s">
        <v>22</v>
      </c>
    </row>
    <row r="362" customFormat="false" ht="24" hidden="false" customHeight="false" outlineLevel="0" collapsed="false">
      <c r="A362" s="4" t="s">
        <v>1581</v>
      </c>
      <c r="B362" s="5" t="n">
        <v>361</v>
      </c>
      <c r="C362" s="5" t="s">
        <v>1582</v>
      </c>
      <c r="D362" s="5" t="s">
        <v>1583</v>
      </c>
      <c r="E362" s="5" t="s">
        <v>1451</v>
      </c>
      <c r="F362" s="5" t="s">
        <v>16</v>
      </c>
      <c r="G362" s="5" t="s">
        <v>1584</v>
      </c>
      <c r="H362" s="4" t="s">
        <v>1585</v>
      </c>
      <c r="I362" s="6" t="s">
        <v>1236</v>
      </c>
      <c r="J362" s="5" t="s">
        <v>1586</v>
      </c>
      <c r="K362" s="3" t="s">
        <v>21</v>
      </c>
      <c r="L362" s="7" t="s">
        <v>22</v>
      </c>
    </row>
    <row r="363" customFormat="false" ht="24" hidden="false" customHeight="false" outlineLevel="0" collapsed="false">
      <c r="A363" s="4" t="s">
        <v>1587</v>
      </c>
      <c r="B363" s="5" t="n">
        <v>362</v>
      </c>
      <c r="C363" s="4" t="s">
        <v>22</v>
      </c>
      <c r="D363" s="4" t="s">
        <v>22</v>
      </c>
      <c r="E363" s="5" t="s">
        <v>1225</v>
      </c>
      <c r="F363" s="5" t="s">
        <v>16</v>
      </c>
      <c r="G363" s="5" t="s">
        <v>339</v>
      </c>
      <c r="H363" s="4" t="s">
        <v>22</v>
      </c>
      <c r="I363" s="6" t="s">
        <v>1226</v>
      </c>
      <c r="J363" s="5" t="s">
        <v>159</v>
      </c>
      <c r="K363" s="3" t="s">
        <v>21</v>
      </c>
      <c r="L363" s="7" t="s">
        <v>22</v>
      </c>
    </row>
    <row r="364" customFormat="false" ht="24" hidden="false" customHeight="false" outlineLevel="0" collapsed="false">
      <c r="A364" s="4" t="s">
        <v>1588</v>
      </c>
      <c r="B364" s="5" t="n">
        <v>363</v>
      </c>
      <c r="C364" s="4" t="s">
        <v>22</v>
      </c>
      <c r="D364" s="4" t="s">
        <v>22</v>
      </c>
      <c r="E364" s="5" t="s">
        <v>1589</v>
      </c>
      <c r="F364" s="5" t="s">
        <v>16</v>
      </c>
      <c r="G364" s="5" t="s">
        <v>1221</v>
      </c>
      <c r="H364" s="4" t="s">
        <v>22</v>
      </c>
      <c r="I364" s="6" t="s">
        <v>1590</v>
      </c>
      <c r="J364" s="5" t="s">
        <v>159</v>
      </c>
      <c r="K364" s="3" t="s">
        <v>21</v>
      </c>
      <c r="L364" s="7" t="s">
        <v>22</v>
      </c>
    </row>
    <row r="365" customFormat="false" ht="24" hidden="false" customHeight="false" outlineLevel="0" collapsed="false">
      <c r="A365" s="4" t="s">
        <v>1591</v>
      </c>
      <c r="B365" s="5" t="n">
        <v>364</v>
      </c>
      <c r="C365" s="4" t="s">
        <v>22</v>
      </c>
      <c r="D365" s="4" t="s">
        <v>22</v>
      </c>
      <c r="E365" s="5" t="s">
        <v>1589</v>
      </c>
      <c r="F365" s="5" t="s">
        <v>16</v>
      </c>
      <c r="G365" s="5" t="s">
        <v>188</v>
      </c>
      <c r="H365" s="4" t="s">
        <v>22</v>
      </c>
      <c r="I365" s="6" t="s">
        <v>1590</v>
      </c>
      <c r="J365" s="5" t="s">
        <v>159</v>
      </c>
      <c r="K365" s="3" t="s">
        <v>21</v>
      </c>
      <c r="L365" s="7" t="s">
        <v>22</v>
      </c>
    </row>
    <row r="366" customFormat="false" ht="24" hidden="false" customHeight="false" outlineLevel="0" collapsed="false">
      <c r="A366" s="4" t="s">
        <v>1592</v>
      </c>
      <c r="B366" s="5" t="n">
        <v>365</v>
      </c>
      <c r="C366" s="5" t="s">
        <v>1593</v>
      </c>
      <c r="D366" s="5" t="s">
        <v>1594</v>
      </c>
      <c r="E366" s="5" t="s">
        <v>1355</v>
      </c>
      <c r="F366" s="5" t="s">
        <v>16</v>
      </c>
      <c r="G366" s="5" t="s">
        <v>856</v>
      </c>
      <c r="H366" s="4" t="s">
        <v>889</v>
      </c>
      <c r="I366" s="6" t="s">
        <v>1595</v>
      </c>
      <c r="J366" s="5" t="s">
        <v>175</v>
      </c>
      <c r="K366" s="3" t="s">
        <v>21</v>
      </c>
      <c r="L366" s="7" t="s">
        <v>22</v>
      </c>
    </row>
    <row r="367" customFormat="false" ht="24" hidden="false" customHeight="false" outlineLevel="0" collapsed="false">
      <c r="A367" s="4" t="s">
        <v>1596</v>
      </c>
      <c r="B367" s="5" t="n">
        <v>366</v>
      </c>
      <c r="C367" s="5" t="s">
        <v>1597</v>
      </c>
      <c r="D367" s="5" t="s">
        <v>1598</v>
      </c>
      <c r="E367" s="5" t="s">
        <v>1355</v>
      </c>
      <c r="F367" s="5" t="s">
        <v>16</v>
      </c>
      <c r="G367" s="5" t="s">
        <v>1599</v>
      </c>
      <c r="H367" s="4" t="s">
        <v>119</v>
      </c>
      <c r="I367" s="6" t="s">
        <v>1472</v>
      </c>
      <c r="J367" s="5" t="s">
        <v>44</v>
      </c>
      <c r="K367" s="3" t="s">
        <v>21</v>
      </c>
      <c r="L367" s="7" t="s">
        <v>22</v>
      </c>
    </row>
    <row r="368" customFormat="false" ht="24" hidden="false" customHeight="false" outlineLevel="0" collapsed="false">
      <c r="A368" s="4" t="s">
        <v>1600</v>
      </c>
      <c r="B368" s="5" t="n">
        <v>367</v>
      </c>
      <c r="C368" s="5" t="s">
        <v>1601</v>
      </c>
      <c r="D368" s="5" t="s">
        <v>1602</v>
      </c>
      <c r="E368" s="5" t="s">
        <v>1426</v>
      </c>
      <c r="F368" s="5" t="s">
        <v>16</v>
      </c>
      <c r="G368" s="5" t="s">
        <v>118</v>
      </c>
      <c r="H368" s="4" t="s">
        <v>1392</v>
      </c>
      <c r="I368" s="6" t="s">
        <v>1603</v>
      </c>
      <c r="J368" s="5" t="s">
        <v>44</v>
      </c>
      <c r="K368" s="3" t="s">
        <v>21</v>
      </c>
      <c r="L368" s="7" t="s">
        <v>22</v>
      </c>
    </row>
    <row r="369" customFormat="false" ht="24" hidden="false" customHeight="false" outlineLevel="0" collapsed="false">
      <c r="A369" s="4" t="s">
        <v>1604</v>
      </c>
      <c r="B369" s="5" t="n">
        <v>368</v>
      </c>
      <c r="C369" s="4" t="s">
        <v>22</v>
      </c>
      <c r="D369" s="4" t="s">
        <v>22</v>
      </c>
      <c r="E369" s="5" t="s">
        <v>1605</v>
      </c>
      <c r="F369" s="5" t="s">
        <v>16</v>
      </c>
      <c r="G369" s="5" t="s">
        <v>1377</v>
      </c>
      <c r="H369" s="4" t="s">
        <v>22</v>
      </c>
      <c r="I369" s="6" t="s">
        <v>1432</v>
      </c>
      <c r="J369" s="5" t="s">
        <v>159</v>
      </c>
      <c r="K369" s="3" t="s">
        <v>21</v>
      </c>
      <c r="L369" s="7" t="s">
        <v>22</v>
      </c>
    </row>
    <row r="370" customFormat="false" ht="24" hidden="false" customHeight="false" outlineLevel="0" collapsed="false">
      <c r="A370" s="4" t="s">
        <v>1606</v>
      </c>
      <c r="B370" s="5" t="n">
        <v>369</v>
      </c>
      <c r="C370" s="4" t="s">
        <v>22</v>
      </c>
      <c r="D370" s="4" t="s">
        <v>22</v>
      </c>
      <c r="E370" s="5" t="s">
        <v>1607</v>
      </c>
      <c r="F370" s="5" t="s">
        <v>16</v>
      </c>
      <c r="G370" s="5" t="s">
        <v>1608</v>
      </c>
      <c r="H370" s="4" t="s">
        <v>22</v>
      </c>
      <c r="I370" s="6" t="s">
        <v>1435</v>
      </c>
      <c r="J370" s="5" t="s">
        <v>159</v>
      </c>
      <c r="K370" s="3" t="s">
        <v>21</v>
      </c>
      <c r="L370" s="7" t="s">
        <v>22</v>
      </c>
    </row>
    <row r="371" customFormat="false" ht="24" hidden="false" customHeight="false" outlineLevel="0" collapsed="false">
      <c r="A371" s="4" t="s">
        <v>1609</v>
      </c>
      <c r="B371" s="5" t="n">
        <v>370</v>
      </c>
      <c r="C371" s="5" t="s">
        <v>1610</v>
      </c>
      <c r="D371" s="5" t="s">
        <v>1611</v>
      </c>
      <c r="E371" s="5" t="s">
        <v>1508</v>
      </c>
      <c r="F371" s="5" t="s">
        <v>16</v>
      </c>
      <c r="G371" s="5" t="s">
        <v>1612</v>
      </c>
      <c r="H371" s="4" t="s">
        <v>925</v>
      </c>
      <c r="I371" s="6" t="s">
        <v>476</v>
      </c>
      <c r="J371" s="5" t="s">
        <v>65</v>
      </c>
      <c r="K371" s="3" t="s">
        <v>21</v>
      </c>
      <c r="L371" s="7" t="s">
        <v>22</v>
      </c>
    </row>
    <row r="372" customFormat="false" ht="24" hidden="false" customHeight="false" outlineLevel="0" collapsed="false">
      <c r="A372" s="4" t="s">
        <v>1613</v>
      </c>
      <c r="B372" s="5" t="n">
        <v>371</v>
      </c>
      <c r="C372" s="4" t="s">
        <v>22</v>
      </c>
      <c r="D372" s="4" t="s">
        <v>22</v>
      </c>
      <c r="E372" s="5" t="s">
        <v>1543</v>
      </c>
      <c r="F372" s="5" t="s">
        <v>16</v>
      </c>
      <c r="G372" s="5" t="s">
        <v>1201</v>
      </c>
      <c r="H372" s="4" t="s">
        <v>22</v>
      </c>
      <c r="I372" s="6" t="s">
        <v>1528</v>
      </c>
      <c r="J372" s="5" t="s">
        <v>159</v>
      </c>
      <c r="K372" s="3" t="s">
        <v>21</v>
      </c>
      <c r="L372" s="7" t="s">
        <v>22</v>
      </c>
    </row>
    <row r="373" customFormat="false" ht="24" hidden="false" customHeight="false" outlineLevel="0" collapsed="false">
      <c r="A373" s="4" t="s">
        <v>1614</v>
      </c>
      <c r="B373" s="5" t="n">
        <v>372</v>
      </c>
      <c r="C373" s="4" t="s">
        <v>22</v>
      </c>
      <c r="D373" s="4" t="s">
        <v>22</v>
      </c>
      <c r="E373" s="5" t="s">
        <v>1532</v>
      </c>
      <c r="F373" s="5" t="s">
        <v>16</v>
      </c>
      <c r="G373" s="5" t="s">
        <v>1221</v>
      </c>
      <c r="H373" s="4" t="s">
        <v>22</v>
      </c>
      <c r="I373" s="6" t="s">
        <v>1528</v>
      </c>
      <c r="J373" s="5" t="s">
        <v>159</v>
      </c>
      <c r="K373" s="3" t="s">
        <v>21</v>
      </c>
      <c r="L373" s="7" t="s">
        <v>22</v>
      </c>
    </row>
    <row r="374" customFormat="false" ht="24" hidden="false" customHeight="false" outlineLevel="0" collapsed="false">
      <c r="A374" s="4" t="s">
        <v>1615</v>
      </c>
      <c r="B374" s="5" t="n">
        <v>373</v>
      </c>
      <c r="C374" s="4" t="s">
        <v>22</v>
      </c>
      <c r="D374" s="4" t="s">
        <v>22</v>
      </c>
      <c r="E374" s="5" t="s">
        <v>1532</v>
      </c>
      <c r="F374" s="5" t="s">
        <v>16</v>
      </c>
      <c r="G374" s="5" t="s">
        <v>1525</v>
      </c>
      <c r="H374" s="4" t="s">
        <v>22</v>
      </c>
      <c r="I374" s="6" t="s">
        <v>1528</v>
      </c>
      <c r="J374" s="5" t="s">
        <v>159</v>
      </c>
      <c r="K374" s="3" t="s">
        <v>21</v>
      </c>
      <c r="L374" s="7" t="s">
        <v>22</v>
      </c>
    </row>
    <row r="375" customFormat="false" ht="24" hidden="false" customHeight="false" outlineLevel="0" collapsed="false">
      <c r="A375" s="4" t="s">
        <v>1616</v>
      </c>
      <c r="B375" s="5" t="n">
        <v>374</v>
      </c>
      <c r="C375" s="4" t="s">
        <v>22</v>
      </c>
      <c r="D375" s="4" t="s">
        <v>22</v>
      </c>
      <c r="E375" s="5" t="s">
        <v>1555</v>
      </c>
      <c r="F375" s="5" t="s">
        <v>16</v>
      </c>
      <c r="G375" s="5" t="s">
        <v>1312</v>
      </c>
      <c r="H375" s="4" t="s">
        <v>22</v>
      </c>
      <c r="I375" s="6" t="s">
        <v>1528</v>
      </c>
      <c r="J375" s="5" t="s">
        <v>159</v>
      </c>
      <c r="K375" s="3" t="s">
        <v>21</v>
      </c>
      <c r="L375" s="7" t="s">
        <v>22</v>
      </c>
    </row>
    <row r="376" customFormat="false" ht="24" hidden="false" customHeight="false" outlineLevel="0" collapsed="false">
      <c r="A376" s="4" t="s">
        <v>1617</v>
      </c>
      <c r="B376" s="5" t="n">
        <v>375</v>
      </c>
      <c r="C376" s="4" t="s">
        <v>22</v>
      </c>
      <c r="D376" s="4" t="s">
        <v>22</v>
      </c>
      <c r="E376" s="5" t="s">
        <v>1564</v>
      </c>
      <c r="F376" s="5" t="s">
        <v>16</v>
      </c>
      <c r="G376" s="5" t="s">
        <v>1441</v>
      </c>
      <c r="H376" s="4" t="s">
        <v>22</v>
      </c>
      <c r="I376" s="6" t="s">
        <v>1562</v>
      </c>
      <c r="J376" s="5" t="s">
        <v>159</v>
      </c>
      <c r="K376" s="3" t="s">
        <v>21</v>
      </c>
      <c r="L376" s="7" t="s">
        <v>22</v>
      </c>
    </row>
    <row r="377" customFormat="false" ht="36" hidden="false" customHeight="false" outlineLevel="0" collapsed="false">
      <c r="A377" s="4" t="s">
        <v>1618</v>
      </c>
      <c r="B377" s="5" t="n">
        <v>376</v>
      </c>
      <c r="C377" s="5" t="s">
        <v>1619</v>
      </c>
      <c r="D377" s="5" t="s">
        <v>1620</v>
      </c>
      <c r="E377" s="5" t="s">
        <v>1402</v>
      </c>
      <c r="F377" s="5" t="s">
        <v>16</v>
      </c>
      <c r="G377" s="5" t="s">
        <v>1621</v>
      </c>
      <c r="H377" s="4" t="s">
        <v>1622</v>
      </c>
      <c r="I377" s="6" t="s">
        <v>1623</v>
      </c>
      <c r="J377" s="5" t="s">
        <v>44</v>
      </c>
      <c r="K377" s="3" t="s">
        <v>21</v>
      </c>
      <c r="L377" s="7" t="s">
        <v>22</v>
      </c>
    </row>
    <row r="378" customFormat="false" ht="24" hidden="false" customHeight="false" outlineLevel="0" collapsed="false">
      <c r="A378" s="4" t="s">
        <v>1624</v>
      </c>
      <c r="B378" s="5" t="n">
        <v>377</v>
      </c>
      <c r="C378" s="4" t="s">
        <v>22</v>
      </c>
      <c r="D378" s="4" t="s">
        <v>22</v>
      </c>
      <c r="E378" s="5" t="s">
        <v>1414</v>
      </c>
      <c r="F378" s="5" t="s">
        <v>16</v>
      </c>
      <c r="G378" s="5" t="s">
        <v>1395</v>
      </c>
      <c r="H378" s="4" t="s">
        <v>22</v>
      </c>
      <c r="I378" s="6" t="s">
        <v>1398</v>
      </c>
      <c r="J378" s="5" t="s">
        <v>159</v>
      </c>
      <c r="K378" s="3" t="s">
        <v>21</v>
      </c>
      <c r="L378" s="7" t="s">
        <v>22</v>
      </c>
    </row>
    <row r="379" customFormat="false" ht="24" hidden="false" customHeight="false" outlineLevel="0" collapsed="false">
      <c r="A379" s="4" t="s">
        <v>1625</v>
      </c>
      <c r="B379" s="5" t="n">
        <v>378</v>
      </c>
      <c r="C379" s="5" t="s">
        <v>1626</v>
      </c>
      <c r="D379" s="5" t="s">
        <v>1627</v>
      </c>
      <c r="E379" s="5" t="s">
        <v>1417</v>
      </c>
      <c r="F379" s="5" t="s">
        <v>16</v>
      </c>
      <c r="G379" s="5" t="s">
        <v>118</v>
      </c>
      <c r="H379" s="4" t="s">
        <v>1392</v>
      </c>
      <c r="I379" s="6" t="s">
        <v>1628</v>
      </c>
      <c r="J379" s="5" t="s">
        <v>44</v>
      </c>
      <c r="K379" s="3" t="s">
        <v>21</v>
      </c>
      <c r="L379" s="7" t="s">
        <v>22</v>
      </c>
    </row>
    <row r="380" customFormat="false" ht="24" hidden="false" customHeight="false" outlineLevel="0" collapsed="false">
      <c r="A380" s="4" t="s">
        <v>1629</v>
      </c>
      <c r="B380" s="5" t="n">
        <v>379</v>
      </c>
      <c r="C380" s="4" t="s">
        <v>22</v>
      </c>
      <c r="D380" s="4" t="s">
        <v>22</v>
      </c>
      <c r="E380" s="5" t="s">
        <v>1422</v>
      </c>
      <c r="F380" s="5" t="s">
        <v>16</v>
      </c>
      <c r="G380" s="5" t="s">
        <v>1377</v>
      </c>
      <c r="H380" s="4" t="s">
        <v>22</v>
      </c>
      <c r="I380" s="6" t="s">
        <v>1418</v>
      </c>
      <c r="J380" s="5" t="s">
        <v>159</v>
      </c>
      <c r="K380" s="3" t="s">
        <v>21</v>
      </c>
      <c r="L380" s="7" t="s">
        <v>22</v>
      </c>
    </row>
    <row r="381" customFormat="false" ht="24" hidden="false" customHeight="false" outlineLevel="0" collapsed="false">
      <c r="A381" s="4" t="s">
        <v>1630</v>
      </c>
      <c r="B381" s="5" t="n">
        <v>380</v>
      </c>
      <c r="C381" s="4" t="s">
        <v>22</v>
      </c>
      <c r="D381" s="4" t="s">
        <v>22</v>
      </c>
      <c r="E381" s="5" t="s">
        <v>1426</v>
      </c>
      <c r="F381" s="5" t="s">
        <v>16</v>
      </c>
      <c r="G381" s="5" t="s">
        <v>1631</v>
      </c>
      <c r="H381" s="4" t="s">
        <v>22</v>
      </c>
      <c r="I381" s="6" t="s">
        <v>1427</v>
      </c>
      <c r="J381" s="5" t="s">
        <v>159</v>
      </c>
      <c r="K381" s="3" t="s">
        <v>21</v>
      </c>
      <c r="L381" s="7" t="s">
        <v>22</v>
      </c>
    </row>
    <row r="382" customFormat="false" ht="24" hidden="false" customHeight="false" outlineLevel="0" collapsed="false">
      <c r="A382" s="4" t="s">
        <v>1632</v>
      </c>
      <c r="B382" s="5" t="n">
        <v>381</v>
      </c>
      <c r="C382" s="4" t="s">
        <v>22</v>
      </c>
      <c r="D382" s="4" t="s">
        <v>22</v>
      </c>
      <c r="E382" s="5" t="s">
        <v>1431</v>
      </c>
      <c r="F382" s="5" t="s">
        <v>16</v>
      </c>
      <c r="G382" s="5" t="s">
        <v>1633</v>
      </c>
      <c r="H382" s="4" t="s">
        <v>22</v>
      </c>
      <c r="I382" s="6" t="s">
        <v>1432</v>
      </c>
      <c r="J382" s="5" t="s">
        <v>159</v>
      </c>
      <c r="K382" s="3" t="s">
        <v>21</v>
      </c>
      <c r="L382" s="7" t="s">
        <v>22</v>
      </c>
    </row>
    <row r="383" customFormat="false" ht="24" hidden="false" customHeight="false" outlineLevel="0" collapsed="false">
      <c r="A383" s="4" t="s">
        <v>1634</v>
      </c>
      <c r="B383" s="5" t="n">
        <v>382</v>
      </c>
      <c r="C383" s="4" t="s">
        <v>22</v>
      </c>
      <c r="D383" s="4" t="s">
        <v>22</v>
      </c>
      <c r="E383" s="5" t="s">
        <v>1605</v>
      </c>
      <c r="F383" s="5" t="s">
        <v>16</v>
      </c>
      <c r="G383" s="5" t="s">
        <v>1633</v>
      </c>
      <c r="H383" s="4" t="s">
        <v>22</v>
      </c>
      <c r="I383" s="6" t="s">
        <v>1432</v>
      </c>
      <c r="J383" s="5" t="s">
        <v>159</v>
      </c>
      <c r="K383" s="3" t="s">
        <v>21</v>
      </c>
      <c r="L383" s="7" t="s">
        <v>22</v>
      </c>
    </row>
    <row r="384" customFormat="false" ht="24" hidden="false" customHeight="false" outlineLevel="0" collapsed="false">
      <c r="A384" s="4" t="s">
        <v>1635</v>
      </c>
      <c r="B384" s="5" t="n">
        <v>383</v>
      </c>
      <c r="C384" s="4" t="s">
        <v>22</v>
      </c>
      <c r="D384" s="4" t="s">
        <v>22</v>
      </c>
      <c r="E384" s="5" t="s">
        <v>1636</v>
      </c>
      <c r="F384" s="5" t="s">
        <v>16</v>
      </c>
      <c r="G384" s="5" t="s">
        <v>1637</v>
      </c>
      <c r="H384" s="4" t="s">
        <v>22</v>
      </c>
      <c r="I384" s="6" t="s">
        <v>1435</v>
      </c>
      <c r="J384" s="5" t="s">
        <v>159</v>
      </c>
      <c r="K384" s="3" t="s">
        <v>21</v>
      </c>
      <c r="L384" s="7" t="s">
        <v>22</v>
      </c>
    </row>
    <row r="385" customFormat="false" ht="24" hidden="false" customHeight="false" outlineLevel="0" collapsed="false">
      <c r="A385" s="4" t="s">
        <v>1638</v>
      </c>
      <c r="B385" s="5" t="n">
        <v>384</v>
      </c>
      <c r="C385" s="4" t="s">
        <v>22</v>
      </c>
      <c r="D385" s="4" t="s">
        <v>22</v>
      </c>
      <c r="E385" s="5" t="s">
        <v>1477</v>
      </c>
      <c r="F385" s="5" t="s">
        <v>16</v>
      </c>
      <c r="G385" s="5" t="s">
        <v>1639</v>
      </c>
      <c r="H385" s="4" t="s">
        <v>22</v>
      </c>
      <c r="I385" s="6" t="s">
        <v>1435</v>
      </c>
      <c r="J385" s="5" t="s">
        <v>159</v>
      </c>
      <c r="K385" s="3" t="s">
        <v>21</v>
      </c>
      <c r="L385" s="7" t="s">
        <v>22</v>
      </c>
    </row>
    <row r="386" customFormat="false" ht="24" hidden="false" customHeight="false" outlineLevel="0" collapsed="false">
      <c r="A386" s="4" t="s">
        <v>1640</v>
      </c>
      <c r="B386" s="5" t="n">
        <v>385</v>
      </c>
      <c r="C386" s="4" t="s">
        <v>22</v>
      </c>
      <c r="D386" s="4" t="s">
        <v>22</v>
      </c>
      <c r="E386" s="5" t="s">
        <v>1641</v>
      </c>
      <c r="F386" s="5" t="s">
        <v>16</v>
      </c>
      <c r="G386" s="5" t="s">
        <v>1642</v>
      </c>
      <c r="H386" s="4" t="s">
        <v>22</v>
      </c>
      <c r="I386" s="6" t="s">
        <v>1528</v>
      </c>
      <c r="J386" s="5" t="s">
        <v>159</v>
      </c>
      <c r="K386" s="3" t="s">
        <v>21</v>
      </c>
      <c r="L386" s="7" t="s">
        <v>22</v>
      </c>
    </row>
    <row r="387" customFormat="false" ht="24" hidden="false" customHeight="false" outlineLevel="0" collapsed="false">
      <c r="A387" s="4" t="s">
        <v>1643</v>
      </c>
      <c r="B387" s="5" t="n">
        <v>386</v>
      </c>
      <c r="C387" s="4" t="s">
        <v>22</v>
      </c>
      <c r="D387" s="4" t="s">
        <v>22</v>
      </c>
      <c r="E387" s="5" t="s">
        <v>1538</v>
      </c>
      <c r="F387" s="5" t="s">
        <v>16</v>
      </c>
      <c r="G387" s="5" t="s">
        <v>1644</v>
      </c>
      <c r="H387" s="4" t="s">
        <v>22</v>
      </c>
      <c r="I387" s="6" t="s">
        <v>1528</v>
      </c>
      <c r="J387" s="5" t="s">
        <v>159</v>
      </c>
      <c r="K387" s="3" t="s">
        <v>21</v>
      </c>
      <c r="L387" s="7" t="s">
        <v>22</v>
      </c>
    </row>
    <row r="388" customFormat="false" ht="24" hidden="false" customHeight="false" outlineLevel="0" collapsed="false">
      <c r="A388" s="4" t="s">
        <v>1645</v>
      </c>
      <c r="B388" s="5" t="n">
        <v>387</v>
      </c>
      <c r="C388" s="4" t="s">
        <v>22</v>
      </c>
      <c r="D388" s="4" t="s">
        <v>22</v>
      </c>
      <c r="E388" s="5" t="s">
        <v>1568</v>
      </c>
      <c r="F388" s="5" t="s">
        <v>16</v>
      </c>
      <c r="G388" s="5" t="s">
        <v>1221</v>
      </c>
      <c r="H388" s="4" t="s">
        <v>22</v>
      </c>
      <c r="I388" s="6" t="s">
        <v>1562</v>
      </c>
      <c r="J388" s="5" t="s">
        <v>159</v>
      </c>
      <c r="K388" s="3" t="s">
        <v>21</v>
      </c>
      <c r="L388" s="7" t="s">
        <v>22</v>
      </c>
    </row>
    <row r="389" customFormat="false" ht="24" hidden="false" customHeight="false" outlineLevel="0" collapsed="false">
      <c r="A389" s="4" t="s">
        <v>1646</v>
      </c>
      <c r="B389" s="5" t="n">
        <v>388</v>
      </c>
      <c r="C389" s="4" t="s">
        <v>22</v>
      </c>
      <c r="D389" s="4" t="s">
        <v>22</v>
      </c>
      <c r="E389" s="5" t="s">
        <v>1503</v>
      </c>
      <c r="F389" s="5" t="s">
        <v>16</v>
      </c>
      <c r="G389" s="5" t="s">
        <v>1647</v>
      </c>
      <c r="H389" s="4" t="s">
        <v>22</v>
      </c>
      <c r="I389" s="6" t="s">
        <v>1435</v>
      </c>
      <c r="J389" s="5" t="s">
        <v>159</v>
      </c>
      <c r="K389" s="3" t="s">
        <v>21</v>
      </c>
      <c r="L389" s="7" t="s">
        <v>22</v>
      </c>
    </row>
    <row r="390" customFormat="false" ht="24" hidden="false" customHeight="false" outlineLevel="0" collapsed="false">
      <c r="A390" s="4" t="s">
        <v>1648</v>
      </c>
      <c r="B390" s="5" t="n">
        <v>389</v>
      </c>
      <c r="C390" s="4" t="s">
        <v>22</v>
      </c>
      <c r="D390" s="4" t="s">
        <v>22</v>
      </c>
      <c r="E390" s="5" t="s">
        <v>1649</v>
      </c>
      <c r="F390" s="5" t="s">
        <v>16</v>
      </c>
      <c r="G390" s="5" t="s">
        <v>1650</v>
      </c>
      <c r="H390" s="4" t="s">
        <v>22</v>
      </c>
      <c r="I390" s="6" t="s">
        <v>1562</v>
      </c>
      <c r="J390" s="5" t="s">
        <v>159</v>
      </c>
      <c r="K390" s="3" t="s">
        <v>21</v>
      </c>
      <c r="L390" s="7" t="s">
        <v>22</v>
      </c>
    </row>
    <row r="391" customFormat="false" ht="24" hidden="false" customHeight="false" outlineLevel="0" collapsed="false">
      <c r="A391" s="4" t="s">
        <v>1651</v>
      </c>
      <c r="B391" s="5" t="n">
        <v>390</v>
      </c>
      <c r="C391" s="5" t="s">
        <v>1652</v>
      </c>
      <c r="D391" s="5" t="s">
        <v>1653</v>
      </c>
      <c r="E391" s="5" t="s">
        <v>1482</v>
      </c>
      <c r="F391" s="5" t="s">
        <v>16</v>
      </c>
      <c r="G391" s="5" t="s">
        <v>118</v>
      </c>
      <c r="H391" s="4" t="s">
        <v>119</v>
      </c>
      <c r="I391" s="6" t="s">
        <v>1654</v>
      </c>
      <c r="J391" s="5" t="s">
        <v>44</v>
      </c>
      <c r="K391" s="3" t="s">
        <v>21</v>
      </c>
      <c r="L391" s="7" t="s">
        <v>22</v>
      </c>
    </row>
    <row r="392" customFormat="false" ht="24" hidden="false" customHeight="false" outlineLevel="0" collapsed="false">
      <c r="A392" s="4" t="s">
        <v>1655</v>
      </c>
      <c r="B392" s="5" t="n">
        <v>391</v>
      </c>
      <c r="C392" s="5" t="s">
        <v>1656</v>
      </c>
      <c r="D392" s="5" t="s">
        <v>1657</v>
      </c>
      <c r="E392" s="5" t="s">
        <v>1555</v>
      </c>
      <c r="F392" s="5" t="s">
        <v>16</v>
      </c>
      <c r="G392" s="5" t="s">
        <v>856</v>
      </c>
      <c r="H392" s="4" t="s">
        <v>1658</v>
      </c>
      <c r="I392" s="6" t="s">
        <v>1659</v>
      </c>
      <c r="J392" s="5" t="s">
        <v>175</v>
      </c>
      <c r="K392" s="3" t="s">
        <v>21</v>
      </c>
      <c r="L392" s="7" t="s">
        <v>22</v>
      </c>
    </row>
    <row r="393" customFormat="false" ht="24" hidden="false" customHeight="false" outlineLevel="0" collapsed="false">
      <c r="A393" s="4" t="s">
        <v>1660</v>
      </c>
      <c r="B393" s="5" t="n">
        <v>392</v>
      </c>
      <c r="C393" s="4" t="s">
        <v>22</v>
      </c>
      <c r="D393" s="4" t="s">
        <v>22</v>
      </c>
      <c r="E393" s="5" t="s">
        <v>1545</v>
      </c>
      <c r="F393" s="5" t="s">
        <v>16</v>
      </c>
      <c r="G393" s="5" t="s">
        <v>1661</v>
      </c>
      <c r="H393" s="4" t="s">
        <v>22</v>
      </c>
      <c r="I393" s="6" t="s">
        <v>1528</v>
      </c>
      <c r="J393" s="5" t="s">
        <v>159</v>
      </c>
      <c r="K393" s="3" t="s">
        <v>21</v>
      </c>
      <c r="L393" s="7" t="s">
        <v>22</v>
      </c>
    </row>
    <row r="394" customFormat="false" ht="24" hidden="false" customHeight="false" outlineLevel="0" collapsed="false">
      <c r="A394" s="4" t="s">
        <v>1662</v>
      </c>
      <c r="B394" s="5" t="n">
        <v>393</v>
      </c>
      <c r="C394" s="5" t="s">
        <v>1663</v>
      </c>
      <c r="D394" s="5" t="s">
        <v>1664</v>
      </c>
      <c r="E394" s="5" t="s">
        <v>1641</v>
      </c>
      <c r="F394" s="5" t="s">
        <v>16</v>
      </c>
      <c r="G394" s="5" t="s">
        <v>1665</v>
      </c>
      <c r="H394" s="4" t="s">
        <v>1666</v>
      </c>
      <c r="I394" s="6" t="s">
        <v>627</v>
      </c>
      <c r="J394" s="5" t="s">
        <v>1264</v>
      </c>
      <c r="K394" s="3" t="s">
        <v>21</v>
      </c>
      <c r="L394" s="7" t="s">
        <v>22</v>
      </c>
    </row>
    <row r="395" customFormat="false" ht="24" hidden="false" customHeight="false" outlineLevel="0" collapsed="false">
      <c r="A395" s="4" t="s">
        <v>1667</v>
      </c>
      <c r="B395" s="5" t="n">
        <v>394</v>
      </c>
      <c r="C395" s="5" t="s">
        <v>1668</v>
      </c>
      <c r="D395" s="5" t="s">
        <v>1669</v>
      </c>
      <c r="E395" s="5" t="s">
        <v>1670</v>
      </c>
      <c r="F395" s="5" t="s">
        <v>16</v>
      </c>
      <c r="G395" s="5" t="s">
        <v>1671</v>
      </c>
      <c r="H395" s="4" t="s">
        <v>1672</v>
      </c>
      <c r="I395" s="6" t="s">
        <v>1673</v>
      </c>
      <c r="J395" s="5" t="s">
        <v>20</v>
      </c>
      <c r="K395" s="3" t="s">
        <v>21</v>
      </c>
      <c r="L395" s="7" t="s">
        <v>22</v>
      </c>
    </row>
    <row r="396" customFormat="false" ht="24" hidden="false" customHeight="false" outlineLevel="0" collapsed="false">
      <c r="A396" s="4" t="s">
        <v>1674</v>
      </c>
      <c r="B396" s="5" t="n">
        <v>395</v>
      </c>
      <c r="C396" s="5" t="s">
        <v>1675</v>
      </c>
      <c r="D396" s="5" t="s">
        <v>1676</v>
      </c>
      <c r="E396" s="5" t="s">
        <v>1670</v>
      </c>
      <c r="F396" s="5" t="s">
        <v>16</v>
      </c>
      <c r="G396" s="5" t="s">
        <v>1677</v>
      </c>
      <c r="H396" s="4" t="s">
        <v>824</v>
      </c>
      <c r="I396" s="6" t="s">
        <v>1678</v>
      </c>
      <c r="J396" s="5" t="s">
        <v>20</v>
      </c>
      <c r="K396" s="3" t="s">
        <v>21</v>
      </c>
      <c r="L396" s="7" t="s">
        <v>22</v>
      </c>
    </row>
    <row r="397" customFormat="false" ht="24" hidden="false" customHeight="false" outlineLevel="0" collapsed="false">
      <c r="A397" s="4" t="s">
        <v>1679</v>
      </c>
      <c r="B397" s="5" t="n">
        <v>396</v>
      </c>
      <c r="C397" s="4" t="s">
        <v>22</v>
      </c>
      <c r="D397" s="4" t="s">
        <v>22</v>
      </c>
      <c r="E397" s="5" t="s">
        <v>1680</v>
      </c>
      <c r="F397" s="5" t="s">
        <v>16</v>
      </c>
      <c r="G397" s="4" t="s">
        <v>1681</v>
      </c>
      <c r="H397" s="4" t="s">
        <v>22</v>
      </c>
      <c r="I397" s="6" t="s">
        <v>1562</v>
      </c>
      <c r="J397" s="5" t="s">
        <v>159</v>
      </c>
      <c r="K397" s="3" t="s">
        <v>21</v>
      </c>
      <c r="L397" s="7" t="s">
        <v>22</v>
      </c>
    </row>
    <row r="398" customFormat="false" ht="24" hidden="false" customHeight="false" outlineLevel="0" collapsed="false">
      <c r="A398" s="4" t="s">
        <v>1682</v>
      </c>
      <c r="B398" s="5" t="n">
        <v>397</v>
      </c>
      <c r="C398" s="4" t="s">
        <v>22</v>
      </c>
      <c r="D398" s="4" t="s">
        <v>22</v>
      </c>
      <c r="E398" s="5" t="s">
        <v>55</v>
      </c>
      <c r="F398" s="5" t="s">
        <v>16</v>
      </c>
      <c r="G398" s="5" t="s">
        <v>1683</v>
      </c>
      <c r="H398" s="4" t="s">
        <v>22</v>
      </c>
      <c r="I398" s="6" t="s">
        <v>1654</v>
      </c>
      <c r="J398" s="5" t="s">
        <v>1684</v>
      </c>
      <c r="K398" s="3" t="s">
        <v>21</v>
      </c>
      <c r="L398" s="7" t="s">
        <v>22</v>
      </c>
    </row>
    <row r="399" customFormat="false" ht="24" hidden="false" customHeight="false" outlineLevel="0" collapsed="false">
      <c r="A399" s="4" t="s">
        <v>1685</v>
      </c>
      <c r="B399" s="5" t="n">
        <v>398</v>
      </c>
      <c r="C399" s="4" t="s">
        <v>22</v>
      </c>
      <c r="D399" s="4" t="s">
        <v>22</v>
      </c>
      <c r="E399" s="5" t="s">
        <v>187</v>
      </c>
      <c r="F399" s="5" t="s">
        <v>16</v>
      </c>
      <c r="G399" s="5" t="s">
        <v>1686</v>
      </c>
      <c r="H399" s="4" t="s">
        <v>22</v>
      </c>
      <c r="I399" s="6" t="s">
        <v>189</v>
      </c>
      <c r="J399" s="5" t="s">
        <v>1684</v>
      </c>
      <c r="K399" s="3" t="s">
        <v>21</v>
      </c>
      <c r="L399" s="7" t="s">
        <v>22</v>
      </c>
    </row>
    <row r="400" customFormat="false" ht="24" hidden="false" customHeight="false" outlineLevel="0" collapsed="false">
      <c r="A400" s="4" t="s">
        <v>1687</v>
      </c>
      <c r="B400" s="5" t="n">
        <v>399</v>
      </c>
      <c r="C400" s="4" t="s">
        <v>22</v>
      </c>
      <c r="D400" s="4" t="s">
        <v>22</v>
      </c>
      <c r="E400" s="5" t="s">
        <v>187</v>
      </c>
      <c r="F400" s="5" t="s">
        <v>16</v>
      </c>
      <c r="G400" s="5" t="s">
        <v>1688</v>
      </c>
      <c r="H400" s="4" t="s">
        <v>22</v>
      </c>
      <c r="I400" s="6" t="s">
        <v>189</v>
      </c>
      <c r="J400" s="5" t="s">
        <v>1684</v>
      </c>
      <c r="K400" s="3" t="s">
        <v>21</v>
      </c>
      <c r="L400" s="7" t="s">
        <v>22</v>
      </c>
    </row>
    <row r="401" customFormat="false" ht="24" hidden="false" customHeight="false" outlineLevel="0" collapsed="false">
      <c r="A401" s="4" t="s">
        <v>1689</v>
      </c>
      <c r="B401" s="5" t="n">
        <v>400</v>
      </c>
      <c r="C401" s="4" t="s">
        <v>22</v>
      </c>
      <c r="D401" s="4" t="s">
        <v>22</v>
      </c>
      <c r="E401" s="5" t="s">
        <v>187</v>
      </c>
      <c r="F401" s="5" t="s">
        <v>16</v>
      </c>
      <c r="G401" s="5" t="s">
        <v>1690</v>
      </c>
      <c r="H401" s="4" t="s">
        <v>22</v>
      </c>
      <c r="I401" s="6" t="s">
        <v>189</v>
      </c>
      <c r="J401" s="5" t="s">
        <v>1684</v>
      </c>
      <c r="K401" s="3" t="s">
        <v>21</v>
      </c>
      <c r="L401" s="7" t="s">
        <v>22</v>
      </c>
    </row>
    <row r="402" customFormat="false" ht="24" hidden="false" customHeight="false" outlineLevel="0" collapsed="false">
      <c r="A402" s="4" t="s">
        <v>1691</v>
      </c>
      <c r="B402" s="5" t="n">
        <v>401</v>
      </c>
      <c r="C402" s="4" t="s">
        <v>22</v>
      </c>
      <c r="D402" s="4" t="s">
        <v>22</v>
      </c>
      <c r="E402" s="5" t="s">
        <v>191</v>
      </c>
      <c r="F402" s="5" t="s">
        <v>16</v>
      </c>
      <c r="G402" s="5" t="s">
        <v>1692</v>
      </c>
      <c r="H402" s="4" t="s">
        <v>22</v>
      </c>
      <c r="I402" s="6" t="s">
        <v>189</v>
      </c>
      <c r="J402" s="5" t="s">
        <v>1684</v>
      </c>
      <c r="K402" s="3" t="s">
        <v>21</v>
      </c>
      <c r="L402" s="7" t="s">
        <v>22</v>
      </c>
    </row>
    <row r="403" customFormat="false" ht="24" hidden="false" customHeight="false" outlineLevel="0" collapsed="false">
      <c r="A403" s="4" t="s">
        <v>1693</v>
      </c>
      <c r="B403" s="5" t="n">
        <v>402</v>
      </c>
      <c r="C403" s="4" t="s">
        <v>22</v>
      </c>
      <c r="D403" s="4" t="s">
        <v>22</v>
      </c>
      <c r="E403" s="5" t="s">
        <v>191</v>
      </c>
      <c r="F403" s="5" t="s">
        <v>16</v>
      </c>
      <c r="G403" s="5" t="s">
        <v>1694</v>
      </c>
      <c r="H403" s="4" t="s">
        <v>22</v>
      </c>
      <c r="I403" s="6" t="s">
        <v>189</v>
      </c>
      <c r="J403" s="5" t="s">
        <v>1684</v>
      </c>
      <c r="K403" s="3" t="s">
        <v>21</v>
      </c>
      <c r="L403" s="7" t="s">
        <v>22</v>
      </c>
    </row>
    <row r="404" customFormat="false" ht="24" hidden="false" customHeight="false" outlineLevel="0" collapsed="false">
      <c r="A404" s="4" t="s">
        <v>1695</v>
      </c>
      <c r="B404" s="5" t="n">
        <v>403</v>
      </c>
      <c r="C404" s="4" t="s">
        <v>22</v>
      </c>
      <c r="D404" s="4" t="s">
        <v>22</v>
      </c>
      <c r="E404" s="5" t="s">
        <v>720</v>
      </c>
      <c r="F404" s="5" t="s">
        <v>16</v>
      </c>
      <c r="G404" s="5" t="s">
        <v>1696</v>
      </c>
      <c r="H404" s="4" t="s">
        <v>22</v>
      </c>
      <c r="I404" s="6" t="s">
        <v>988</v>
      </c>
      <c r="J404" s="5" t="s">
        <v>1684</v>
      </c>
      <c r="K404" s="3" t="s">
        <v>21</v>
      </c>
      <c r="L404" s="7" t="s">
        <v>22</v>
      </c>
    </row>
    <row r="405" customFormat="false" ht="24" hidden="false" customHeight="false" outlineLevel="0" collapsed="false">
      <c r="A405" s="4" t="s">
        <v>1697</v>
      </c>
      <c r="B405" s="5" t="n">
        <v>404</v>
      </c>
      <c r="C405" s="4" t="s">
        <v>22</v>
      </c>
      <c r="D405" s="4" t="s">
        <v>22</v>
      </c>
      <c r="E405" s="5" t="s">
        <v>1698</v>
      </c>
      <c r="F405" s="5" t="s">
        <v>16</v>
      </c>
      <c r="G405" s="5" t="s">
        <v>1690</v>
      </c>
      <c r="H405" s="4" t="s">
        <v>22</v>
      </c>
      <c r="I405" s="6" t="s">
        <v>1366</v>
      </c>
      <c r="J405" s="5" t="s">
        <v>1684</v>
      </c>
      <c r="K405" s="3" t="s">
        <v>21</v>
      </c>
      <c r="L405" s="7" t="s">
        <v>22</v>
      </c>
    </row>
    <row r="406" customFormat="false" ht="24" hidden="false" customHeight="false" outlineLevel="0" collapsed="false">
      <c r="A406" s="4" t="s">
        <v>1699</v>
      </c>
      <c r="B406" s="5" t="n">
        <v>405</v>
      </c>
      <c r="C406" s="4" t="s">
        <v>22</v>
      </c>
      <c r="D406" s="4" t="s">
        <v>22</v>
      </c>
      <c r="E406" s="5" t="s">
        <v>1698</v>
      </c>
      <c r="F406" s="5" t="s">
        <v>16</v>
      </c>
      <c r="G406" s="5" t="s">
        <v>1700</v>
      </c>
      <c r="H406" s="4" t="s">
        <v>22</v>
      </c>
      <c r="I406" s="6" t="s">
        <v>1366</v>
      </c>
      <c r="J406" s="5" t="s">
        <v>1684</v>
      </c>
      <c r="K406" s="3" t="s">
        <v>21</v>
      </c>
      <c r="L406" s="7" t="s">
        <v>22</v>
      </c>
    </row>
    <row r="407" customFormat="false" ht="24" hidden="false" customHeight="false" outlineLevel="0" collapsed="false">
      <c r="A407" s="4" t="s">
        <v>1701</v>
      </c>
      <c r="B407" s="5" t="n">
        <v>406</v>
      </c>
      <c r="C407" s="4" t="s">
        <v>22</v>
      </c>
      <c r="D407" s="4" t="s">
        <v>22</v>
      </c>
      <c r="E407" s="5" t="s">
        <v>1702</v>
      </c>
      <c r="F407" s="5" t="s">
        <v>16</v>
      </c>
      <c r="G407" s="5" t="s">
        <v>1703</v>
      </c>
      <c r="H407" s="4" t="s">
        <v>22</v>
      </c>
      <c r="I407" s="6" t="s">
        <v>1324</v>
      </c>
      <c r="J407" s="5" t="s">
        <v>1684</v>
      </c>
      <c r="K407" s="3" t="s">
        <v>21</v>
      </c>
      <c r="L407" s="7" t="s">
        <v>22</v>
      </c>
    </row>
    <row r="408" customFormat="false" ht="24" hidden="false" customHeight="false" outlineLevel="0" collapsed="false">
      <c r="A408" s="4" t="s">
        <v>1704</v>
      </c>
      <c r="B408" s="5" t="n">
        <v>407</v>
      </c>
      <c r="C408" s="4" t="s">
        <v>22</v>
      </c>
      <c r="D408" s="4" t="s">
        <v>22</v>
      </c>
      <c r="E408" s="5" t="s">
        <v>493</v>
      </c>
      <c r="F408" s="5" t="s">
        <v>16</v>
      </c>
      <c r="G408" s="5" t="s">
        <v>1690</v>
      </c>
      <c r="H408" s="4" t="s">
        <v>22</v>
      </c>
      <c r="I408" s="6" t="s">
        <v>1366</v>
      </c>
      <c r="J408" s="5" t="s">
        <v>1684</v>
      </c>
      <c r="K408" s="3" t="s">
        <v>21</v>
      </c>
      <c r="L408" s="7" t="s">
        <v>22</v>
      </c>
    </row>
    <row r="409" customFormat="false" ht="24" hidden="false" customHeight="false" outlineLevel="0" collapsed="false">
      <c r="A409" s="4" t="s">
        <v>1705</v>
      </c>
      <c r="B409" s="5" t="n">
        <v>408</v>
      </c>
      <c r="C409" s="4" t="s">
        <v>22</v>
      </c>
      <c r="D409" s="4" t="s">
        <v>22</v>
      </c>
      <c r="E409" s="5" t="s">
        <v>55</v>
      </c>
      <c r="F409" s="5" t="s">
        <v>16</v>
      </c>
      <c r="G409" s="5" t="s">
        <v>1706</v>
      </c>
      <c r="H409" s="4" t="s">
        <v>22</v>
      </c>
      <c r="I409" s="6" t="s">
        <v>1707</v>
      </c>
      <c r="J409" s="5" t="s">
        <v>1684</v>
      </c>
      <c r="K409" s="3" t="s">
        <v>21</v>
      </c>
      <c r="L409" s="7" t="s">
        <v>22</v>
      </c>
    </row>
    <row r="410" customFormat="false" ht="24" hidden="false" customHeight="false" outlineLevel="0" collapsed="false">
      <c r="A410" s="4" t="s">
        <v>1708</v>
      </c>
      <c r="B410" s="5" t="n">
        <v>409</v>
      </c>
      <c r="C410" s="4" t="s">
        <v>22</v>
      </c>
      <c r="D410" s="4" t="s">
        <v>22</v>
      </c>
      <c r="E410" s="5" t="s">
        <v>813</v>
      </c>
      <c r="F410" s="5" t="s">
        <v>16</v>
      </c>
      <c r="G410" s="5" t="s">
        <v>1709</v>
      </c>
      <c r="H410" s="4" t="s">
        <v>22</v>
      </c>
      <c r="I410" s="6" t="s">
        <v>1710</v>
      </c>
      <c r="J410" s="5" t="s">
        <v>1684</v>
      </c>
      <c r="K410" s="3" t="s">
        <v>21</v>
      </c>
      <c r="L410" s="7" t="s">
        <v>22</v>
      </c>
    </row>
    <row r="411" customFormat="false" ht="24" hidden="false" customHeight="false" outlineLevel="0" collapsed="false">
      <c r="A411" s="4" t="s">
        <v>1711</v>
      </c>
      <c r="B411" s="5" t="n">
        <v>410</v>
      </c>
      <c r="C411" s="4" t="s">
        <v>22</v>
      </c>
      <c r="D411" s="4" t="s">
        <v>22</v>
      </c>
      <c r="E411" s="5" t="s">
        <v>1702</v>
      </c>
      <c r="F411" s="5" t="s">
        <v>16</v>
      </c>
      <c r="G411" s="5" t="s">
        <v>1712</v>
      </c>
      <c r="H411" s="4" t="s">
        <v>22</v>
      </c>
      <c r="I411" s="6" t="s">
        <v>158</v>
      </c>
      <c r="J411" s="5" t="s">
        <v>1684</v>
      </c>
      <c r="K411" s="3" t="s">
        <v>21</v>
      </c>
      <c r="L411" s="7" t="s">
        <v>22</v>
      </c>
    </row>
    <row r="412" customFormat="false" ht="24" hidden="false" customHeight="false" outlineLevel="0" collapsed="false">
      <c r="A412" s="4" t="s">
        <v>1713</v>
      </c>
      <c r="B412" s="5" t="n">
        <v>411</v>
      </c>
      <c r="C412" s="5" t="s">
        <v>1714</v>
      </c>
      <c r="D412" s="5" t="s">
        <v>1715</v>
      </c>
      <c r="E412" s="5" t="s">
        <v>396</v>
      </c>
      <c r="F412" s="5" t="s">
        <v>16</v>
      </c>
      <c r="G412" s="5" t="s">
        <v>1716</v>
      </c>
      <c r="H412" s="4" t="s">
        <v>1717</v>
      </c>
      <c r="I412" s="6" t="s">
        <v>1718</v>
      </c>
      <c r="J412" s="5" t="s">
        <v>1684</v>
      </c>
      <c r="K412" s="3" t="s">
        <v>21</v>
      </c>
      <c r="L412" s="7" t="s">
        <v>22</v>
      </c>
    </row>
    <row r="413" customFormat="false" ht="24" hidden="false" customHeight="false" outlineLevel="0" collapsed="false">
      <c r="A413" s="4" t="s">
        <v>1719</v>
      </c>
      <c r="B413" s="5" t="n">
        <v>412</v>
      </c>
      <c r="C413" s="5" t="s">
        <v>1720</v>
      </c>
      <c r="D413" s="5" t="s">
        <v>1721</v>
      </c>
      <c r="E413" s="5" t="s">
        <v>402</v>
      </c>
      <c r="F413" s="5" t="s">
        <v>16</v>
      </c>
      <c r="G413" s="5" t="s">
        <v>1722</v>
      </c>
      <c r="H413" s="4" t="s">
        <v>404</v>
      </c>
      <c r="I413" s="6" t="s">
        <v>460</v>
      </c>
      <c r="J413" s="5" t="s">
        <v>1684</v>
      </c>
      <c r="K413" s="3" t="s">
        <v>21</v>
      </c>
      <c r="L413" s="7" t="s">
        <v>22</v>
      </c>
    </row>
    <row r="414" customFormat="false" ht="24" hidden="false" customHeight="false" outlineLevel="0" collapsed="false">
      <c r="A414" s="4" t="s">
        <v>1723</v>
      </c>
      <c r="B414" s="5" t="n">
        <v>413</v>
      </c>
      <c r="C414" s="4" t="s">
        <v>22</v>
      </c>
      <c r="D414" s="4" t="s">
        <v>22</v>
      </c>
      <c r="E414" s="5" t="s">
        <v>720</v>
      </c>
      <c r="F414" s="5" t="s">
        <v>16</v>
      </c>
      <c r="G414" s="5" t="s">
        <v>1690</v>
      </c>
      <c r="H414" s="4" t="s">
        <v>22</v>
      </c>
      <c r="I414" s="6" t="s">
        <v>988</v>
      </c>
      <c r="J414" s="5" t="s">
        <v>1684</v>
      </c>
      <c r="K414" s="3" t="s">
        <v>21</v>
      </c>
      <c r="L414" s="7" t="s">
        <v>22</v>
      </c>
    </row>
    <row r="415" customFormat="false" ht="24" hidden="false" customHeight="false" outlineLevel="0" collapsed="false">
      <c r="A415" s="4" t="s">
        <v>1724</v>
      </c>
      <c r="B415" s="5" t="n">
        <v>414</v>
      </c>
      <c r="C415" s="4" t="s">
        <v>22</v>
      </c>
      <c r="D415" s="4" t="s">
        <v>22</v>
      </c>
      <c r="E415" s="5" t="s">
        <v>1725</v>
      </c>
      <c r="F415" s="5" t="s">
        <v>16</v>
      </c>
      <c r="G415" s="5" t="s">
        <v>1726</v>
      </c>
      <c r="H415" s="4" t="s">
        <v>22</v>
      </c>
      <c r="I415" s="6" t="s">
        <v>1727</v>
      </c>
      <c r="J415" s="5" t="s">
        <v>1684</v>
      </c>
      <c r="K415" s="3" t="s">
        <v>21</v>
      </c>
      <c r="L415" s="7" t="s">
        <v>22</v>
      </c>
    </row>
    <row r="416" customFormat="false" ht="24" hidden="false" customHeight="false" outlineLevel="0" collapsed="false">
      <c r="A416" s="4" t="s">
        <v>1728</v>
      </c>
      <c r="B416" s="5" t="n">
        <v>415</v>
      </c>
      <c r="C416" s="4" t="s">
        <v>22</v>
      </c>
      <c r="D416" s="4" t="s">
        <v>22</v>
      </c>
      <c r="E416" s="5" t="s">
        <v>1729</v>
      </c>
      <c r="F416" s="5" t="s">
        <v>16</v>
      </c>
      <c r="G416" s="5" t="s">
        <v>1730</v>
      </c>
      <c r="H416" s="4" t="s">
        <v>22</v>
      </c>
      <c r="I416" s="6" t="s">
        <v>1731</v>
      </c>
      <c r="J416" s="5" t="s">
        <v>1684</v>
      </c>
      <c r="K416" s="3" t="s">
        <v>21</v>
      </c>
      <c r="L416" s="7" t="s">
        <v>22</v>
      </c>
    </row>
    <row r="417" customFormat="false" ht="24" hidden="false" customHeight="false" outlineLevel="0" collapsed="false">
      <c r="A417" s="4" t="s">
        <v>1732</v>
      </c>
      <c r="B417" s="5" t="n">
        <v>416</v>
      </c>
      <c r="C417" s="4" t="s">
        <v>22</v>
      </c>
      <c r="D417" s="4" t="s">
        <v>22</v>
      </c>
      <c r="E417" s="5" t="s">
        <v>1733</v>
      </c>
      <c r="F417" s="5" t="s">
        <v>16</v>
      </c>
      <c r="G417" s="5" t="s">
        <v>1734</v>
      </c>
      <c r="H417" s="4" t="s">
        <v>22</v>
      </c>
      <c r="I417" s="6" t="s">
        <v>1472</v>
      </c>
      <c r="J417" s="5" t="s">
        <v>1684</v>
      </c>
      <c r="K417" s="3" t="s">
        <v>21</v>
      </c>
      <c r="L417" s="7" t="s">
        <v>22</v>
      </c>
    </row>
    <row r="418" customFormat="false" ht="24" hidden="false" customHeight="false" outlineLevel="0" collapsed="false">
      <c r="A418" s="4" t="s">
        <v>1735</v>
      </c>
      <c r="B418" s="5" t="n">
        <v>417</v>
      </c>
      <c r="C418" s="4" t="s">
        <v>22</v>
      </c>
      <c r="D418" s="4" t="s">
        <v>22</v>
      </c>
      <c r="E418" s="5" t="s">
        <v>1733</v>
      </c>
      <c r="F418" s="5" t="s">
        <v>16</v>
      </c>
      <c r="G418" s="5" t="s">
        <v>1736</v>
      </c>
      <c r="H418" s="4" t="s">
        <v>22</v>
      </c>
      <c r="I418" s="6" t="s">
        <v>1174</v>
      </c>
      <c r="J418" s="5" t="s">
        <v>1684</v>
      </c>
      <c r="K418" s="3" t="s">
        <v>21</v>
      </c>
      <c r="L418" s="7" t="s">
        <v>22</v>
      </c>
    </row>
    <row r="419" customFormat="false" ht="24" hidden="false" customHeight="false" outlineLevel="0" collapsed="false">
      <c r="A419" s="4" t="s">
        <v>1737</v>
      </c>
      <c r="B419" s="5" t="n">
        <v>418</v>
      </c>
      <c r="C419" s="5" t="s">
        <v>1738</v>
      </c>
      <c r="D419" s="5" t="s">
        <v>1739</v>
      </c>
      <c r="E419" s="5" t="s">
        <v>1152</v>
      </c>
      <c r="F419" s="5" t="s">
        <v>16</v>
      </c>
      <c r="G419" s="5" t="s">
        <v>1740</v>
      </c>
      <c r="H419" s="4" t="s">
        <v>1741</v>
      </c>
      <c r="I419" s="6" t="s">
        <v>1742</v>
      </c>
      <c r="J419" s="5" t="s">
        <v>1684</v>
      </c>
      <c r="K419" s="3" t="s">
        <v>21</v>
      </c>
      <c r="L419" s="7" t="s">
        <v>22</v>
      </c>
    </row>
    <row r="420" customFormat="false" ht="24" hidden="false" customHeight="false" outlineLevel="0" collapsed="false">
      <c r="A420" s="4" t="s">
        <v>1743</v>
      </c>
      <c r="B420" s="5" t="n">
        <v>419</v>
      </c>
      <c r="C420" s="4" t="s">
        <v>22</v>
      </c>
      <c r="D420" s="4" t="s">
        <v>22</v>
      </c>
      <c r="E420" s="5" t="s">
        <v>1172</v>
      </c>
      <c r="F420" s="5" t="s">
        <v>16</v>
      </c>
      <c r="G420" s="5" t="s">
        <v>1744</v>
      </c>
      <c r="H420" s="4" t="s">
        <v>22</v>
      </c>
      <c r="I420" s="6" t="s">
        <v>1168</v>
      </c>
      <c r="J420" s="5" t="s">
        <v>1684</v>
      </c>
      <c r="K420" s="3" t="s">
        <v>21</v>
      </c>
      <c r="L420" s="7" t="s">
        <v>22</v>
      </c>
    </row>
    <row r="421" customFormat="false" ht="24" hidden="false" customHeight="false" outlineLevel="0" collapsed="false">
      <c r="A421" s="4" t="s">
        <v>1745</v>
      </c>
      <c r="B421" s="5" t="n">
        <v>420</v>
      </c>
      <c r="C421" s="4" t="s">
        <v>22</v>
      </c>
      <c r="D421" s="4" t="s">
        <v>22</v>
      </c>
      <c r="E421" s="5" t="s">
        <v>1178</v>
      </c>
      <c r="F421" s="5" t="s">
        <v>16</v>
      </c>
      <c r="G421" s="5" t="s">
        <v>1746</v>
      </c>
      <c r="H421" s="4" t="s">
        <v>22</v>
      </c>
      <c r="I421" s="6" t="s">
        <v>1168</v>
      </c>
      <c r="J421" s="5" t="s">
        <v>1684</v>
      </c>
      <c r="K421" s="3" t="s">
        <v>21</v>
      </c>
      <c r="L421" s="7" t="s">
        <v>22</v>
      </c>
    </row>
    <row r="422" customFormat="false" ht="24" hidden="false" customHeight="false" outlineLevel="0" collapsed="false">
      <c r="A422" s="4" t="s">
        <v>1747</v>
      </c>
      <c r="B422" s="5" t="n">
        <v>421</v>
      </c>
      <c r="C422" s="4" t="s">
        <v>22</v>
      </c>
      <c r="D422" s="4" t="s">
        <v>22</v>
      </c>
      <c r="E422" s="5" t="s">
        <v>1748</v>
      </c>
      <c r="F422" s="5" t="s">
        <v>16</v>
      </c>
      <c r="G422" s="5" t="s">
        <v>1749</v>
      </c>
      <c r="H422" s="4" t="s">
        <v>22</v>
      </c>
      <c r="I422" s="6" t="s">
        <v>1412</v>
      </c>
      <c r="J422" s="5" t="s">
        <v>1684</v>
      </c>
      <c r="K422" s="3" t="s">
        <v>21</v>
      </c>
      <c r="L422" s="7" t="s">
        <v>22</v>
      </c>
    </row>
    <row r="423" customFormat="false" ht="24" hidden="false" customHeight="false" outlineLevel="0" collapsed="false">
      <c r="A423" s="4" t="s">
        <v>1750</v>
      </c>
      <c r="B423" s="5" t="n">
        <v>422</v>
      </c>
      <c r="C423" s="4" t="s">
        <v>22</v>
      </c>
      <c r="D423" s="4" t="s">
        <v>22</v>
      </c>
      <c r="E423" s="5" t="s">
        <v>1748</v>
      </c>
      <c r="F423" s="5" t="s">
        <v>16</v>
      </c>
      <c r="G423" s="5" t="s">
        <v>1751</v>
      </c>
      <c r="H423" s="4" t="s">
        <v>22</v>
      </c>
      <c r="I423" s="6" t="s">
        <v>1174</v>
      </c>
      <c r="J423" s="5" t="s">
        <v>1684</v>
      </c>
      <c r="K423" s="3" t="s">
        <v>21</v>
      </c>
      <c r="L423" s="7" t="s">
        <v>22</v>
      </c>
    </row>
    <row r="424" customFormat="false" ht="24" hidden="false" customHeight="false" outlineLevel="0" collapsed="false">
      <c r="A424" s="4" t="s">
        <v>1752</v>
      </c>
      <c r="B424" s="5" t="n">
        <v>423</v>
      </c>
      <c r="C424" s="4" t="s">
        <v>22</v>
      </c>
      <c r="D424" s="4" t="s">
        <v>22</v>
      </c>
      <c r="E424" s="5" t="s">
        <v>1753</v>
      </c>
      <c r="F424" s="5" t="s">
        <v>16</v>
      </c>
      <c r="G424" s="5" t="s">
        <v>1746</v>
      </c>
      <c r="H424" s="4" t="s">
        <v>22</v>
      </c>
      <c r="I424" s="6" t="s">
        <v>1168</v>
      </c>
      <c r="J424" s="5" t="s">
        <v>1684</v>
      </c>
      <c r="K424" s="3" t="s">
        <v>21</v>
      </c>
      <c r="L424" s="7" t="s">
        <v>22</v>
      </c>
    </row>
    <row r="425" customFormat="false" ht="24" hidden="false" customHeight="false" outlineLevel="0" collapsed="false">
      <c r="A425" s="4" t="s">
        <v>1754</v>
      </c>
      <c r="B425" s="5" t="n">
        <v>424</v>
      </c>
      <c r="C425" s="4" t="s">
        <v>22</v>
      </c>
      <c r="D425" s="4" t="s">
        <v>22</v>
      </c>
      <c r="E425" s="5" t="s">
        <v>1753</v>
      </c>
      <c r="F425" s="5" t="s">
        <v>16</v>
      </c>
      <c r="G425" s="5" t="s">
        <v>1749</v>
      </c>
      <c r="H425" s="4" t="s">
        <v>22</v>
      </c>
      <c r="I425" s="6" t="s">
        <v>1168</v>
      </c>
      <c r="J425" s="5" t="s">
        <v>1684</v>
      </c>
      <c r="K425" s="3" t="s">
        <v>21</v>
      </c>
      <c r="L425" s="7" t="s">
        <v>22</v>
      </c>
    </row>
    <row r="426" customFormat="false" ht="24" hidden="false" customHeight="false" outlineLevel="0" collapsed="false">
      <c r="A426" s="4" t="s">
        <v>1755</v>
      </c>
      <c r="B426" s="5" t="n">
        <v>425</v>
      </c>
      <c r="C426" s="5" t="s">
        <v>1756</v>
      </c>
      <c r="D426" s="5" t="s">
        <v>1757</v>
      </c>
      <c r="E426" s="5" t="s">
        <v>1758</v>
      </c>
      <c r="F426" s="5" t="s">
        <v>16</v>
      </c>
      <c r="G426" s="5" t="s">
        <v>1759</v>
      </c>
      <c r="H426" s="4" t="s">
        <v>22</v>
      </c>
      <c r="I426" s="6" t="s">
        <v>1226</v>
      </c>
      <c r="J426" s="5" t="s">
        <v>1684</v>
      </c>
      <c r="K426" s="3" t="s">
        <v>21</v>
      </c>
      <c r="L426" s="7" t="s">
        <v>22</v>
      </c>
    </row>
    <row r="427" customFormat="false" ht="24" hidden="false" customHeight="false" outlineLevel="0" collapsed="false">
      <c r="A427" s="4" t="s">
        <v>1760</v>
      </c>
      <c r="B427" s="5" t="n">
        <v>426</v>
      </c>
      <c r="C427" s="4" t="s">
        <v>22</v>
      </c>
      <c r="D427" s="4" t="s">
        <v>22</v>
      </c>
      <c r="E427" s="5" t="s">
        <v>1761</v>
      </c>
      <c r="F427" s="5" t="s">
        <v>16</v>
      </c>
      <c r="G427" s="5" t="s">
        <v>1762</v>
      </c>
      <c r="H427" s="4" t="s">
        <v>22</v>
      </c>
      <c r="I427" s="6" t="s">
        <v>1226</v>
      </c>
      <c r="J427" s="5" t="s">
        <v>1684</v>
      </c>
      <c r="K427" s="3" t="s">
        <v>21</v>
      </c>
      <c r="L427" s="7" t="s">
        <v>22</v>
      </c>
    </row>
    <row r="428" customFormat="false" ht="24" hidden="false" customHeight="false" outlineLevel="0" collapsed="false">
      <c r="A428" s="4" t="s">
        <v>1763</v>
      </c>
      <c r="B428" s="5" t="n">
        <v>427</v>
      </c>
      <c r="C428" s="4" t="s">
        <v>22</v>
      </c>
      <c r="D428" s="4" t="s">
        <v>22</v>
      </c>
      <c r="E428" s="5" t="s">
        <v>1761</v>
      </c>
      <c r="F428" s="5" t="s">
        <v>16</v>
      </c>
      <c r="G428" s="4" t="s">
        <v>1764</v>
      </c>
      <c r="H428" s="4" t="s">
        <v>22</v>
      </c>
      <c r="I428" s="6" t="s">
        <v>1412</v>
      </c>
      <c r="J428" s="5" t="s">
        <v>1684</v>
      </c>
      <c r="K428" s="3" t="s">
        <v>21</v>
      </c>
      <c r="L428" s="7" t="s">
        <v>22</v>
      </c>
    </row>
    <row r="429" customFormat="false" ht="24" hidden="false" customHeight="false" outlineLevel="0" collapsed="false">
      <c r="A429" s="4" t="s">
        <v>1765</v>
      </c>
      <c r="B429" s="5" t="n">
        <v>428</v>
      </c>
      <c r="C429" s="4" t="s">
        <v>22</v>
      </c>
      <c r="D429" s="4" t="s">
        <v>22</v>
      </c>
      <c r="E429" s="5" t="s">
        <v>1766</v>
      </c>
      <c r="F429" s="5" t="s">
        <v>16</v>
      </c>
      <c r="G429" s="5" t="s">
        <v>1683</v>
      </c>
      <c r="H429" s="4" t="s">
        <v>22</v>
      </c>
      <c r="I429" s="6" t="s">
        <v>476</v>
      </c>
      <c r="J429" s="5" t="s">
        <v>1684</v>
      </c>
      <c r="K429" s="3" t="s">
        <v>21</v>
      </c>
      <c r="L429" s="7" t="s">
        <v>22</v>
      </c>
    </row>
    <row r="430" customFormat="false" ht="24" hidden="false" customHeight="false" outlineLevel="0" collapsed="false">
      <c r="A430" s="4" t="s">
        <v>1767</v>
      </c>
      <c r="B430" s="5" t="n">
        <v>429</v>
      </c>
      <c r="C430" s="4" t="s">
        <v>22</v>
      </c>
      <c r="D430" s="4" t="s">
        <v>22</v>
      </c>
      <c r="E430" s="5" t="s">
        <v>1256</v>
      </c>
      <c r="F430" s="5" t="s">
        <v>16</v>
      </c>
      <c r="G430" s="5" t="s">
        <v>1694</v>
      </c>
      <c r="H430" s="4" t="s">
        <v>22</v>
      </c>
      <c r="I430" s="6" t="s">
        <v>1226</v>
      </c>
      <c r="J430" s="5" t="s">
        <v>1684</v>
      </c>
      <c r="K430" s="3" t="s">
        <v>21</v>
      </c>
      <c r="L430" s="7" t="s">
        <v>22</v>
      </c>
    </row>
    <row r="431" customFormat="false" ht="24" hidden="false" customHeight="false" outlineLevel="0" collapsed="false">
      <c r="A431" s="4" t="s">
        <v>1768</v>
      </c>
      <c r="B431" s="5" t="n">
        <v>430</v>
      </c>
      <c r="C431" s="5" t="s">
        <v>1769</v>
      </c>
      <c r="D431" s="5" t="s">
        <v>1770</v>
      </c>
      <c r="E431" s="5" t="s">
        <v>1771</v>
      </c>
      <c r="F431" s="5" t="s">
        <v>16</v>
      </c>
      <c r="G431" s="5" t="s">
        <v>1759</v>
      </c>
      <c r="H431" s="4" t="s">
        <v>22</v>
      </c>
      <c r="I431" s="6" t="s">
        <v>530</v>
      </c>
      <c r="J431" s="5" t="s">
        <v>1684</v>
      </c>
      <c r="K431" s="3" t="s">
        <v>21</v>
      </c>
      <c r="L431" s="7" t="s">
        <v>22</v>
      </c>
    </row>
    <row r="432" customFormat="false" ht="36" hidden="false" customHeight="false" outlineLevel="0" collapsed="false">
      <c r="A432" s="4" t="s">
        <v>1772</v>
      </c>
      <c r="B432" s="5" t="n">
        <v>431</v>
      </c>
      <c r="C432" s="5" t="s">
        <v>1773</v>
      </c>
      <c r="D432" s="5" t="s">
        <v>1774</v>
      </c>
      <c r="E432" s="5" t="s">
        <v>1775</v>
      </c>
      <c r="F432" s="5" t="s">
        <v>16</v>
      </c>
      <c r="G432" s="5" t="s">
        <v>1776</v>
      </c>
      <c r="H432" s="4" t="s">
        <v>22</v>
      </c>
      <c r="I432" s="6" t="s">
        <v>1678</v>
      </c>
      <c r="J432" s="5" t="s">
        <v>1684</v>
      </c>
      <c r="K432" s="3" t="s">
        <v>21</v>
      </c>
      <c r="L432" s="7" t="s">
        <v>22</v>
      </c>
    </row>
    <row r="433" customFormat="false" ht="24" hidden="false" customHeight="false" outlineLevel="0" collapsed="false">
      <c r="A433" s="4" t="s">
        <v>1777</v>
      </c>
      <c r="B433" s="5" t="n">
        <v>432</v>
      </c>
      <c r="C433" s="5" t="s">
        <v>1778</v>
      </c>
      <c r="D433" s="5" t="s">
        <v>1779</v>
      </c>
      <c r="E433" s="5" t="s">
        <v>1775</v>
      </c>
      <c r="F433" s="5" t="s">
        <v>16</v>
      </c>
      <c r="G433" s="5" t="s">
        <v>1780</v>
      </c>
      <c r="H433" s="4" t="s">
        <v>22</v>
      </c>
      <c r="I433" s="6" t="s">
        <v>1247</v>
      </c>
      <c r="J433" s="5" t="s">
        <v>1684</v>
      </c>
      <c r="K433" s="3" t="s">
        <v>21</v>
      </c>
      <c r="L433" s="7" t="s">
        <v>22</v>
      </c>
    </row>
    <row r="434" customFormat="false" ht="24" hidden="false" customHeight="false" outlineLevel="0" collapsed="false">
      <c r="A434" s="4" t="s">
        <v>1781</v>
      </c>
      <c r="B434" s="5" t="n">
        <v>433</v>
      </c>
      <c r="C434" s="4" t="s">
        <v>22</v>
      </c>
      <c r="D434" s="4" t="s">
        <v>22</v>
      </c>
      <c r="E434" s="5" t="s">
        <v>1782</v>
      </c>
      <c r="F434" s="5" t="s">
        <v>16</v>
      </c>
      <c r="G434" s="5" t="s">
        <v>1783</v>
      </c>
      <c r="H434" s="4" t="s">
        <v>22</v>
      </c>
      <c r="I434" s="6" t="s">
        <v>1313</v>
      </c>
      <c r="J434" s="5" t="s">
        <v>1684</v>
      </c>
      <c r="K434" s="3" t="s">
        <v>21</v>
      </c>
      <c r="L434" s="7" t="s">
        <v>22</v>
      </c>
    </row>
    <row r="435" customFormat="false" ht="24" hidden="false" customHeight="false" outlineLevel="0" collapsed="false">
      <c r="A435" s="4" t="s">
        <v>1784</v>
      </c>
      <c r="B435" s="5" t="n">
        <v>434</v>
      </c>
      <c r="C435" s="5" t="s">
        <v>1785</v>
      </c>
      <c r="D435" s="5" t="s">
        <v>1786</v>
      </c>
      <c r="E435" s="5" t="s">
        <v>1787</v>
      </c>
      <c r="F435" s="5" t="s">
        <v>16</v>
      </c>
      <c r="G435" s="5" t="s">
        <v>1788</v>
      </c>
      <c r="H435" s="4" t="s">
        <v>22</v>
      </c>
      <c r="I435" s="6" t="s">
        <v>1313</v>
      </c>
      <c r="J435" s="5" t="s">
        <v>1684</v>
      </c>
      <c r="K435" s="3" t="s">
        <v>21</v>
      </c>
      <c r="L435" s="7" t="s">
        <v>22</v>
      </c>
    </row>
    <row r="436" customFormat="false" ht="24" hidden="false" customHeight="false" outlineLevel="0" collapsed="false">
      <c r="A436" s="4" t="s">
        <v>1789</v>
      </c>
      <c r="B436" s="5" t="n">
        <v>435</v>
      </c>
      <c r="C436" s="4" t="s">
        <v>22</v>
      </c>
      <c r="D436" s="4" t="s">
        <v>22</v>
      </c>
      <c r="E436" s="5" t="s">
        <v>1787</v>
      </c>
      <c r="F436" s="5" t="s">
        <v>16</v>
      </c>
      <c r="G436" s="5" t="s">
        <v>1712</v>
      </c>
      <c r="H436" s="4" t="s">
        <v>22</v>
      </c>
      <c r="I436" s="6" t="s">
        <v>1313</v>
      </c>
      <c r="J436" s="5" t="s">
        <v>1684</v>
      </c>
      <c r="K436" s="3" t="s">
        <v>21</v>
      </c>
      <c r="L436" s="7" t="s">
        <v>22</v>
      </c>
    </row>
    <row r="437" customFormat="false" ht="24" hidden="false" customHeight="false" outlineLevel="0" collapsed="false">
      <c r="A437" s="4" t="s">
        <v>1790</v>
      </c>
      <c r="B437" s="5" t="n">
        <v>436</v>
      </c>
      <c r="C437" s="4" t="s">
        <v>22</v>
      </c>
      <c r="D437" s="4" t="s">
        <v>22</v>
      </c>
      <c r="E437" s="5" t="s">
        <v>1791</v>
      </c>
      <c r="F437" s="5" t="s">
        <v>16</v>
      </c>
      <c r="G437" s="5" t="s">
        <v>1683</v>
      </c>
      <c r="H437" s="4" t="s">
        <v>22</v>
      </c>
      <c r="I437" s="6" t="s">
        <v>1247</v>
      </c>
      <c r="J437" s="5" t="s">
        <v>1684</v>
      </c>
      <c r="K437" s="3" t="s">
        <v>21</v>
      </c>
      <c r="L437" s="7" t="s">
        <v>22</v>
      </c>
    </row>
    <row r="438" customFormat="false" ht="24" hidden="false" customHeight="false" outlineLevel="0" collapsed="false">
      <c r="A438" s="4" t="s">
        <v>1792</v>
      </c>
      <c r="B438" s="5" t="n">
        <v>437</v>
      </c>
      <c r="C438" s="4" t="s">
        <v>22</v>
      </c>
      <c r="D438" s="4" t="s">
        <v>22</v>
      </c>
      <c r="E438" s="5" t="s">
        <v>1793</v>
      </c>
      <c r="F438" s="5" t="s">
        <v>16</v>
      </c>
      <c r="G438" s="5" t="s">
        <v>1794</v>
      </c>
      <c r="H438" s="4" t="s">
        <v>22</v>
      </c>
      <c r="I438" s="6" t="s">
        <v>1313</v>
      </c>
      <c r="J438" s="5" t="s">
        <v>1684</v>
      </c>
      <c r="K438" s="3" t="s">
        <v>21</v>
      </c>
      <c r="L438" s="7" t="s">
        <v>22</v>
      </c>
    </row>
    <row r="439" customFormat="false" ht="24" hidden="false" customHeight="false" outlineLevel="0" collapsed="false">
      <c r="A439" s="4" t="s">
        <v>1795</v>
      </c>
      <c r="B439" s="5" t="n">
        <v>438</v>
      </c>
      <c r="C439" s="4" t="s">
        <v>22</v>
      </c>
      <c r="D439" s="4" t="s">
        <v>22</v>
      </c>
      <c r="E439" s="5" t="s">
        <v>1793</v>
      </c>
      <c r="F439" s="5" t="s">
        <v>16</v>
      </c>
      <c r="G439" s="5" t="s">
        <v>1796</v>
      </c>
      <c r="H439" s="4" t="s">
        <v>22</v>
      </c>
      <c r="I439" s="6" t="s">
        <v>1313</v>
      </c>
      <c r="J439" s="5" t="s">
        <v>1684</v>
      </c>
      <c r="K439" s="3" t="s">
        <v>21</v>
      </c>
      <c r="L439" s="7" t="s">
        <v>22</v>
      </c>
    </row>
    <row r="440" customFormat="false" ht="36" hidden="false" customHeight="false" outlineLevel="0" collapsed="false">
      <c r="A440" s="4" t="s">
        <v>1797</v>
      </c>
      <c r="B440" s="5" t="n">
        <v>439</v>
      </c>
      <c r="C440" s="5" t="s">
        <v>1798</v>
      </c>
      <c r="D440" s="5" t="s">
        <v>1799</v>
      </c>
      <c r="E440" s="5" t="s">
        <v>1800</v>
      </c>
      <c r="F440" s="5" t="s">
        <v>16</v>
      </c>
      <c r="G440" s="5" t="s">
        <v>1801</v>
      </c>
      <c r="H440" s="4" t="s">
        <v>22</v>
      </c>
      <c r="I440" s="6" t="s">
        <v>1802</v>
      </c>
      <c r="J440" s="5" t="s">
        <v>1684</v>
      </c>
      <c r="K440" s="3" t="s">
        <v>21</v>
      </c>
      <c r="L440" s="7" t="s">
        <v>22</v>
      </c>
    </row>
    <row r="441" customFormat="false" ht="24" hidden="false" customHeight="false" outlineLevel="0" collapsed="false">
      <c r="A441" s="4" t="s">
        <v>1803</v>
      </c>
      <c r="B441" s="5" t="n">
        <v>440</v>
      </c>
      <c r="C441" s="4" t="s">
        <v>22</v>
      </c>
      <c r="D441" s="4" t="s">
        <v>22</v>
      </c>
      <c r="E441" s="5" t="s">
        <v>1804</v>
      </c>
      <c r="F441" s="5" t="s">
        <v>16</v>
      </c>
      <c r="G441" s="5" t="s">
        <v>1805</v>
      </c>
      <c r="H441" s="4" t="s">
        <v>22</v>
      </c>
      <c r="I441" s="6" t="s">
        <v>1802</v>
      </c>
      <c r="J441" s="5" t="s">
        <v>1684</v>
      </c>
      <c r="K441" s="3" t="s">
        <v>21</v>
      </c>
      <c r="L441" s="7" t="s">
        <v>22</v>
      </c>
    </row>
    <row r="442" customFormat="false" ht="24" hidden="false" customHeight="false" outlineLevel="0" collapsed="false">
      <c r="A442" s="4" t="s">
        <v>1806</v>
      </c>
      <c r="B442" s="5" t="n">
        <v>441</v>
      </c>
      <c r="C442" s="4" t="s">
        <v>22</v>
      </c>
      <c r="D442" s="4" t="s">
        <v>22</v>
      </c>
      <c r="E442" s="5" t="s">
        <v>1804</v>
      </c>
      <c r="F442" s="5" t="s">
        <v>16</v>
      </c>
      <c r="G442" s="5" t="s">
        <v>1807</v>
      </c>
      <c r="H442" s="4" t="s">
        <v>22</v>
      </c>
      <c r="I442" s="6" t="s">
        <v>1802</v>
      </c>
      <c r="J442" s="5" t="s">
        <v>1684</v>
      </c>
      <c r="K442" s="3" t="s">
        <v>21</v>
      </c>
      <c r="L442" s="7" t="s">
        <v>22</v>
      </c>
    </row>
    <row r="443" customFormat="false" ht="24" hidden="false" customHeight="false" outlineLevel="0" collapsed="false">
      <c r="A443" s="4" t="s">
        <v>1808</v>
      </c>
      <c r="B443" s="5" t="n">
        <v>442</v>
      </c>
      <c r="C443" s="4" t="s">
        <v>22</v>
      </c>
      <c r="D443" s="4" t="s">
        <v>22</v>
      </c>
      <c r="E443" s="5" t="s">
        <v>1809</v>
      </c>
      <c r="F443" s="5" t="s">
        <v>16</v>
      </c>
      <c r="G443" s="5" t="s">
        <v>1706</v>
      </c>
      <c r="H443" s="4" t="s">
        <v>22</v>
      </c>
      <c r="I443" s="6" t="s">
        <v>1678</v>
      </c>
      <c r="J443" s="5" t="s">
        <v>1684</v>
      </c>
      <c r="K443" s="3" t="s">
        <v>21</v>
      </c>
      <c r="L443" s="7" t="s">
        <v>22</v>
      </c>
    </row>
    <row r="444" customFormat="false" ht="24" hidden="false" customHeight="false" outlineLevel="0" collapsed="false">
      <c r="A444" s="4" t="s">
        <v>1810</v>
      </c>
      <c r="B444" s="5" t="n">
        <v>443</v>
      </c>
      <c r="C444" s="5" t="s">
        <v>1811</v>
      </c>
      <c r="D444" s="5" t="s">
        <v>1812</v>
      </c>
      <c r="E444" s="5" t="s">
        <v>1813</v>
      </c>
      <c r="F444" s="5" t="s">
        <v>16</v>
      </c>
      <c r="G444" s="5" t="s">
        <v>1759</v>
      </c>
      <c r="H444" s="4" t="s">
        <v>22</v>
      </c>
      <c r="I444" s="6" t="s">
        <v>1319</v>
      </c>
      <c r="J444" s="5" t="s">
        <v>1684</v>
      </c>
      <c r="K444" s="3" t="s">
        <v>21</v>
      </c>
      <c r="L444" s="7" t="s">
        <v>22</v>
      </c>
    </row>
    <row r="445" customFormat="false" ht="24" hidden="false" customHeight="false" outlineLevel="0" collapsed="false">
      <c r="A445" s="4" t="s">
        <v>1814</v>
      </c>
      <c r="B445" s="5" t="n">
        <v>444</v>
      </c>
      <c r="C445" s="4" t="s">
        <v>22</v>
      </c>
      <c r="D445" s="4" t="s">
        <v>22</v>
      </c>
      <c r="E445" s="5" t="s">
        <v>1809</v>
      </c>
      <c r="F445" s="5" t="s">
        <v>16</v>
      </c>
      <c r="G445" s="5" t="s">
        <v>1683</v>
      </c>
      <c r="H445" s="4" t="s">
        <v>22</v>
      </c>
      <c r="I445" s="6" t="s">
        <v>1678</v>
      </c>
      <c r="J445" s="5" t="s">
        <v>1684</v>
      </c>
      <c r="K445" s="3" t="s">
        <v>21</v>
      </c>
      <c r="L445" s="7" t="s">
        <v>22</v>
      </c>
    </row>
    <row r="446" customFormat="false" ht="24" hidden="false" customHeight="false" outlineLevel="0" collapsed="false">
      <c r="A446" s="4" t="s">
        <v>1815</v>
      </c>
      <c r="B446" s="5" t="n">
        <v>445</v>
      </c>
      <c r="C446" s="5" t="s">
        <v>1816</v>
      </c>
      <c r="D446" s="5" t="s">
        <v>1817</v>
      </c>
      <c r="E446" s="5" t="s">
        <v>1589</v>
      </c>
      <c r="F446" s="5" t="s">
        <v>16</v>
      </c>
      <c r="G446" s="5" t="s">
        <v>1818</v>
      </c>
      <c r="H446" s="4" t="s">
        <v>22</v>
      </c>
      <c r="I446" s="6" t="s">
        <v>1802</v>
      </c>
      <c r="J446" s="5" t="s">
        <v>1684</v>
      </c>
      <c r="K446" s="3" t="s">
        <v>21</v>
      </c>
      <c r="L446" s="7" t="s">
        <v>22</v>
      </c>
    </row>
    <row r="447" customFormat="false" ht="24" hidden="false" customHeight="false" outlineLevel="0" collapsed="false">
      <c r="A447" s="4" t="s">
        <v>1819</v>
      </c>
      <c r="B447" s="5" t="n">
        <v>446</v>
      </c>
      <c r="C447" s="4" t="s">
        <v>22</v>
      </c>
      <c r="D447" s="4" t="s">
        <v>22</v>
      </c>
      <c r="E447" s="5" t="s">
        <v>1589</v>
      </c>
      <c r="F447" s="5" t="s">
        <v>16</v>
      </c>
      <c r="G447" s="5" t="s">
        <v>1820</v>
      </c>
      <c r="H447" s="4" t="s">
        <v>22</v>
      </c>
      <c r="I447" s="6" t="s">
        <v>1590</v>
      </c>
      <c r="J447" s="5" t="s">
        <v>1684</v>
      </c>
      <c r="K447" s="3" t="s">
        <v>21</v>
      </c>
      <c r="L447" s="7" t="s">
        <v>22</v>
      </c>
    </row>
    <row r="448" customFormat="false" ht="24" hidden="false" customHeight="false" outlineLevel="0" collapsed="false">
      <c r="A448" s="4" t="s">
        <v>1821</v>
      </c>
      <c r="B448" s="5" t="n">
        <v>447</v>
      </c>
      <c r="C448" s="4" t="s">
        <v>22</v>
      </c>
      <c r="D448" s="4" t="s">
        <v>22</v>
      </c>
      <c r="E448" s="5" t="s">
        <v>1368</v>
      </c>
      <c r="F448" s="5" t="s">
        <v>16</v>
      </c>
      <c r="G448" s="5" t="s">
        <v>1822</v>
      </c>
      <c r="H448" s="4" t="s">
        <v>22</v>
      </c>
      <c r="I448" s="6" t="s">
        <v>1370</v>
      </c>
      <c r="J448" s="5" t="s">
        <v>1684</v>
      </c>
      <c r="K448" s="3" t="s">
        <v>21</v>
      </c>
      <c r="L448" s="7" t="s">
        <v>22</v>
      </c>
    </row>
    <row r="449" customFormat="false" ht="24" hidden="false" customHeight="false" outlineLevel="0" collapsed="false">
      <c r="A449" s="4" t="s">
        <v>1823</v>
      </c>
      <c r="B449" s="5" t="n">
        <v>448</v>
      </c>
      <c r="C449" s="4" t="s">
        <v>22</v>
      </c>
      <c r="D449" s="4" t="s">
        <v>22</v>
      </c>
      <c r="E449" s="5" t="s">
        <v>1368</v>
      </c>
      <c r="F449" s="5" t="s">
        <v>16</v>
      </c>
      <c r="G449" s="5" t="s">
        <v>1824</v>
      </c>
      <c r="H449" s="4" t="s">
        <v>22</v>
      </c>
      <c r="I449" s="6" t="s">
        <v>1370</v>
      </c>
      <c r="J449" s="5" t="s">
        <v>1684</v>
      </c>
      <c r="K449" s="3" t="s">
        <v>21</v>
      </c>
      <c r="L449" s="7" t="s">
        <v>22</v>
      </c>
    </row>
    <row r="450" customFormat="false" ht="24" hidden="false" customHeight="false" outlineLevel="0" collapsed="false">
      <c r="A450" s="4" t="s">
        <v>1825</v>
      </c>
      <c r="B450" s="5" t="n">
        <v>449</v>
      </c>
      <c r="C450" s="4" t="s">
        <v>22</v>
      </c>
      <c r="D450" s="4" t="s">
        <v>22</v>
      </c>
      <c r="E450" s="5" t="s">
        <v>1381</v>
      </c>
      <c r="F450" s="5" t="s">
        <v>16</v>
      </c>
      <c r="G450" s="5" t="s">
        <v>1696</v>
      </c>
      <c r="H450" s="4" t="s">
        <v>22</v>
      </c>
      <c r="I450" s="6" t="s">
        <v>1382</v>
      </c>
      <c r="J450" s="5" t="s">
        <v>1684</v>
      </c>
      <c r="K450" s="3" t="s">
        <v>21</v>
      </c>
      <c r="L450" s="7" t="s">
        <v>22</v>
      </c>
    </row>
    <row r="451" customFormat="false" ht="24" hidden="false" customHeight="false" outlineLevel="0" collapsed="false">
      <c r="A451" s="4" t="s">
        <v>1826</v>
      </c>
      <c r="B451" s="5" t="n">
        <v>450</v>
      </c>
      <c r="C451" s="4" t="s">
        <v>22</v>
      </c>
      <c r="D451" s="4" t="s">
        <v>22</v>
      </c>
      <c r="E451" s="5" t="s">
        <v>1381</v>
      </c>
      <c r="F451" s="5" t="s">
        <v>16</v>
      </c>
      <c r="G451" s="5" t="s">
        <v>1827</v>
      </c>
      <c r="H451" s="4" t="s">
        <v>22</v>
      </c>
      <c r="I451" s="6" t="s">
        <v>1382</v>
      </c>
      <c r="J451" s="5" t="s">
        <v>1684</v>
      </c>
      <c r="K451" s="3" t="s">
        <v>21</v>
      </c>
      <c r="L451" s="7" t="s">
        <v>22</v>
      </c>
    </row>
    <row r="452" customFormat="false" ht="24" hidden="false" customHeight="false" outlineLevel="0" collapsed="false">
      <c r="A452" s="4" t="s">
        <v>1828</v>
      </c>
      <c r="B452" s="5" t="n">
        <v>451</v>
      </c>
      <c r="C452" s="4" t="s">
        <v>22</v>
      </c>
      <c r="D452" s="4" t="s">
        <v>22</v>
      </c>
      <c r="E452" s="5" t="s">
        <v>1386</v>
      </c>
      <c r="F452" s="5" t="s">
        <v>16</v>
      </c>
      <c r="G452" s="5" t="s">
        <v>1829</v>
      </c>
      <c r="H452" s="4" t="s">
        <v>22</v>
      </c>
      <c r="I452" s="6" t="s">
        <v>1382</v>
      </c>
      <c r="J452" s="5" t="s">
        <v>1684</v>
      </c>
      <c r="K452" s="3" t="s">
        <v>21</v>
      </c>
      <c r="L452" s="7" t="s">
        <v>22</v>
      </c>
    </row>
    <row r="453" customFormat="false" ht="24" hidden="false" customHeight="false" outlineLevel="0" collapsed="false">
      <c r="A453" s="4" t="s">
        <v>1830</v>
      </c>
      <c r="B453" s="5" t="n">
        <v>452</v>
      </c>
      <c r="C453" s="4" t="s">
        <v>22</v>
      </c>
      <c r="D453" s="4" t="s">
        <v>22</v>
      </c>
      <c r="E453" s="5" t="s">
        <v>1386</v>
      </c>
      <c r="F453" s="5" t="s">
        <v>16</v>
      </c>
      <c r="G453" s="5" t="s">
        <v>1831</v>
      </c>
      <c r="H453" s="4" t="s">
        <v>22</v>
      </c>
      <c r="I453" s="6" t="s">
        <v>1382</v>
      </c>
      <c r="J453" s="5" t="s">
        <v>1684</v>
      </c>
      <c r="K453" s="3" t="s">
        <v>21</v>
      </c>
      <c r="L453" s="7" t="s">
        <v>22</v>
      </c>
    </row>
    <row r="454" customFormat="false" ht="24" hidden="false" customHeight="false" outlineLevel="0" collapsed="false">
      <c r="A454" s="4" t="s">
        <v>1832</v>
      </c>
      <c r="B454" s="5" t="n">
        <v>453</v>
      </c>
      <c r="C454" s="4" t="s">
        <v>22</v>
      </c>
      <c r="D454" s="4" t="s">
        <v>22</v>
      </c>
      <c r="E454" s="5" t="s">
        <v>1402</v>
      </c>
      <c r="F454" s="5" t="s">
        <v>16</v>
      </c>
      <c r="G454" s="5" t="s">
        <v>1833</v>
      </c>
      <c r="H454" s="4" t="s">
        <v>22</v>
      </c>
      <c r="I454" s="6" t="s">
        <v>1398</v>
      </c>
      <c r="J454" s="5" t="s">
        <v>1684</v>
      </c>
      <c r="K454" s="3" t="s">
        <v>21</v>
      </c>
      <c r="L454" s="7" t="s">
        <v>22</v>
      </c>
    </row>
    <row r="455" customFormat="false" ht="36" hidden="false" customHeight="false" outlineLevel="0" collapsed="false">
      <c r="A455" s="4" t="s">
        <v>1834</v>
      </c>
      <c r="B455" s="5" t="n">
        <v>454</v>
      </c>
      <c r="C455" s="5" t="s">
        <v>1835</v>
      </c>
      <c r="D455" s="5" t="s">
        <v>1836</v>
      </c>
      <c r="E455" s="5" t="s">
        <v>1406</v>
      </c>
      <c r="F455" s="5" t="s">
        <v>16</v>
      </c>
      <c r="G455" s="5" t="s">
        <v>1837</v>
      </c>
      <c r="H455" s="4" t="s">
        <v>22</v>
      </c>
      <c r="I455" s="6" t="s">
        <v>1838</v>
      </c>
      <c r="J455" s="5" t="s">
        <v>1684</v>
      </c>
      <c r="K455" s="3" t="s">
        <v>21</v>
      </c>
      <c r="L455" s="7" t="s">
        <v>22</v>
      </c>
    </row>
    <row r="456" customFormat="false" ht="24" hidden="false" customHeight="false" outlineLevel="0" collapsed="false">
      <c r="A456" s="4" t="s">
        <v>1839</v>
      </c>
      <c r="B456" s="5" t="n">
        <v>455</v>
      </c>
      <c r="C456" s="4" t="s">
        <v>22</v>
      </c>
      <c r="D456" s="4" t="s">
        <v>22</v>
      </c>
      <c r="E456" s="5" t="s">
        <v>1429</v>
      </c>
      <c r="F456" s="5" t="s">
        <v>16</v>
      </c>
      <c r="G456" s="5" t="s">
        <v>1833</v>
      </c>
      <c r="H456" s="4" t="s">
        <v>22</v>
      </c>
      <c r="I456" s="6" t="s">
        <v>1427</v>
      </c>
      <c r="J456" s="5" t="s">
        <v>1684</v>
      </c>
      <c r="K456" s="3" t="s">
        <v>21</v>
      </c>
      <c r="L456" s="7" t="s">
        <v>22</v>
      </c>
    </row>
    <row r="457" customFormat="false" ht="24" hidden="false" customHeight="false" outlineLevel="0" collapsed="false">
      <c r="A457" s="4" t="s">
        <v>1840</v>
      </c>
      <c r="B457" s="5" t="n">
        <v>456</v>
      </c>
      <c r="C457" s="4" t="s">
        <v>22</v>
      </c>
      <c r="D457" s="4" t="s">
        <v>22</v>
      </c>
      <c r="E457" s="5" t="s">
        <v>1431</v>
      </c>
      <c r="F457" s="5" t="s">
        <v>16</v>
      </c>
      <c r="G457" s="5" t="s">
        <v>1841</v>
      </c>
      <c r="H457" s="4" t="s">
        <v>22</v>
      </c>
      <c r="I457" s="6" t="s">
        <v>1432</v>
      </c>
      <c r="J457" s="5" t="s">
        <v>1684</v>
      </c>
      <c r="K457" s="3" t="s">
        <v>21</v>
      </c>
      <c r="L457" s="7" t="s">
        <v>22</v>
      </c>
    </row>
    <row r="458" customFormat="false" ht="24" hidden="false" customHeight="false" outlineLevel="0" collapsed="false">
      <c r="A458" s="4" t="s">
        <v>1842</v>
      </c>
      <c r="B458" s="5" t="n">
        <v>457</v>
      </c>
      <c r="C458" s="4" t="s">
        <v>22</v>
      </c>
      <c r="D458" s="4" t="s">
        <v>22</v>
      </c>
      <c r="E458" s="5" t="s">
        <v>1431</v>
      </c>
      <c r="F458" s="5" t="s">
        <v>16</v>
      </c>
      <c r="G458" s="5" t="s">
        <v>1843</v>
      </c>
      <c r="H458" s="4" t="s">
        <v>22</v>
      </c>
      <c r="I458" s="6" t="s">
        <v>1432</v>
      </c>
      <c r="J458" s="5" t="s">
        <v>1684</v>
      </c>
      <c r="K458" s="3" t="s">
        <v>21</v>
      </c>
      <c r="L458" s="7" t="s">
        <v>22</v>
      </c>
    </row>
    <row r="459" customFormat="false" ht="24" hidden="false" customHeight="false" outlineLevel="0" collapsed="false">
      <c r="A459" s="4" t="s">
        <v>1844</v>
      </c>
      <c r="B459" s="5" t="n">
        <v>458</v>
      </c>
      <c r="C459" s="4" t="s">
        <v>22</v>
      </c>
      <c r="D459" s="4" t="s">
        <v>22</v>
      </c>
      <c r="E459" s="5" t="s">
        <v>1605</v>
      </c>
      <c r="F459" s="5" t="s">
        <v>16</v>
      </c>
      <c r="G459" s="5" t="s">
        <v>1837</v>
      </c>
      <c r="H459" s="4" t="s">
        <v>22</v>
      </c>
      <c r="I459" s="6" t="s">
        <v>1432</v>
      </c>
      <c r="J459" s="5" t="s">
        <v>1684</v>
      </c>
      <c r="K459" s="3" t="s">
        <v>21</v>
      </c>
      <c r="L459" s="7" t="s">
        <v>22</v>
      </c>
    </row>
    <row r="460" customFormat="false" ht="24" hidden="false" customHeight="false" outlineLevel="0" collapsed="false">
      <c r="A460" s="4" t="s">
        <v>1845</v>
      </c>
      <c r="B460" s="5" t="n">
        <v>459</v>
      </c>
      <c r="C460" s="4" t="s">
        <v>22</v>
      </c>
      <c r="D460" s="4" t="s">
        <v>22</v>
      </c>
      <c r="E460" s="5" t="s">
        <v>1846</v>
      </c>
      <c r="F460" s="5" t="s">
        <v>16</v>
      </c>
      <c r="G460" s="5" t="s">
        <v>1841</v>
      </c>
      <c r="H460" s="4" t="s">
        <v>22</v>
      </c>
      <c r="I460" s="6" t="s">
        <v>1847</v>
      </c>
      <c r="J460" s="5" t="s">
        <v>1684</v>
      </c>
      <c r="K460" s="3" t="s">
        <v>21</v>
      </c>
      <c r="L460" s="7" t="s">
        <v>22</v>
      </c>
    </row>
    <row r="461" customFormat="false" ht="24" hidden="false" customHeight="false" outlineLevel="0" collapsed="false">
      <c r="A461" s="4" t="s">
        <v>1848</v>
      </c>
      <c r="B461" s="5" t="n">
        <v>460</v>
      </c>
      <c r="C461" s="4" t="s">
        <v>22</v>
      </c>
      <c r="D461" s="4" t="s">
        <v>22</v>
      </c>
      <c r="E461" s="5" t="s">
        <v>1849</v>
      </c>
      <c r="F461" s="5" t="s">
        <v>16</v>
      </c>
      <c r="G461" s="5" t="s">
        <v>1850</v>
      </c>
      <c r="H461" s="4" t="s">
        <v>22</v>
      </c>
      <c r="I461" s="6" t="s">
        <v>1528</v>
      </c>
      <c r="J461" s="5" t="s">
        <v>1684</v>
      </c>
      <c r="K461" s="3" t="s">
        <v>21</v>
      </c>
      <c r="L461" s="7" t="s">
        <v>22</v>
      </c>
    </row>
    <row r="462" customFormat="false" ht="24" hidden="false" customHeight="false" outlineLevel="0" collapsed="false">
      <c r="A462" s="4" t="s">
        <v>1851</v>
      </c>
      <c r="B462" s="5" t="n">
        <v>461</v>
      </c>
      <c r="C462" s="4" t="s">
        <v>22</v>
      </c>
      <c r="D462" s="4" t="s">
        <v>22</v>
      </c>
      <c r="E462" s="5" t="s">
        <v>1852</v>
      </c>
      <c r="F462" s="5" t="s">
        <v>16</v>
      </c>
      <c r="G462" s="5" t="s">
        <v>1722</v>
      </c>
      <c r="H462" s="4" t="s">
        <v>22</v>
      </c>
      <c r="I462" s="6" t="s">
        <v>1853</v>
      </c>
      <c r="J462" s="5" t="s">
        <v>1684</v>
      </c>
      <c r="K462" s="3" t="s">
        <v>21</v>
      </c>
      <c r="L462" s="7" t="s">
        <v>22</v>
      </c>
    </row>
    <row r="463" customFormat="false" ht="24" hidden="false" customHeight="false" outlineLevel="0" collapsed="false">
      <c r="A463" s="4" t="s">
        <v>1854</v>
      </c>
      <c r="B463" s="5" t="n">
        <v>462</v>
      </c>
      <c r="C463" s="4" t="s">
        <v>22</v>
      </c>
      <c r="D463" s="4" t="s">
        <v>22</v>
      </c>
      <c r="E463" s="5" t="s">
        <v>1482</v>
      </c>
      <c r="F463" s="5" t="s">
        <v>16</v>
      </c>
      <c r="G463" s="5" t="s">
        <v>1683</v>
      </c>
      <c r="H463" s="4" t="s">
        <v>22</v>
      </c>
      <c r="I463" s="6" t="s">
        <v>1382</v>
      </c>
      <c r="J463" s="5" t="s">
        <v>1684</v>
      </c>
      <c r="K463" s="3" t="s">
        <v>21</v>
      </c>
      <c r="L463" s="7" t="s">
        <v>22</v>
      </c>
    </row>
    <row r="464" customFormat="false" ht="24" hidden="false" customHeight="false" outlineLevel="0" collapsed="false">
      <c r="A464" s="4" t="s">
        <v>1855</v>
      </c>
      <c r="B464" s="5" t="n">
        <v>463</v>
      </c>
      <c r="C464" s="4" t="s">
        <v>22</v>
      </c>
      <c r="D464" s="4" t="s">
        <v>22</v>
      </c>
      <c r="E464" s="5" t="s">
        <v>1482</v>
      </c>
      <c r="F464" s="5" t="s">
        <v>16</v>
      </c>
      <c r="G464" s="5" t="s">
        <v>1856</v>
      </c>
      <c r="H464" s="4" t="s">
        <v>22</v>
      </c>
      <c r="I464" s="6" t="s">
        <v>1857</v>
      </c>
      <c r="J464" s="5" t="s">
        <v>1684</v>
      </c>
      <c r="K464" s="3" t="s">
        <v>21</v>
      </c>
      <c r="L464" s="7" t="s">
        <v>22</v>
      </c>
    </row>
    <row r="465" customFormat="false" ht="24" hidden="false" customHeight="false" outlineLevel="0" collapsed="false">
      <c r="A465" s="4" t="s">
        <v>1858</v>
      </c>
      <c r="B465" s="5" t="n">
        <v>464</v>
      </c>
      <c r="C465" s="5" t="s">
        <v>1859</v>
      </c>
      <c r="D465" s="5" t="s">
        <v>1860</v>
      </c>
      <c r="E465" s="5" t="s">
        <v>1846</v>
      </c>
      <c r="F465" s="5" t="s">
        <v>16</v>
      </c>
      <c r="G465" s="5" t="s">
        <v>1861</v>
      </c>
      <c r="H465" s="4" t="s">
        <v>22</v>
      </c>
      <c r="I465" s="6" t="s">
        <v>1528</v>
      </c>
      <c r="J465" s="5" t="s">
        <v>1684</v>
      </c>
      <c r="K465" s="3" t="s">
        <v>21</v>
      </c>
      <c r="L465" s="7" t="s">
        <v>22</v>
      </c>
    </row>
    <row r="466" customFormat="false" ht="24" hidden="false" customHeight="false" outlineLevel="0" collapsed="false">
      <c r="A466" s="4" t="s">
        <v>1862</v>
      </c>
      <c r="B466" s="5" t="n">
        <v>465</v>
      </c>
      <c r="C466" s="4" t="s">
        <v>22</v>
      </c>
      <c r="D466" s="4" t="s">
        <v>22</v>
      </c>
      <c r="E466" s="5" t="s">
        <v>1863</v>
      </c>
      <c r="F466" s="5" t="s">
        <v>16</v>
      </c>
      <c r="G466" s="5" t="s">
        <v>1864</v>
      </c>
      <c r="H466" s="4" t="s">
        <v>22</v>
      </c>
      <c r="I466" s="6" t="s">
        <v>1435</v>
      </c>
      <c r="J466" s="5" t="s">
        <v>1684</v>
      </c>
      <c r="K466" s="3" t="s">
        <v>21</v>
      </c>
      <c r="L466" s="7" t="s">
        <v>22</v>
      </c>
    </row>
    <row r="467" customFormat="false" ht="24" hidden="false" customHeight="false" outlineLevel="0" collapsed="false">
      <c r="A467" s="4" t="s">
        <v>1865</v>
      </c>
      <c r="B467" s="5" t="n">
        <v>466</v>
      </c>
      <c r="C467" s="4" t="s">
        <v>22</v>
      </c>
      <c r="D467" s="4" t="s">
        <v>22</v>
      </c>
      <c r="E467" s="5" t="s">
        <v>1500</v>
      </c>
      <c r="F467" s="5" t="s">
        <v>16</v>
      </c>
      <c r="G467" s="5" t="s">
        <v>1692</v>
      </c>
      <c r="H467" s="4" t="s">
        <v>22</v>
      </c>
      <c r="I467" s="6" t="s">
        <v>238</v>
      </c>
      <c r="J467" s="5" t="s">
        <v>1684</v>
      </c>
      <c r="K467" s="3" t="s">
        <v>21</v>
      </c>
      <c r="L467" s="7" t="s">
        <v>22</v>
      </c>
    </row>
    <row r="468" customFormat="false" ht="24" hidden="false" customHeight="false" outlineLevel="0" collapsed="false">
      <c r="A468" s="4" t="s">
        <v>1866</v>
      </c>
      <c r="B468" s="5" t="n">
        <v>467</v>
      </c>
      <c r="C468" s="4" t="s">
        <v>22</v>
      </c>
      <c r="D468" s="4" t="s">
        <v>22</v>
      </c>
      <c r="E468" s="5" t="s">
        <v>1867</v>
      </c>
      <c r="F468" s="5" t="s">
        <v>16</v>
      </c>
      <c r="G468" s="5" t="s">
        <v>1868</v>
      </c>
      <c r="H468" s="4" t="s">
        <v>22</v>
      </c>
      <c r="I468" s="6" t="s">
        <v>1857</v>
      </c>
      <c r="J468" s="5" t="s">
        <v>1684</v>
      </c>
      <c r="K468" s="3" t="s">
        <v>21</v>
      </c>
      <c r="L468" s="7" t="s">
        <v>22</v>
      </c>
    </row>
    <row r="469" customFormat="false" ht="24" hidden="false" customHeight="false" outlineLevel="0" collapsed="false">
      <c r="A469" s="4" t="s">
        <v>1869</v>
      </c>
      <c r="B469" s="5" t="n">
        <v>468</v>
      </c>
      <c r="C469" s="4" t="s">
        <v>22</v>
      </c>
      <c r="D469" s="4" t="s">
        <v>22</v>
      </c>
      <c r="E469" s="5" t="s">
        <v>1849</v>
      </c>
      <c r="F469" s="5" t="s">
        <v>16</v>
      </c>
      <c r="G469" s="5" t="s">
        <v>1870</v>
      </c>
      <c r="H469" s="4" t="s">
        <v>22</v>
      </c>
      <c r="I469" s="6" t="s">
        <v>1528</v>
      </c>
      <c r="J469" s="5" t="s">
        <v>1684</v>
      </c>
      <c r="K469" s="3" t="s">
        <v>21</v>
      </c>
      <c r="L469" s="7" t="s">
        <v>22</v>
      </c>
    </row>
    <row r="470" customFormat="false" ht="24" hidden="false" customHeight="false" outlineLevel="0" collapsed="false">
      <c r="A470" s="4" t="s">
        <v>1871</v>
      </c>
      <c r="B470" s="5" t="n">
        <v>469</v>
      </c>
      <c r="C470" s="5" t="s">
        <v>1872</v>
      </c>
      <c r="D470" s="5" t="s">
        <v>1873</v>
      </c>
      <c r="E470" s="5" t="s">
        <v>1874</v>
      </c>
      <c r="F470" s="5" t="s">
        <v>16</v>
      </c>
      <c r="G470" s="5" t="s">
        <v>1861</v>
      </c>
      <c r="H470" s="4" t="s">
        <v>22</v>
      </c>
      <c r="I470" s="6" t="s">
        <v>1528</v>
      </c>
      <c r="J470" s="5" t="s">
        <v>1684</v>
      </c>
      <c r="K470" s="3" t="s">
        <v>21</v>
      </c>
      <c r="L470" s="7" t="s">
        <v>22</v>
      </c>
    </row>
    <row r="471" customFormat="false" ht="36" hidden="false" customHeight="false" outlineLevel="0" collapsed="false">
      <c r="A471" s="4" t="s">
        <v>1875</v>
      </c>
      <c r="B471" s="5" t="n">
        <v>470</v>
      </c>
      <c r="C471" s="5" t="s">
        <v>1876</v>
      </c>
      <c r="D471" s="5" t="s">
        <v>1877</v>
      </c>
      <c r="E471" s="5" t="s">
        <v>1874</v>
      </c>
      <c r="F471" s="5" t="s">
        <v>16</v>
      </c>
      <c r="G471" s="5" t="s">
        <v>1759</v>
      </c>
      <c r="H471" s="4" t="s">
        <v>22</v>
      </c>
      <c r="I471" s="6" t="s">
        <v>1528</v>
      </c>
      <c r="J471" s="5" t="s">
        <v>1684</v>
      </c>
      <c r="K471" s="3" t="s">
        <v>21</v>
      </c>
      <c r="L471" s="7" t="s">
        <v>22</v>
      </c>
    </row>
    <row r="472" customFormat="false" ht="24" hidden="false" customHeight="false" outlineLevel="0" collapsed="false">
      <c r="A472" s="4" t="s">
        <v>1878</v>
      </c>
      <c r="B472" s="5" t="n">
        <v>471</v>
      </c>
      <c r="C472" s="5" t="s">
        <v>1879</v>
      </c>
      <c r="D472" s="5" t="s">
        <v>1880</v>
      </c>
      <c r="E472" s="5" t="s">
        <v>1881</v>
      </c>
      <c r="F472" s="5" t="s">
        <v>16</v>
      </c>
      <c r="G472" s="5" t="s">
        <v>1837</v>
      </c>
      <c r="H472" s="4" t="s">
        <v>22</v>
      </c>
      <c r="I472" s="6" t="s">
        <v>1528</v>
      </c>
      <c r="J472" s="5" t="s">
        <v>1684</v>
      </c>
      <c r="K472" s="3" t="s">
        <v>21</v>
      </c>
      <c r="L472" s="7" t="s">
        <v>22</v>
      </c>
    </row>
    <row r="473" customFormat="false" ht="24" hidden="false" customHeight="false" outlineLevel="0" collapsed="false">
      <c r="A473" s="4" t="s">
        <v>1882</v>
      </c>
      <c r="B473" s="5" t="n">
        <v>472</v>
      </c>
      <c r="C473" s="4" t="s">
        <v>22</v>
      </c>
      <c r="D473" s="4" t="s">
        <v>22</v>
      </c>
      <c r="E473" s="5" t="s">
        <v>1883</v>
      </c>
      <c r="F473" s="5" t="s">
        <v>16</v>
      </c>
      <c r="G473" s="5" t="s">
        <v>1749</v>
      </c>
      <c r="H473" s="4" t="s">
        <v>22</v>
      </c>
      <c r="I473" s="6" t="s">
        <v>1562</v>
      </c>
      <c r="J473" s="5" t="s">
        <v>1684</v>
      </c>
      <c r="K473" s="3" t="s">
        <v>21</v>
      </c>
      <c r="L473" s="7" t="s">
        <v>22</v>
      </c>
    </row>
    <row r="474" customFormat="false" ht="24" hidden="false" customHeight="false" outlineLevel="0" collapsed="false">
      <c r="A474" s="4" t="s">
        <v>1884</v>
      </c>
      <c r="B474" s="5" t="n">
        <v>473</v>
      </c>
      <c r="C474" s="4" t="s">
        <v>22</v>
      </c>
      <c r="D474" s="4" t="s">
        <v>22</v>
      </c>
      <c r="E474" s="5" t="s">
        <v>1172</v>
      </c>
      <c r="F474" s="5" t="s">
        <v>16</v>
      </c>
      <c r="G474" s="5" t="s">
        <v>1706</v>
      </c>
      <c r="H474" s="4" t="s">
        <v>22</v>
      </c>
      <c r="I474" s="6" t="s">
        <v>1727</v>
      </c>
      <c r="J474" s="5" t="s">
        <v>1684</v>
      </c>
      <c r="K474" s="3" t="s">
        <v>21</v>
      </c>
      <c r="L474" s="7" t="s">
        <v>22</v>
      </c>
    </row>
    <row r="475" customFormat="false" ht="24" hidden="false" customHeight="false" outlineLevel="0" collapsed="false">
      <c r="A475" s="4" t="s">
        <v>1885</v>
      </c>
      <c r="B475" s="5" t="n">
        <v>474</v>
      </c>
      <c r="C475" s="4" t="s">
        <v>22</v>
      </c>
      <c r="D475" s="4" t="s">
        <v>22</v>
      </c>
      <c r="E475" s="5" t="s">
        <v>1886</v>
      </c>
      <c r="F475" s="5" t="s">
        <v>16</v>
      </c>
      <c r="G475" s="5" t="s">
        <v>1887</v>
      </c>
      <c r="H475" s="4" t="s">
        <v>22</v>
      </c>
      <c r="I475" s="6" t="s">
        <v>1802</v>
      </c>
      <c r="J475" s="5" t="s">
        <v>1684</v>
      </c>
      <c r="K475" s="3" t="s">
        <v>21</v>
      </c>
      <c r="L475" s="7" t="s">
        <v>22</v>
      </c>
    </row>
    <row r="476" customFormat="false" ht="36" hidden="false" customHeight="false" outlineLevel="0" collapsed="false">
      <c r="A476" s="4" t="s">
        <v>1888</v>
      </c>
      <c r="B476" s="5" t="n">
        <v>475</v>
      </c>
      <c r="C476" s="5" t="s">
        <v>1773</v>
      </c>
      <c r="D476" s="5" t="s">
        <v>1774</v>
      </c>
      <c r="E476" s="5" t="s">
        <v>1889</v>
      </c>
      <c r="F476" s="5" t="s">
        <v>16</v>
      </c>
      <c r="G476" s="5" t="s">
        <v>1780</v>
      </c>
      <c r="H476" s="4" t="s">
        <v>22</v>
      </c>
      <c r="I476" s="6" t="s">
        <v>1890</v>
      </c>
      <c r="J476" s="5" t="s">
        <v>1684</v>
      </c>
      <c r="K476" s="3" t="s">
        <v>21</v>
      </c>
      <c r="L476" s="7" t="s">
        <v>22</v>
      </c>
    </row>
    <row r="477" customFormat="false" ht="24" hidden="false" customHeight="false" outlineLevel="0" collapsed="false">
      <c r="A477" s="4" t="s">
        <v>1891</v>
      </c>
      <c r="B477" s="5" t="n">
        <v>476</v>
      </c>
      <c r="C477" s="4" t="s">
        <v>22</v>
      </c>
      <c r="D477" s="4" t="s">
        <v>22</v>
      </c>
      <c r="E477" s="5" t="s">
        <v>1368</v>
      </c>
      <c r="F477" s="5" t="s">
        <v>16</v>
      </c>
      <c r="G477" s="5" t="s">
        <v>1829</v>
      </c>
      <c r="H477" s="4" t="s">
        <v>22</v>
      </c>
      <c r="I477" s="6" t="s">
        <v>1370</v>
      </c>
      <c r="J477" s="5" t="s">
        <v>1684</v>
      </c>
      <c r="K477" s="3" t="s">
        <v>21</v>
      </c>
      <c r="L477" s="7" t="s">
        <v>22</v>
      </c>
    </row>
    <row r="478" customFormat="false" ht="24" hidden="false" customHeight="false" outlineLevel="0" collapsed="false">
      <c r="A478" s="4" t="s">
        <v>1892</v>
      </c>
      <c r="B478" s="5" t="n">
        <v>477</v>
      </c>
      <c r="C478" s="4" t="s">
        <v>22</v>
      </c>
      <c r="D478" s="4" t="s">
        <v>22</v>
      </c>
      <c r="E478" s="5" t="s">
        <v>1374</v>
      </c>
      <c r="F478" s="5" t="s">
        <v>16</v>
      </c>
      <c r="G478" s="5" t="s">
        <v>1893</v>
      </c>
      <c r="H478" s="4" t="s">
        <v>22</v>
      </c>
      <c r="I478" s="6" t="s">
        <v>1370</v>
      </c>
      <c r="J478" s="5" t="s">
        <v>1684</v>
      </c>
      <c r="K478" s="3" t="s">
        <v>21</v>
      </c>
      <c r="L478" s="7" t="s">
        <v>22</v>
      </c>
    </row>
    <row r="479" customFormat="false" ht="24" hidden="false" customHeight="false" outlineLevel="0" collapsed="false">
      <c r="A479" s="4" t="s">
        <v>1894</v>
      </c>
      <c r="B479" s="5" t="n">
        <v>478</v>
      </c>
      <c r="C479" s="4" t="s">
        <v>22</v>
      </c>
      <c r="D479" s="4" t="s">
        <v>22</v>
      </c>
      <c r="E479" s="5" t="s">
        <v>1406</v>
      </c>
      <c r="F479" s="5" t="s">
        <v>16</v>
      </c>
      <c r="G479" s="5" t="s">
        <v>1690</v>
      </c>
      <c r="H479" s="4" t="s">
        <v>22</v>
      </c>
      <c r="I479" s="6" t="s">
        <v>1407</v>
      </c>
      <c r="J479" s="5" t="s">
        <v>1684</v>
      </c>
      <c r="K479" s="3" t="s">
        <v>21</v>
      </c>
      <c r="L479" s="7" t="s">
        <v>22</v>
      </c>
    </row>
    <row r="480" customFormat="false" ht="24" hidden="false" customHeight="false" outlineLevel="0" collapsed="false">
      <c r="A480" s="4" t="s">
        <v>1895</v>
      </c>
      <c r="B480" s="5" t="n">
        <v>479</v>
      </c>
      <c r="C480" s="5" t="s">
        <v>1798</v>
      </c>
      <c r="D480" s="5" t="s">
        <v>1896</v>
      </c>
      <c r="E480" s="5" t="s">
        <v>1429</v>
      </c>
      <c r="F480" s="5" t="s">
        <v>16</v>
      </c>
      <c r="G480" s="5" t="s">
        <v>1837</v>
      </c>
      <c r="H480" s="4" t="s">
        <v>22</v>
      </c>
      <c r="I480" s="6" t="s">
        <v>1407</v>
      </c>
      <c r="J480" s="5" t="s">
        <v>1684</v>
      </c>
      <c r="K480" s="3" t="s">
        <v>21</v>
      </c>
      <c r="L480" s="7" t="s">
        <v>22</v>
      </c>
    </row>
    <row r="481" customFormat="false" ht="24" hidden="false" customHeight="false" outlineLevel="0" collapsed="false">
      <c r="A481" s="4" t="s">
        <v>1897</v>
      </c>
      <c r="B481" s="5" t="n">
        <v>480</v>
      </c>
      <c r="C481" s="4" t="s">
        <v>22</v>
      </c>
      <c r="D481" s="4" t="s">
        <v>22</v>
      </c>
      <c r="E481" s="5" t="s">
        <v>1431</v>
      </c>
      <c r="F481" s="5" t="s">
        <v>16</v>
      </c>
      <c r="G481" s="5" t="s">
        <v>1837</v>
      </c>
      <c r="H481" s="4" t="s">
        <v>22</v>
      </c>
      <c r="I481" s="6" t="s">
        <v>1427</v>
      </c>
      <c r="J481" s="5" t="s">
        <v>1684</v>
      </c>
      <c r="K481" s="3" t="s">
        <v>21</v>
      </c>
      <c r="L481" s="7" t="s">
        <v>22</v>
      </c>
    </row>
    <row r="482" customFormat="false" ht="24" hidden="false" customHeight="false" outlineLevel="0" collapsed="false">
      <c r="A482" s="4" t="s">
        <v>1898</v>
      </c>
      <c r="B482" s="5" t="n">
        <v>481</v>
      </c>
      <c r="C482" s="4" t="s">
        <v>22</v>
      </c>
      <c r="D482" s="4" t="s">
        <v>22</v>
      </c>
      <c r="E482" s="5" t="s">
        <v>1863</v>
      </c>
      <c r="F482" s="5" t="s">
        <v>16</v>
      </c>
      <c r="G482" s="5" t="s">
        <v>1899</v>
      </c>
      <c r="H482" s="4" t="s">
        <v>22</v>
      </c>
      <c r="I482" s="6" t="s">
        <v>1435</v>
      </c>
      <c r="J482" s="5" t="s">
        <v>1684</v>
      </c>
      <c r="K482" s="3" t="s">
        <v>21</v>
      </c>
      <c r="L482" s="7" t="s">
        <v>22</v>
      </c>
    </row>
    <row r="483" customFormat="false" ht="24" hidden="false" customHeight="false" outlineLevel="0" collapsed="false">
      <c r="A483" s="4" t="s">
        <v>1900</v>
      </c>
      <c r="B483" s="5" t="n">
        <v>482</v>
      </c>
      <c r="C483" s="4" t="s">
        <v>22</v>
      </c>
      <c r="D483" s="4" t="s">
        <v>22</v>
      </c>
      <c r="E483" s="5" t="s">
        <v>1883</v>
      </c>
      <c r="F483" s="5" t="s">
        <v>16</v>
      </c>
      <c r="G483" s="5" t="s">
        <v>1901</v>
      </c>
      <c r="H483" s="4" t="s">
        <v>22</v>
      </c>
      <c r="I483" s="6" t="s">
        <v>1902</v>
      </c>
      <c r="J483" s="5" t="s">
        <v>1684</v>
      </c>
      <c r="K483" s="3" t="s">
        <v>21</v>
      </c>
      <c r="L483" s="7" t="s">
        <v>22</v>
      </c>
    </row>
    <row r="484" customFormat="false" ht="24" hidden="false" customHeight="false" outlineLevel="0" collapsed="false">
      <c r="A484" s="4" t="s">
        <v>1903</v>
      </c>
      <c r="B484" s="5" t="n">
        <v>483</v>
      </c>
      <c r="C484" s="4" t="s">
        <v>22</v>
      </c>
      <c r="D484" s="4" t="s">
        <v>22</v>
      </c>
      <c r="E484" s="5" t="s">
        <v>1397</v>
      </c>
      <c r="F484" s="5" t="s">
        <v>16</v>
      </c>
      <c r="G484" s="5" t="s">
        <v>1904</v>
      </c>
      <c r="H484" s="4" t="s">
        <v>22</v>
      </c>
      <c r="I484" s="6" t="s">
        <v>1398</v>
      </c>
      <c r="J484" s="5" t="s">
        <v>1684</v>
      </c>
      <c r="K484" s="3" t="s">
        <v>21</v>
      </c>
      <c r="L484" s="7" t="s">
        <v>22</v>
      </c>
    </row>
    <row r="485" customFormat="false" ht="24" hidden="false" customHeight="false" outlineLevel="0" collapsed="false">
      <c r="A485" s="4" t="s">
        <v>1905</v>
      </c>
      <c r="B485" s="5" t="n">
        <v>484</v>
      </c>
      <c r="C485" s="4" t="s">
        <v>22</v>
      </c>
      <c r="D485" s="4" t="s">
        <v>22</v>
      </c>
      <c r="E485" s="5" t="s">
        <v>1422</v>
      </c>
      <c r="F485" s="5" t="s">
        <v>16</v>
      </c>
      <c r="G485" s="5" t="s">
        <v>1833</v>
      </c>
      <c r="H485" s="4" t="s">
        <v>22</v>
      </c>
      <c r="I485" s="6" t="s">
        <v>1418</v>
      </c>
      <c r="J485" s="5" t="s">
        <v>1684</v>
      </c>
      <c r="K485" s="3" t="s">
        <v>21</v>
      </c>
      <c r="L485" s="7" t="s">
        <v>22</v>
      </c>
    </row>
    <row r="486" customFormat="false" ht="36" hidden="false" customHeight="false" outlineLevel="0" collapsed="false">
      <c r="A486" s="4" t="s">
        <v>1906</v>
      </c>
      <c r="B486" s="5" t="n">
        <v>485</v>
      </c>
      <c r="C486" s="5" t="s">
        <v>1835</v>
      </c>
      <c r="D486" s="5" t="s">
        <v>1836</v>
      </c>
      <c r="E486" s="5" t="s">
        <v>1422</v>
      </c>
      <c r="F486" s="5" t="s">
        <v>16</v>
      </c>
      <c r="G486" s="5" t="s">
        <v>1837</v>
      </c>
      <c r="H486" s="4" t="s">
        <v>22</v>
      </c>
      <c r="I486" s="6" t="s">
        <v>1907</v>
      </c>
      <c r="J486" s="5" t="s">
        <v>1684</v>
      </c>
      <c r="K486" s="3" t="s">
        <v>21</v>
      </c>
      <c r="L486" s="7" t="s">
        <v>22</v>
      </c>
    </row>
    <row r="487" customFormat="false" ht="24" hidden="false" customHeight="false" outlineLevel="0" collapsed="false">
      <c r="A487" s="4" t="s">
        <v>1908</v>
      </c>
      <c r="B487" s="5" t="n">
        <v>486</v>
      </c>
      <c r="C487" s="4" t="s">
        <v>22</v>
      </c>
      <c r="D487" s="4" t="s">
        <v>22</v>
      </c>
      <c r="E487" s="5" t="s">
        <v>1417</v>
      </c>
      <c r="F487" s="5" t="s">
        <v>16</v>
      </c>
      <c r="G487" s="5" t="s">
        <v>1909</v>
      </c>
      <c r="H487" s="4" t="s">
        <v>22</v>
      </c>
      <c r="I487" s="6" t="s">
        <v>1418</v>
      </c>
      <c r="J487" s="5" t="s">
        <v>1684</v>
      </c>
      <c r="K487" s="3" t="s">
        <v>21</v>
      </c>
      <c r="L487" s="7" t="s">
        <v>22</v>
      </c>
    </row>
    <row r="488" customFormat="false" ht="24" hidden="false" customHeight="false" outlineLevel="0" collapsed="false">
      <c r="A488" s="4" t="s">
        <v>1910</v>
      </c>
      <c r="B488" s="5" t="n">
        <v>487</v>
      </c>
      <c r="C488" s="4" t="s">
        <v>22</v>
      </c>
      <c r="D488" s="4" t="s">
        <v>22</v>
      </c>
      <c r="E488" s="5" t="s">
        <v>1426</v>
      </c>
      <c r="F488" s="5" t="s">
        <v>16</v>
      </c>
      <c r="G488" s="5" t="s">
        <v>1911</v>
      </c>
      <c r="H488" s="4" t="s">
        <v>22</v>
      </c>
      <c r="I488" s="6" t="s">
        <v>1418</v>
      </c>
      <c r="J488" s="5" t="s">
        <v>1684</v>
      </c>
      <c r="K488" s="3" t="s">
        <v>21</v>
      </c>
      <c r="L488" s="7" t="s">
        <v>22</v>
      </c>
    </row>
    <row r="489" customFormat="false" ht="24" hidden="false" customHeight="false" outlineLevel="0" collapsed="false">
      <c r="A489" s="4" t="s">
        <v>1912</v>
      </c>
      <c r="B489" s="5" t="n">
        <v>488</v>
      </c>
      <c r="C489" s="4" t="s">
        <v>22</v>
      </c>
      <c r="D489" s="4" t="s">
        <v>22</v>
      </c>
      <c r="E489" s="5" t="s">
        <v>1426</v>
      </c>
      <c r="F489" s="5" t="s">
        <v>16</v>
      </c>
      <c r="G489" s="5" t="s">
        <v>1909</v>
      </c>
      <c r="H489" s="4" t="s">
        <v>22</v>
      </c>
      <c r="I489" s="6" t="s">
        <v>1418</v>
      </c>
      <c r="J489" s="5" t="s">
        <v>1684</v>
      </c>
      <c r="K489" s="3" t="s">
        <v>21</v>
      </c>
      <c r="L489" s="7" t="s">
        <v>22</v>
      </c>
    </row>
    <row r="490" customFormat="false" ht="24" hidden="false" customHeight="false" outlineLevel="0" collapsed="false">
      <c r="A490" s="4" t="s">
        <v>1913</v>
      </c>
      <c r="B490" s="5" t="n">
        <v>489</v>
      </c>
      <c r="C490" s="4" t="s">
        <v>22</v>
      </c>
      <c r="D490" s="4" t="s">
        <v>22</v>
      </c>
      <c r="E490" s="5" t="s">
        <v>1852</v>
      </c>
      <c r="F490" s="5" t="s">
        <v>16</v>
      </c>
      <c r="G490" s="5" t="s">
        <v>1706</v>
      </c>
      <c r="H490" s="4" t="s">
        <v>22</v>
      </c>
      <c r="I490" s="6" t="s">
        <v>1853</v>
      </c>
      <c r="J490" s="5" t="s">
        <v>1684</v>
      </c>
      <c r="K490" s="3" t="s">
        <v>21</v>
      </c>
      <c r="L490" s="7" t="s">
        <v>22</v>
      </c>
    </row>
    <row r="491" customFormat="false" ht="24" hidden="false" customHeight="false" outlineLevel="0" collapsed="false">
      <c r="A491" s="4" t="s">
        <v>1914</v>
      </c>
      <c r="B491" s="5" t="n">
        <v>490</v>
      </c>
      <c r="C491" s="4" t="s">
        <v>22</v>
      </c>
      <c r="D491" s="4" t="s">
        <v>22</v>
      </c>
      <c r="E491" s="5" t="s">
        <v>1915</v>
      </c>
      <c r="F491" s="5" t="s">
        <v>16</v>
      </c>
      <c r="G491" s="5" t="s">
        <v>1916</v>
      </c>
      <c r="H491" s="4" t="s">
        <v>22</v>
      </c>
      <c r="I491" s="6" t="s">
        <v>1528</v>
      </c>
      <c r="J491" s="5" t="s">
        <v>1684</v>
      </c>
      <c r="K491" s="3" t="s">
        <v>21</v>
      </c>
      <c r="L491" s="7" t="s">
        <v>22</v>
      </c>
    </row>
    <row r="492" customFormat="false" ht="24" hidden="false" customHeight="false" outlineLevel="0" collapsed="false">
      <c r="A492" s="4" t="s">
        <v>1917</v>
      </c>
      <c r="B492" s="5" t="n">
        <v>491</v>
      </c>
      <c r="C492" s="4" t="s">
        <v>22</v>
      </c>
      <c r="D492" s="4" t="s">
        <v>22</v>
      </c>
      <c r="E492" s="5" t="s">
        <v>1555</v>
      </c>
      <c r="F492" s="5" t="s">
        <v>16</v>
      </c>
      <c r="G492" s="5" t="s">
        <v>1918</v>
      </c>
      <c r="H492" s="4" t="s">
        <v>22</v>
      </c>
      <c r="I492" s="6" t="s">
        <v>1919</v>
      </c>
      <c r="J492" s="5" t="s">
        <v>1684</v>
      </c>
      <c r="K492" s="3" t="s">
        <v>21</v>
      </c>
      <c r="L492" s="7" t="s">
        <v>22</v>
      </c>
    </row>
    <row r="493" customFormat="false" ht="24" hidden="false" customHeight="false" outlineLevel="0" collapsed="false">
      <c r="A493" s="4" t="s">
        <v>1920</v>
      </c>
      <c r="B493" s="5" t="n">
        <v>492</v>
      </c>
      <c r="C493" s="4" t="s">
        <v>22</v>
      </c>
      <c r="D493" s="4" t="s">
        <v>22</v>
      </c>
      <c r="E493" s="5" t="s">
        <v>1881</v>
      </c>
      <c r="F493" s="5" t="s">
        <v>16</v>
      </c>
      <c r="G493" s="5" t="s">
        <v>1921</v>
      </c>
      <c r="H493" s="4" t="s">
        <v>22</v>
      </c>
      <c r="I493" s="6" t="s">
        <v>1562</v>
      </c>
      <c r="J493" s="5" t="s">
        <v>1684</v>
      </c>
      <c r="K493" s="3" t="s">
        <v>21</v>
      </c>
      <c r="L493" s="7" t="s">
        <v>22</v>
      </c>
    </row>
    <row r="494" customFormat="false" ht="24" hidden="false" customHeight="false" outlineLevel="0" collapsed="false">
      <c r="A494" s="4" t="s">
        <v>1922</v>
      </c>
      <c r="B494" s="5" t="n">
        <v>493</v>
      </c>
      <c r="C494" s="4" t="s">
        <v>22</v>
      </c>
      <c r="D494" s="4" t="s">
        <v>22</v>
      </c>
      <c r="E494" s="5" t="s">
        <v>1500</v>
      </c>
      <c r="F494" s="5" t="s">
        <v>16</v>
      </c>
      <c r="G494" s="5" t="s">
        <v>1923</v>
      </c>
      <c r="H494" s="4" t="s">
        <v>22</v>
      </c>
      <c r="I494" s="6" t="s">
        <v>1890</v>
      </c>
      <c r="J494" s="5" t="s">
        <v>1684</v>
      </c>
      <c r="K494" s="3" t="s">
        <v>21</v>
      </c>
      <c r="L494" s="7" t="s">
        <v>22</v>
      </c>
    </row>
    <row r="495" customFormat="false" ht="24" hidden="false" customHeight="false" outlineLevel="0" collapsed="false">
      <c r="A495" s="4" t="s">
        <v>1924</v>
      </c>
      <c r="B495" s="5" t="n">
        <v>494</v>
      </c>
      <c r="C495" s="4" t="s">
        <v>22</v>
      </c>
      <c r="D495" s="4" t="s">
        <v>22</v>
      </c>
      <c r="E495" s="5" t="s">
        <v>1867</v>
      </c>
      <c r="F495" s="5" t="s">
        <v>16</v>
      </c>
      <c r="G495" s="5" t="s">
        <v>1925</v>
      </c>
      <c r="H495" s="4" t="s">
        <v>22</v>
      </c>
      <c r="I495" s="6" t="s">
        <v>1926</v>
      </c>
      <c r="J495" s="5" t="s">
        <v>1684</v>
      </c>
      <c r="K495" s="3" t="s">
        <v>21</v>
      </c>
      <c r="L495" s="7" t="s">
        <v>22</v>
      </c>
    </row>
    <row r="496" customFormat="false" ht="24" hidden="false" customHeight="false" outlineLevel="0" collapsed="false">
      <c r="A496" s="4" t="s">
        <v>1927</v>
      </c>
      <c r="B496" s="5" t="n">
        <v>495</v>
      </c>
      <c r="C496" s="4" t="s">
        <v>22</v>
      </c>
      <c r="D496" s="4" t="s">
        <v>22</v>
      </c>
      <c r="E496" s="5" t="s">
        <v>1874</v>
      </c>
      <c r="F496" s="5" t="s">
        <v>16</v>
      </c>
      <c r="G496" s="5" t="s">
        <v>1749</v>
      </c>
      <c r="H496" s="4" t="s">
        <v>22</v>
      </c>
      <c r="I496" s="6" t="s">
        <v>1528</v>
      </c>
      <c r="J496" s="5" t="s">
        <v>1684</v>
      </c>
      <c r="K496" s="3" t="s">
        <v>21</v>
      </c>
      <c r="L496" s="7" t="s">
        <v>22</v>
      </c>
    </row>
    <row r="497" customFormat="false" ht="24" hidden="false" customHeight="false" outlineLevel="0" collapsed="false">
      <c r="A497" s="4" t="s">
        <v>1928</v>
      </c>
      <c r="B497" s="5" t="n">
        <v>496</v>
      </c>
      <c r="C497" s="4" t="s">
        <v>22</v>
      </c>
      <c r="D497" s="4" t="s">
        <v>22</v>
      </c>
      <c r="E497" s="5" t="s">
        <v>1881</v>
      </c>
      <c r="F497" s="5" t="s">
        <v>16</v>
      </c>
      <c r="G497" s="5" t="s">
        <v>1722</v>
      </c>
      <c r="H497" s="4" t="s">
        <v>22</v>
      </c>
      <c r="I497" s="6" t="s">
        <v>1432</v>
      </c>
      <c r="J497" s="5" t="s">
        <v>1684</v>
      </c>
      <c r="K497" s="3" t="s">
        <v>21</v>
      </c>
      <c r="L497" s="7" t="s">
        <v>22</v>
      </c>
    </row>
    <row r="498" customFormat="false" ht="24" hidden="false" customHeight="false" outlineLevel="0" collapsed="false">
      <c r="A498" s="4" t="s">
        <v>1929</v>
      </c>
      <c r="B498" s="5" t="n">
        <v>497</v>
      </c>
      <c r="C498" s="5" t="s">
        <v>1930</v>
      </c>
      <c r="D498" s="5" t="s">
        <v>1931</v>
      </c>
      <c r="E498" s="5" t="s">
        <v>1932</v>
      </c>
      <c r="F498" s="5" t="s">
        <v>16</v>
      </c>
      <c r="G498" s="5" t="s">
        <v>1933</v>
      </c>
      <c r="H498" s="4" t="s">
        <v>180</v>
      </c>
      <c r="I498" s="6" t="s">
        <v>1934</v>
      </c>
      <c r="J498" s="5" t="s">
        <v>90</v>
      </c>
      <c r="K498" s="3" t="s">
        <v>21</v>
      </c>
      <c r="L498" s="7" t="s">
        <v>22</v>
      </c>
    </row>
    <row r="499" customFormat="false" ht="24" hidden="false" customHeight="false" outlineLevel="0" collapsed="false">
      <c r="A499" s="4" t="s">
        <v>1935</v>
      </c>
      <c r="B499" s="5" t="n">
        <v>498</v>
      </c>
      <c r="C499" s="5" t="s">
        <v>1134</v>
      </c>
      <c r="D499" s="5" t="s">
        <v>1936</v>
      </c>
      <c r="E499" s="5" t="s">
        <v>1932</v>
      </c>
      <c r="F499" s="5" t="s">
        <v>16</v>
      </c>
      <c r="G499" s="5" t="s">
        <v>928</v>
      </c>
      <c r="H499" s="4" t="s">
        <v>35</v>
      </c>
      <c r="I499" s="6" t="s">
        <v>773</v>
      </c>
      <c r="J499" s="5" t="s">
        <v>97</v>
      </c>
      <c r="K499" s="3" t="s">
        <v>21</v>
      </c>
      <c r="L499" s="7" t="s">
        <v>22</v>
      </c>
    </row>
    <row r="500" customFormat="false" ht="24" hidden="false" customHeight="false" outlineLevel="0" collapsed="false">
      <c r="A500" s="4" t="s">
        <v>1937</v>
      </c>
      <c r="B500" s="5" t="n">
        <v>499</v>
      </c>
      <c r="C500" s="5" t="s">
        <v>1938</v>
      </c>
      <c r="D500" s="5" t="s">
        <v>1939</v>
      </c>
      <c r="E500" s="5" t="s">
        <v>1940</v>
      </c>
      <c r="F500" s="5" t="s">
        <v>16</v>
      </c>
      <c r="G500" s="5" t="s">
        <v>1941</v>
      </c>
      <c r="H500" s="4" t="s">
        <v>1942</v>
      </c>
      <c r="I500" s="6" t="s">
        <v>96</v>
      </c>
      <c r="J500" s="5" t="s">
        <v>1264</v>
      </c>
      <c r="K500" s="3" t="s">
        <v>21</v>
      </c>
      <c r="L500" s="7" t="s">
        <v>22</v>
      </c>
    </row>
    <row r="501" customFormat="false" ht="24" hidden="false" customHeight="false" outlineLevel="0" collapsed="false">
      <c r="A501" s="4" t="s">
        <v>1943</v>
      </c>
      <c r="B501" s="5" t="n">
        <v>500</v>
      </c>
      <c r="C501" s="5" t="s">
        <v>497</v>
      </c>
      <c r="D501" s="5" t="s">
        <v>1944</v>
      </c>
      <c r="E501" s="5" t="s">
        <v>1932</v>
      </c>
      <c r="F501" s="5" t="s">
        <v>16</v>
      </c>
      <c r="G501" s="5" t="s">
        <v>49</v>
      </c>
      <c r="H501" s="4" t="s">
        <v>56</v>
      </c>
      <c r="I501" s="6" t="s">
        <v>661</v>
      </c>
      <c r="J501" s="5" t="s">
        <v>44</v>
      </c>
      <c r="K501" s="3" t="s">
        <v>21</v>
      </c>
      <c r="L501" s="7" t="s">
        <v>22</v>
      </c>
    </row>
    <row r="502" customFormat="false" ht="24" hidden="false" customHeight="false" outlineLevel="0" collapsed="false">
      <c r="A502" s="4" t="s">
        <v>1945</v>
      </c>
      <c r="B502" s="5" t="n">
        <v>501</v>
      </c>
      <c r="C502" s="5" t="s">
        <v>1148</v>
      </c>
      <c r="D502" s="5" t="s">
        <v>1149</v>
      </c>
      <c r="E502" s="5" t="s">
        <v>1946</v>
      </c>
      <c r="F502" s="5" t="s">
        <v>16</v>
      </c>
      <c r="G502" s="5" t="s">
        <v>1947</v>
      </c>
      <c r="H502" s="4" t="s">
        <v>1948</v>
      </c>
      <c r="I502" s="6" t="s">
        <v>1949</v>
      </c>
      <c r="J502" s="5" t="s">
        <v>1950</v>
      </c>
      <c r="K502" s="3" t="s">
        <v>21</v>
      </c>
      <c r="L502" s="7" t="s">
        <v>22</v>
      </c>
    </row>
    <row r="503" customFormat="false" ht="24" hidden="false" customHeight="false" outlineLevel="0" collapsed="false">
      <c r="A503" s="4" t="s">
        <v>1951</v>
      </c>
      <c r="B503" s="5" t="n">
        <v>502</v>
      </c>
      <c r="C503" s="5" t="s">
        <v>1952</v>
      </c>
      <c r="D503" s="5" t="s">
        <v>1953</v>
      </c>
      <c r="E503" s="5" t="s">
        <v>1954</v>
      </c>
      <c r="F503" s="5" t="s">
        <v>16</v>
      </c>
      <c r="G503" s="5" t="s">
        <v>1955</v>
      </c>
      <c r="H503" s="5" t="s">
        <v>206</v>
      </c>
      <c r="I503" s="6" t="s">
        <v>163</v>
      </c>
      <c r="J503" s="5" t="s">
        <v>1956</v>
      </c>
      <c r="K503" s="3" t="s">
        <v>21</v>
      </c>
      <c r="L503" s="7" t="s">
        <v>22</v>
      </c>
    </row>
    <row r="504" customFormat="false" ht="24" hidden="false" customHeight="false" outlineLevel="0" collapsed="false">
      <c r="A504" s="4" t="s">
        <v>1957</v>
      </c>
      <c r="B504" s="5" t="n">
        <v>503</v>
      </c>
      <c r="C504" s="5" t="s">
        <v>1958</v>
      </c>
      <c r="D504" s="5" t="s">
        <v>1959</v>
      </c>
      <c r="E504" s="5" t="s">
        <v>1946</v>
      </c>
      <c r="F504" s="5" t="s">
        <v>16</v>
      </c>
      <c r="G504" s="5" t="s">
        <v>1960</v>
      </c>
      <c r="H504" s="4" t="s">
        <v>1961</v>
      </c>
      <c r="I504" s="6" t="s">
        <v>1962</v>
      </c>
      <c r="J504" s="5" t="s">
        <v>1963</v>
      </c>
      <c r="K504" s="3" t="s">
        <v>21</v>
      </c>
      <c r="L504" s="7" t="s">
        <v>22</v>
      </c>
    </row>
    <row r="505" customFormat="false" ht="24" hidden="false" customHeight="false" outlineLevel="0" collapsed="false">
      <c r="A505" s="4" t="s">
        <v>1964</v>
      </c>
      <c r="B505" s="5" t="n">
        <v>504</v>
      </c>
      <c r="C505" s="5" t="s">
        <v>1965</v>
      </c>
      <c r="D505" s="5" t="s">
        <v>1966</v>
      </c>
      <c r="E505" s="5" t="s">
        <v>1946</v>
      </c>
      <c r="F505" s="5" t="s">
        <v>16</v>
      </c>
      <c r="G505" s="5" t="s">
        <v>1967</v>
      </c>
      <c r="H505" s="4" t="s">
        <v>1961</v>
      </c>
      <c r="I505" s="6" t="s">
        <v>1968</v>
      </c>
      <c r="J505" s="5" t="s">
        <v>1963</v>
      </c>
      <c r="K505" s="3" t="s">
        <v>21</v>
      </c>
      <c r="L505" s="7" t="s">
        <v>22</v>
      </c>
    </row>
    <row r="506" customFormat="false" ht="24" hidden="false" customHeight="false" outlineLevel="0" collapsed="false">
      <c r="A506" s="4" t="s">
        <v>1969</v>
      </c>
      <c r="B506" s="5" t="n">
        <v>505</v>
      </c>
      <c r="C506" s="5" t="s">
        <v>1970</v>
      </c>
      <c r="D506" s="5" t="s">
        <v>1971</v>
      </c>
      <c r="E506" s="5" t="s">
        <v>1972</v>
      </c>
      <c r="F506" s="5" t="s">
        <v>16</v>
      </c>
      <c r="G506" s="5" t="s">
        <v>1973</v>
      </c>
      <c r="H506" s="4" t="s">
        <v>1974</v>
      </c>
      <c r="I506" s="6" t="s">
        <v>674</v>
      </c>
      <c r="J506" s="5" t="s">
        <v>1956</v>
      </c>
      <c r="K506" s="3" t="s">
        <v>21</v>
      </c>
      <c r="L506" s="7" t="s">
        <v>22</v>
      </c>
    </row>
    <row r="507" customFormat="false" ht="24" hidden="false" customHeight="false" outlineLevel="0" collapsed="false">
      <c r="A507" s="4" t="s">
        <v>1975</v>
      </c>
      <c r="B507" s="5" t="n">
        <v>506</v>
      </c>
      <c r="C507" s="5" t="s">
        <v>1976</v>
      </c>
      <c r="D507" s="5" t="s">
        <v>1977</v>
      </c>
      <c r="E507" s="5" t="s">
        <v>1972</v>
      </c>
      <c r="F507" s="5" t="s">
        <v>16</v>
      </c>
      <c r="G507" s="5" t="s">
        <v>1978</v>
      </c>
      <c r="H507" s="4" t="s">
        <v>1979</v>
      </c>
      <c r="I507" s="6" t="s">
        <v>711</v>
      </c>
      <c r="J507" s="5" t="s">
        <v>1980</v>
      </c>
      <c r="K507" s="3" t="s">
        <v>21</v>
      </c>
      <c r="L507" s="7" t="s">
        <v>22</v>
      </c>
    </row>
    <row r="508" customFormat="false" ht="24" hidden="false" customHeight="false" outlineLevel="0" collapsed="false">
      <c r="A508" s="4" t="s">
        <v>1981</v>
      </c>
      <c r="B508" s="5" t="n">
        <v>507</v>
      </c>
      <c r="C508" s="5" t="s">
        <v>1982</v>
      </c>
      <c r="D508" s="5" t="s">
        <v>1983</v>
      </c>
      <c r="E508" s="5" t="s">
        <v>1972</v>
      </c>
      <c r="F508" s="5" t="s">
        <v>16</v>
      </c>
      <c r="G508" s="5" t="s">
        <v>1984</v>
      </c>
      <c r="H508" s="4" t="s">
        <v>1985</v>
      </c>
      <c r="I508" s="6" t="s">
        <v>372</v>
      </c>
      <c r="J508" s="5" t="s">
        <v>1950</v>
      </c>
      <c r="K508" s="3" t="s">
        <v>21</v>
      </c>
      <c r="L508" s="7" t="s">
        <v>22</v>
      </c>
    </row>
    <row r="509" customFormat="false" ht="24" hidden="false" customHeight="false" outlineLevel="0" collapsed="false">
      <c r="A509" s="4" t="s">
        <v>1986</v>
      </c>
      <c r="B509" s="5" t="n">
        <v>508</v>
      </c>
      <c r="C509" s="5" t="s">
        <v>1987</v>
      </c>
      <c r="D509" s="5" t="s">
        <v>1988</v>
      </c>
      <c r="E509" s="5" t="s">
        <v>1954</v>
      </c>
      <c r="F509" s="5" t="s">
        <v>16</v>
      </c>
      <c r="G509" s="5" t="s">
        <v>1989</v>
      </c>
      <c r="H509" s="4" t="s">
        <v>1990</v>
      </c>
      <c r="I509" s="6" t="s">
        <v>301</v>
      </c>
      <c r="J509" s="5" t="s">
        <v>1991</v>
      </c>
      <c r="K509" s="3" t="s">
        <v>21</v>
      </c>
      <c r="L509" s="7" t="s">
        <v>22</v>
      </c>
    </row>
    <row r="510" customFormat="false" ht="24" hidden="false" customHeight="false" outlineLevel="0" collapsed="false">
      <c r="A510" s="4" t="s">
        <v>1992</v>
      </c>
      <c r="B510" s="5" t="n">
        <v>509</v>
      </c>
      <c r="C510" s="5" t="s">
        <v>1993</v>
      </c>
      <c r="D510" s="5" t="s">
        <v>1994</v>
      </c>
      <c r="E510" s="5" t="s">
        <v>1995</v>
      </c>
      <c r="F510" s="5" t="s">
        <v>16</v>
      </c>
      <c r="G510" s="5" t="s">
        <v>1996</v>
      </c>
      <c r="H510" s="4" t="s">
        <v>824</v>
      </c>
      <c r="I510" s="6" t="s">
        <v>108</v>
      </c>
      <c r="J510" s="5" t="s">
        <v>1264</v>
      </c>
      <c r="K510" s="3" t="s">
        <v>21</v>
      </c>
      <c r="L510" s="7" t="s">
        <v>22</v>
      </c>
    </row>
    <row r="511" customFormat="false" ht="24" hidden="false" customHeight="false" outlineLevel="0" collapsed="false">
      <c r="A511" s="4" t="s">
        <v>1997</v>
      </c>
      <c r="B511" s="5" t="n">
        <v>510</v>
      </c>
      <c r="C511" s="5" t="s">
        <v>1998</v>
      </c>
      <c r="D511" s="5" t="s">
        <v>1999</v>
      </c>
      <c r="E511" s="5" t="s">
        <v>2000</v>
      </c>
      <c r="F511" s="5" t="s">
        <v>16</v>
      </c>
      <c r="G511" s="5" t="s">
        <v>2001</v>
      </c>
      <c r="H511" s="4" t="s">
        <v>1277</v>
      </c>
      <c r="I511" s="6" t="s">
        <v>2002</v>
      </c>
      <c r="J511" s="5" t="s">
        <v>2003</v>
      </c>
      <c r="K511" s="3" t="s">
        <v>21</v>
      </c>
      <c r="L511" s="7" t="s">
        <v>22</v>
      </c>
    </row>
    <row r="512" customFormat="false" ht="24" hidden="false" customHeight="false" outlineLevel="0" collapsed="false">
      <c r="A512" s="4" t="s">
        <v>2004</v>
      </c>
      <c r="B512" s="5" t="n">
        <v>511</v>
      </c>
      <c r="C512" s="5" t="s">
        <v>2005</v>
      </c>
      <c r="D512" s="5" t="s">
        <v>2006</v>
      </c>
      <c r="E512" s="5" t="s">
        <v>2000</v>
      </c>
      <c r="F512" s="5" t="s">
        <v>16</v>
      </c>
      <c r="G512" s="5" t="s">
        <v>2007</v>
      </c>
      <c r="H512" s="4" t="s">
        <v>2008</v>
      </c>
      <c r="I512" s="6" t="s">
        <v>2009</v>
      </c>
      <c r="J512" s="5" t="s">
        <v>1980</v>
      </c>
      <c r="K512" s="3" t="s">
        <v>21</v>
      </c>
      <c r="L512" s="7" t="s">
        <v>22</v>
      </c>
    </row>
    <row r="513" customFormat="false" ht="24" hidden="false" customHeight="false" outlineLevel="0" collapsed="false">
      <c r="A513" s="4" t="s">
        <v>2010</v>
      </c>
      <c r="B513" s="5" t="n">
        <v>512</v>
      </c>
      <c r="C513" s="5" t="s">
        <v>2011</v>
      </c>
      <c r="D513" s="5" t="s">
        <v>2012</v>
      </c>
      <c r="E513" s="5" t="s">
        <v>2000</v>
      </c>
      <c r="F513" s="5" t="s">
        <v>16</v>
      </c>
      <c r="G513" s="5" t="s">
        <v>2013</v>
      </c>
      <c r="H513" s="4" t="s">
        <v>925</v>
      </c>
      <c r="I513" s="6" t="s">
        <v>2014</v>
      </c>
      <c r="J513" s="5" t="s">
        <v>1956</v>
      </c>
      <c r="K513" s="3" t="s">
        <v>21</v>
      </c>
      <c r="L513" s="7" t="s">
        <v>22</v>
      </c>
    </row>
    <row r="514" customFormat="false" ht="24" hidden="false" customHeight="false" outlineLevel="0" collapsed="false">
      <c r="A514" s="4" t="s">
        <v>2015</v>
      </c>
      <c r="B514" s="5" t="n">
        <v>513</v>
      </c>
      <c r="C514" s="5" t="s">
        <v>2016</v>
      </c>
      <c r="D514" s="5" t="s">
        <v>2017</v>
      </c>
      <c r="E514" s="5" t="s">
        <v>2000</v>
      </c>
      <c r="F514" s="5" t="s">
        <v>16</v>
      </c>
      <c r="G514" s="5" t="s">
        <v>2018</v>
      </c>
      <c r="H514" s="4" t="s">
        <v>2019</v>
      </c>
      <c r="I514" s="6" t="s">
        <v>2020</v>
      </c>
      <c r="J514" s="5" t="s">
        <v>1980</v>
      </c>
      <c r="K514" s="3" t="s">
        <v>21</v>
      </c>
      <c r="L514" s="7" t="s">
        <v>22</v>
      </c>
    </row>
    <row r="515" customFormat="false" ht="24" hidden="false" customHeight="false" outlineLevel="0" collapsed="false">
      <c r="A515" s="4" t="s">
        <v>2021</v>
      </c>
      <c r="B515" s="5" t="n">
        <v>514</v>
      </c>
      <c r="C515" s="5" t="s">
        <v>2022</v>
      </c>
      <c r="D515" s="5" t="s">
        <v>2023</v>
      </c>
      <c r="E515" s="5" t="s">
        <v>2000</v>
      </c>
      <c r="F515" s="5" t="s">
        <v>16</v>
      </c>
      <c r="G515" s="5" t="s">
        <v>2024</v>
      </c>
      <c r="H515" s="4" t="s">
        <v>2025</v>
      </c>
      <c r="I515" s="6" t="s">
        <v>411</v>
      </c>
      <c r="J515" s="5" t="s">
        <v>2003</v>
      </c>
      <c r="K515" s="3" t="s">
        <v>21</v>
      </c>
      <c r="L515" s="7" t="s">
        <v>22</v>
      </c>
    </row>
    <row r="516" customFormat="false" ht="24" hidden="false" customHeight="false" outlineLevel="0" collapsed="false">
      <c r="A516" s="4" t="s">
        <v>2026</v>
      </c>
      <c r="B516" s="5" t="n">
        <v>515</v>
      </c>
      <c r="C516" s="5" t="s">
        <v>2027</v>
      </c>
      <c r="D516" s="5" t="s">
        <v>2028</v>
      </c>
      <c r="E516" s="5" t="s">
        <v>2029</v>
      </c>
      <c r="F516" s="5" t="s">
        <v>16</v>
      </c>
      <c r="G516" s="5" t="s">
        <v>2030</v>
      </c>
      <c r="H516" s="4" t="s">
        <v>2031</v>
      </c>
      <c r="I516" s="6" t="s">
        <v>972</v>
      </c>
      <c r="J516" s="5" t="s">
        <v>1991</v>
      </c>
      <c r="K516" s="3" t="s">
        <v>21</v>
      </c>
      <c r="L516" s="7" t="s">
        <v>22</v>
      </c>
    </row>
    <row r="517" customFormat="false" ht="24" hidden="false" customHeight="false" outlineLevel="0" collapsed="false">
      <c r="A517" s="4" t="s">
        <v>2032</v>
      </c>
      <c r="B517" s="5" t="n">
        <v>516</v>
      </c>
      <c r="C517" s="5" t="s">
        <v>2033</v>
      </c>
      <c r="D517" s="5" t="s">
        <v>2034</v>
      </c>
      <c r="E517" s="5" t="s">
        <v>2029</v>
      </c>
      <c r="F517" s="5" t="s">
        <v>16</v>
      </c>
      <c r="G517" s="5" t="s">
        <v>2035</v>
      </c>
      <c r="H517" s="4" t="s">
        <v>2036</v>
      </c>
      <c r="I517" s="6" t="s">
        <v>524</v>
      </c>
      <c r="J517" s="5" t="s">
        <v>1950</v>
      </c>
      <c r="K517" s="3" t="s">
        <v>21</v>
      </c>
      <c r="L517" s="7" t="s">
        <v>22</v>
      </c>
    </row>
    <row r="518" customFormat="false" ht="24" hidden="false" customHeight="false" outlineLevel="0" collapsed="false">
      <c r="A518" s="4" t="s">
        <v>2037</v>
      </c>
      <c r="B518" s="5" t="n">
        <v>517</v>
      </c>
      <c r="C518" s="5" t="s">
        <v>2038</v>
      </c>
      <c r="D518" s="5" t="s">
        <v>2039</v>
      </c>
      <c r="E518" s="5" t="s">
        <v>2040</v>
      </c>
      <c r="F518" s="5" t="s">
        <v>16</v>
      </c>
      <c r="G518" s="5" t="s">
        <v>1282</v>
      </c>
      <c r="H518" s="4" t="s">
        <v>2041</v>
      </c>
      <c r="I518" s="6" t="s">
        <v>476</v>
      </c>
      <c r="J518" s="5" t="s">
        <v>1264</v>
      </c>
      <c r="K518" s="3" t="s">
        <v>21</v>
      </c>
      <c r="L518" s="7" t="s">
        <v>22</v>
      </c>
    </row>
    <row r="519" customFormat="false" ht="24" hidden="false" customHeight="false" outlineLevel="0" collapsed="false">
      <c r="A519" s="4" t="s">
        <v>2042</v>
      </c>
      <c r="B519" s="5" t="n">
        <v>518</v>
      </c>
      <c r="C519" s="5" t="s">
        <v>2043</v>
      </c>
      <c r="D519" s="5" t="s">
        <v>2044</v>
      </c>
      <c r="E519" s="5" t="s">
        <v>2040</v>
      </c>
      <c r="F519" s="5" t="s">
        <v>16</v>
      </c>
      <c r="G519" s="5" t="s">
        <v>2045</v>
      </c>
      <c r="H519" s="4" t="s">
        <v>95</v>
      </c>
      <c r="I519" s="6" t="s">
        <v>1272</v>
      </c>
      <c r="J519" s="5" t="s">
        <v>2046</v>
      </c>
      <c r="K519" s="3" t="s">
        <v>21</v>
      </c>
      <c r="L519" s="7" t="s">
        <v>22</v>
      </c>
    </row>
    <row r="520" customFormat="false" ht="24" hidden="false" customHeight="false" outlineLevel="0" collapsed="false">
      <c r="A520" s="4" t="s">
        <v>2047</v>
      </c>
      <c r="B520" s="5" t="n">
        <v>519</v>
      </c>
      <c r="C520" s="5" t="s">
        <v>2048</v>
      </c>
      <c r="D520" s="5" t="s">
        <v>2049</v>
      </c>
      <c r="E520" s="5" t="s">
        <v>1995</v>
      </c>
      <c r="F520" s="5" t="s">
        <v>16</v>
      </c>
      <c r="G520" s="5" t="s">
        <v>2050</v>
      </c>
      <c r="H520" s="4" t="s">
        <v>700</v>
      </c>
      <c r="I520" s="6" t="s">
        <v>2051</v>
      </c>
      <c r="J520" s="5" t="s">
        <v>1950</v>
      </c>
      <c r="K520" s="3" t="s">
        <v>21</v>
      </c>
      <c r="L520" s="7" t="s">
        <v>22</v>
      </c>
    </row>
    <row r="521" customFormat="false" ht="24" hidden="false" customHeight="false" outlineLevel="0" collapsed="false">
      <c r="A521" s="4" t="s">
        <v>2052</v>
      </c>
      <c r="B521" s="5" t="n">
        <v>520</v>
      </c>
      <c r="C521" s="5" t="s">
        <v>2053</v>
      </c>
      <c r="D521" s="5" t="s">
        <v>2054</v>
      </c>
      <c r="E521" s="5" t="s">
        <v>1995</v>
      </c>
      <c r="F521" s="5" t="s">
        <v>16</v>
      </c>
      <c r="G521" s="5" t="s">
        <v>2055</v>
      </c>
      <c r="H521" s="4" t="s">
        <v>2056</v>
      </c>
      <c r="I521" s="6" t="s">
        <v>2057</v>
      </c>
      <c r="J521" s="5" t="s">
        <v>1950</v>
      </c>
      <c r="K521" s="3" t="s">
        <v>21</v>
      </c>
      <c r="L521" s="7" t="s">
        <v>22</v>
      </c>
    </row>
    <row r="522" customFormat="false" ht="24" hidden="false" customHeight="false" outlineLevel="0" collapsed="false">
      <c r="A522" s="4" t="s">
        <v>2058</v>
      </c>
      <c r="B522" s="5" t="n">
        <v>521</v>
      </c>
      <c r="C522" s="5" t="s">
        <v>2059</v>
      </c>
      <c r="D522" s="5" t="s">
        <v>2060</v>
      </c>
      <c r="E522" s="5" t="s">
        <v>2061</v>
      </c>
      <c r="F522" s="5" t="s">
        <v>16</v>
      </c>
      <c r="G522" s="5" t="s">
        <v>2062</v>
      </c>
      <c r="H522" s="4" t="s">
        <v>2063</v>
      </c>
      <c r="I522" s="6" t="s">
        <v>392</v>
      </c>
      <c r="J522" s="5" t="s">
        <v>2064</v>
      </c>
      <c r="K522" s="3" t="s">
        <v>21</v>
      </c>
      <c r="L522" s="7" t="s">
        <v>22</v>
      </c>
    </row>
    <row r="523" customFormat="false" ht="24" hidden="false" customHeight="false" outlineLevel="0" collapsed="false">
      <c r="A523" s="4" t="s">
        <v>2065</v>
      </c>
      <c r="B523" s="5" t="n">
        <v>522</v>
      </c>
      <c r="C523" s="5" t="s">
        <v>2066</v>
      </c>
      <c r="D523" s="5" t="s">
        <v>2067</v>
      </c>
      <c r="E523" s="5" t="s">
        <v>2068</v>
      </c>
      <c r="F523" s="5" t="s">
        <v>16</v>
      </c>
      <c r="G523" s="5" t="s">
        <v>2069</v>
      </c>
      <c r="H523" s="4" t="s">
        <v>2070</v>
      </c>
      <c r="I523" s="6" t="s">
        <v>2071</v>
      </c>
      <c r="J523" s="5" t="s">
        <v>2072</v>
      </c>
      <c r="K523" s="3" t="s">
        <v>21</v>
      </c>
      <c r="L523" s="7" t="s">
        <v>22</v>
      </c>
    </row>
    <row r="524" customFormat="false" ht="24" hidden="false" customHeight="false" outlineLevel="0" collapsed="false">
      <c r="A524" s="4" t="s">
        <v>2073</v>
      </c>
      <c r="B524" s="5" t="n">
        <v>523</v>
      </c>
      <c r="C524" s="4" t="s">
        <v>22</v>
      </c>
      <c r="D524" s="4" t="s">
        <v>22</v>
      </c>
      <c r="E524" s="5" t="s">
        <v>2074</v>
      </c>
      <c r="F524" s="5" t="s">
        <v>16</v>
      </c>
      <c r="G524" s="5" t="s">
        <v>2075</v>
      </c>
      <c r="H524" s="4" t="s">
        <v>22</v>
      </c>
      <c r="I524" s="6" t="s">
        <v>1393</v>
      </c>
      <c r="J524" s="5" t="s">
        <v>159</v>
      </c>
      <c r="K524" s="3" t="s">
        <v>21</v>
      </c>
      <c r="L524" s="7" t="s">
        <v>22</v>
      </c>
    </row>
    <row r="525" customFormat="false" ht="24" hidden="false" customHeight="false" outlineLevel="0" collapsed="false">
      <c r="A525" s="4" t="s">
        <v>2076</v>
      </c>
      <c r="B525" s="5" t="n">
        <v>524</v>
      </c>
      <c r="C525" s="4" t="s">
        <v>22</v>
      </c>
      <c r="D525" s="4" t="s">
        <v>22</v>
      </c>
      <c r="E525" s="5" t="s">
        <v>2077</v>
      </c>
      <c r="F525" s="5" t="s">
        <v>16</v>
      </c>
      <c r="G525" s="5" t="s">
        <v>1395</v>
      </c>
      <c r="H525" s="4" t="s">
        <v>22</v>
      </c>
      <c r="I525" s="6" t="s">
        <v>1393</v>
      </c>
      <c r="J525" s="5" t="s">
        <v>159</v>
      </c>
      <c r="K525" s="3" t="s">
        <v>21</v>
      </c>
      <c r="L525" s="7" t="s">
        <v>22</v>
      </c>
    </row>
    <row r="526" customFormat="false" ht="24" hidden="false" customHeight="false" outlineLevel="0" collapsed="false">
      <c r="A526" s="4" t="s">
        <v>2078</v>
      </c>
      <c r="B526" s="5" t="n">
        <v>525</v>
      </c>
      <c r="C526" s="5" t="s">
        <v>2079</v>
      </c>
      <c r="D526" s="5" t="s">
        <v>2080</v>
      </c>
      <c r="E526" s="5" t="s">
        <v>2081</v>
      </c>
      <c r="F526" s="5" t="s">
        <v>16</v>
      </c>
      <c r="G526" s="5" t="s">
        <v>2082</v>
      </c>
      <c r="H526" s="4" t="s">
        <v>2083</v>
      </c>
      <c r="I526" s="6" t="s">
        <v>1108</v>
      </c>
      <c r="J526" s="5" t="s">
        <v>2064</v>
      </c>
      <c r="K526" s="3" t="s">
        <v>21</v>
      </c>
      <c r="L526" s="7" t="s">
        <v>22</v>
      </c>
    </row>
    <row r="527" customFormat="false" ht="24" hidden="false" customHeight="false" outlineLevel="0" collapsed="false">
      <c r="A527" s="4" t="s">
        <v>2084</v>
      </c>
      <c r="B527" s="5" t="n">
        <v>526</v>
      </c>
      <c r="C527" s="5" t="s">
        <v>2085</v>
      </c>
      <c r="D527" s="5" t="s">
        <v>2086</v>
      </c>
      <c r="E527" s="5" t="s">
        <v>2081</v>
      </c>
      <c r="F527" s="5" t="s">
        <v>16</v>
      </c>
      <c r="G527" s="5" t="s">
        <v>2087</v>
      </c>
      <c r="H527" s="4" t="s">
        <v>1277</v>
      </c>
      <c r="I527" s="6" t="s">
        <v>2088</v>
      </c>
      <c r="J527" s="5" t="s">
        <v>2003</v>
      </c>
      <c r="K527" s="3" t="s">
        <v>21</v>
      </c>
      <c r="L527" s="7" t="s">
        <v>22</v>
      </c>
    </row>
    <row r="528" customFormat="false" ht="24" hidden="false" customHeight="false" outlineLevel="0" collapsed="false">
      <c r="A528" s="4" t="s">
        <v>2089</v>
      </c>
      <c r="B528" s="5" t="n">
        <v>527</v>
      </c>
      <c r="C528" s="5" t="s">
        <v>2090</v>
      </c>
      <c r="D528" s="5" t="s">
        <v>2091</v>
      </c>
      <c r="E528" s="5" t="s">
        <v>2081</v>
      </c>
      <c r="F528" s="5" t="s">
        <v>16</v>
      </c>
      <c r="G528" s="5" t="s">
        <v>2092</v>
      </c>
      <c r="H528" s="4" t="s">
        <v>404</v>
      </c>
      <c r="I528" s="6" t="s">
        <v>231</v>
      </c>
      <c r="J528" s="5" t="s">
        <v>2072</v>
      </c>
      <c r="K528" s="3" t="s">
        <v>21</v>
      </c>
      <c r="L528" s="7" t="s">
        <v>22</v>
      </c>
    </row>
    <row r="529" customFormat="false" ht="48" hidden="false" customHeight="false" outlineLevel="0" collapsed="false">
      <c r="A529" s="4" t="s">
        <v>2093</v>
      </c>
      <c r="B529" s="5" t="n">
        <v>528</v>
      </c>
      <c r="C529" s="5" t="s">
        <v>2094</v>
      </c>
      <c r="D529" s="5" t="s">
        <v>2095</v>
      </c>
      <c r="E529" s="5" t="s">
        <v>2096</v>
      </c>
      <c r="F529" s="5" t="s">
        <v>16</v>
      </c>
      <c r="G529" s="5" t="s">
        <v>2097</v>
      </c>
      <c r="H529" s="4" t="s">
        <v>404</v>
      </c>
      <c r="I529" s="6" t="s">
        <v>739</v>
      </c>
      <c r="J529" s="5" t="s">
        <v>1264</v>
      </c>
      <c r="K529" s="3" t="s">
        <v>21</v>
      </c>
      <c r="L529" s="7" t="s">
        <v>22</v>
      </c>
    </row>
    <row r="530" customFormat="false" ht="24" hidden="false" customHeight="false" outlineLevel="0" collapsed="false">
      <c r="A530" s="4" t="s">
        <v>2098</v>
      </c>
      <c r="B530" s="5" t="n">
        <v>529</v>
      </c>
      <c r="C530" s="5" t="s">
        <v>2099</v>
      </c>
      <c r="D530" s="5" t="s">
        <v>2100</v>
      </c>
      <c r="E530" s="5" t="s">
        <v>2101</v>
      </c>
      <c r="F530" s="5" t="s">
        <v>16</v>
      </c>
      <c r="G530" s="5" t="s">
        <v>2035</v>
      </c>
      <c r="H530" s="4" t="s">
        <v>700</v>
      </c>
      <c r="I530" s="6" t="s">
        <v>455</v>
      </c>
      <c r="J530" s="5" t="s">
        <v>1950</v>
      </c>
      <c r="K530" s="3" t="s">
        <v>21</v>
      </c>
      <c r="L530" s="7" t="s">
        <v>22</v>
      </c>
    </row>
    <row r="531" customFormat="false" ht="24" hidden="false" customHeight="false" outlineLevel="0" collapsed="false">
      <c r="A531" s="4" t="s">
        <v>2102</v>
      </c>
      <c r="B531" s="5" t="n">
        <v>530</v>
      </c>
      <c r="C531" s="5" t="s">
        <v>2103</v>
      </c>
      <c r="D531" s="5" t="s">
        <v>2104</v>
      </c>
      <c r="E531" s="5" t="s">
        <v>2105</v>
      </c>
      <c r="F531" s="5" t="s">
        <v>16</v>
      </c>
      <c r="G531" s="5" t="s">
        <v>2106</v>
      </c>
      <c r="H531" s="4" t="s">
        <v>2107</v>
      </c>
      <c r="I531" s="6" t="s">
        <v>846</v>
      </c>
      <c r="J531" s="5" t="s">
        <v>1980</v>
      </c>
      <c r="K531" s="3" t="s">
        <v>21</v>
      </c>
      <c r="L531" s="7" t="s">
        <v>22</v>
      </c>
    </row>
    <row r="532" customFormat="false" ht="24" hidden="false" customHeight="false" outlineLevel="0" collapsed="false">
      <c r="A532" s="4" t="s">
        <v>2108</v>
      </c>
      <c r="B532" s="5" t="n">
        <v>531</v>
      </c>
      <c r="C532" s="5" t="s">
        <v>2109</v>
      </c>
      <c r="D532" s="5" t="s">
        <v>2110</v>
      </c>
      <c r="E532" s="5" t="s">
        <v>2105</v>
      </c>
      <c r="F532" s="5" t="s">
        <v>16</v>
      </c>
      <c r="G532" s="5" t="s">
        <v>2111</v>
      </c>
      <c r="H532" s="4" t="s">
        <v>2112</v>
      </c>
      <c r="I532" s="6" t="s">
        <v>1718</v>
      </c>
      <c r="J532" s="5" t="s">
        <v>1956</v>
      </c>
      <c r="K532" s="3" t="s">
        <v>21</v>
      </c>
      <c r="L532" s="7" t="s">
        <v>22</v>
      </c>
    </row>
    <row r="533" customFormat="false" ht="24" hidden="false" customHeight="false" outlineLevel="0" collapsed="false">
      <c r="A533" s="4" t="s">
        <v>2113</v>
      </c>
      <c r="B533" s="5" t="n">
        <v>532</v>
      </c>
      <c r="C533" s="4" t="s">
        <v>22</v>
      </c>
      <c r="D533" s="4" t="s">
        <v>22</v>
      </c>
      <c r="E533" s="5" t="s">
        <v>2114</v>
      </c>
      <c r="F533" s="5" t="s">
        <v>16</v>
      </c>
      <c r="G533" s="5" t="s">
        <v>2115</v>
      </c>
      <c r="H533" s="4" t="s">
        <v>22</v>
      </c>
      <c r="I533" s="6" t="s">
        <v>1460</v>
      </c>
      <c r="J533" s="5" t="s">
        <v>159</v>
      </c>
      <c r="K533" s="3" t="s">
        <v>21</v>
      </c>
      <c r="L533" s="7" t="s">
        <v>22</v>
      </c>
    </row>
    <row r="534" customFormat="false" ht="24" hidden="false" customHeight="false" outlineLevel="0" collapsed="false">
      <c r="A534" s="4" t="s">
        <v>2116</v>
      </c>
      <c r="B534" s="5" t="n">
        <v>533</v>
      </c>
      <c r="C534" s="5" t="s">
        <v>2117</v>
      </c>
      <c r="D534" s="5" t="s">
        <v>2118</v>
      </c>
      <c r="E534" s="5" t="s">
        <v>2119</v>
      </c>
      <c r="F534" s="5" t="s">
        <v>16</v>
      </c>
      <c r="G534" s="5" t="s">
        <v>2120</v>
      </c>
      <c r="H534" s="5" t="s">
        <v>237</v>
      </c>
      <c r="I534" s="6" t="s">
        <v>148</v>
      </c>
      <c r="J534" s="5" t="s">
        <v>1991</v>
      </c>
      <c r="K534" s="3" t="s">
        <v>21</v>
      </c>
      <c r="L534" s="7" t="s">
        <v>22</v>
      </c>
    </row>
    <row r="535" customFormat="false" ht="24" hidden="false" customHeight="false" outlineLevel="0" collapsed="false">
      <c r="A535" s="4" t="s">
        <v>2121</v>
      </c>
      <c r="B535" s="5" t="n">
        <v>534</v>
      </c>
      <c r="C535" s="5" t="s">
        <v>2122</v>
      </c>
      <c r="D535" s="5" t="s">
        <v>2123</v>
      </c>
      <c r="E535" s="5" t="s">
        <v>2040</v>
      </c>
      <c r="F535" s="5" t="s">
        <v>16</v>
      </c>
      <c r="G535" s="5" t="s">
        <v>2111</v>
      </c>
      <c r="H535" s="4" t="s">
        <v>925</v>
      </c>
      <c r="I535" s="6" t="s">
        <v>1039</v>
      </c>
      <c r="J535" s="5" t="s">
        <v>1956</v>
      </c>
      <c r="K535" s="3" t="s">
        <v>21</v>
      </c>
      <c r="L535" s="7" t="s">
        <v>22</v>
      </c>
    </row>
    <row r="536" customFormat="false" ht="24" hidden="false" customHeight="false" outlineLevel="0" collapsed="false">
      <c r="A536" s="4" t="s">
        <v>2124</v>
      </c>
      <c r="B536" s="5" t="n">
        <v>535</v>
      </c>
      <c r="C536" s="5" t="s">
        <v>2125</v>
      </c>
      <c r="D536" s="5" t="s">
        <v>2126</v>
      </c>
      <c r="E536" s="5" t="s">
        <v>2040</v>
      </c>
      <c r="F536" s="5" t="s">
        <v>16</v>
      </c>
      <c r="G536" s="5" t="s">
        <v>2127</v>
      </c>
      <c r="H536" s="4" t="s">
        <v>35</v>
      </c>
      <c r="I536" s="6" t="s">
        <v>455</v>
      </c>
      <c r="J536" s="5" t="s">
        <v>1956</v>
      </c>
      <c r="K536" s="3" t="s">
        <v>21</v>
      </c>
      <c r="L536" s="7" t="s">
        <v>22</v>
      </c>
    </row>
    <row r="537" customFormat="false" ht="24" hidden="false" customHeight="false" outlineLevel="0" collapsed="false">
      <c r="A537" s="4" t="s">
        <v>2128</v>
      </c>
      <c r="B537" s="5" t="n">
        <v>536</v>
      </c>
      <c r="C537" s="4" t="s">
        <v>22</v>
      </c>
      <c r="D537" s="4" t="s">
        <v>22</v>
      </c>
      <c r="E537" s="5" t="s">
        <v>2129</v>
      </c>
      <c r="F537" s="5" t="s">
        <v>16</v>
      </c>
      <c r="G537" s="5" t="s">
        <v>2130</v>
      </c>
      <c r="H537" s="4" t="s">
        <v>22</v>
      </c>
      <c r="I537" s="6" t="s">
        <v>2131</v>
      </c>
      <c r="J537" s="5" t="s">
        <v>159</v>
      </c>
      <c r="K537" s="3" t="s">
        <v>21</v>
      </c>
      <c r="L537" s="7" t="s">
        <v>22</v>
      </c>
    </row>
    <row r="538" customFormat="false" ht="24" hidden="false" customHeight="false" outlineLevel="0" collapsed="false">
      <c r="A538" s="4" t="s">
        <v>2132</v>
      </c>
      <c r="B538" s="5" t="n">
        <v>537</v>
      </c>
      <c r="C538" s="5" t="s">
        <v>2133</v>
      </c>
      <c r="D538" s="5" t="s">
        <v>2134</v>
      </c>
      <c r="E538" s="5" t="s">
        <v>2135</v>
      </c>
      <c r="F538" s="5" t="s">
        <v>16</v>
      </c>
      <c r="G538" s="5" t="s">
        <v>2136</v>
      </c>
      <c r="H538" s="4" t="s">
        <v>2137</v>
      </c>
      <c r="I538" s="6" t="s">
        <v>1089</v>
      </c>
      <c r="J538" s="5" t="s">
        <v>1956</v>
      </c>
      <c r="K538" s="3" t="s">
        <v>21</v>
      </c>
      <c r="L538" s="7" t="s">
        <v>22</v>
      </c>
    </row>
    <row r="539" customFormat="false" ht="24" hidden="false" customHeight="false" outlineLevel="0" collapsed="false">
      <c r="A539" s="4" t="s">
        <v>2138</v>
      </c>
      <c r="B539" s="5" t="n">
        <v>538</v>
      </c>
      <c r="C539" s="5" t="s">
        <v>2139</v>
      </c>
      <c r="D539" s="5" t="s">
        <v>2140</v>
      </c>
      <c r="E539" s="5" t="s">
        <v>2135</v>
      </c>
      <c r="F539" s="5" t="s">
        <v>16</v>
      </c>
      <c r="G539" s="5" t="s">
        <v>2141</v>
      </c>
      <c r="H539" s="5" t="s">
        <v>71</v>
      </c>
      <c r="I539" s="6" t="s">
        <v>1089</v>
      </c>
      <c r="J539" s="5" t="s">
        <v>1991</v>
      </c>
      <c r="K539" s="3" t="s">
        <v>21</v>
      </c>
      <c r="L539" s="7" t="s">
        <v>22</v>
      </c>
    </row>
    <row r="540" customFormat="false" ht="24" hidden="false" customHeight="false" outlineLevel="0" collapsed="false">
      <c r="A540" s="4" t="s">
        <v>2142</v>
      </c>
      <c r="B540" s="5" t="n">
        <v>539</v>
      </c>
      <c r="C540" s="5" t="s">
        <v>2143</v>
      </c>
      <c r="D540" s="5" t="s">
        <v>2144</v>
      </c>
      <c r="E540" s="5" t="s">
        <v>2135</v>
      </c>
      <c r="F540" s="5" t="s">
        <v>16</v>
      </c>
      <c r="G540" s="5" t="s">
        <v>2145</v>
      </c>
      <c r="H540" s="5" t="s">
        <v>523</v>
      </c>
      <c r="I540" s="6" t="s">
        <v>189</v>
      </c>
      <c r="J540" s="5" t="s">
        <v>2064</v>
      </c>
      <c r="K540" s="3" t="s">
        <v>21</v>
      </c>
      <c r="L540" s="7" t="s">
        <v>22</v>
      </c>
    </row>
    <row r="541" customFormat="false" ht="24" hidden="false" customHeight="false" outlineLevel="0" collapsed="false">
      <c r="A541" s="4" t="s">
        <v>2146</v>
      </c>
      <c r="B541" s="5" t="n">
        <v>540</v>
      </c>
      <c r="C541" s="5" t="s">
        <v>2143</v>
      </c>
      <c r="D541" s="5" t="s">
        <v>2144</v>
      </c>
      <c r="E541" s="5" t="s">
        <v>2135</v>
      </c>
      <c r="F541" s="5" t="s">
        <v>16</v>
      </c>
      <c r="G541" s="5" t="s">
        <v>2147</v>
      </c>
      <c r="H541" s="5" t="s">
        <v>523</v>
      </c>
      <c r="I541" s="6" t="s">
        <v>2148</v>
      </c>
      <c r="J541" s="5" t="s">
        <v>1991</v>
      </c>
      <c r="K541" s="3" t="s">
        <v>21</v>
      </c>
      <c r="L541" s="7" t="s">
        <v>22</v>
      </c>
    </row>
    <row r="542" customFormat="false" ht="24" hidden="false" customHeight="false" outlineLevel="0" collapsed="false">
      <c r="A542" s="4" t="s">
        <v>2149</v>
      </c>
      <c r="B542" s="5" t="n">
        <v>541</v>
      </c>
      <c r="C542" s="5" t="s">
        <v>2150</v>
      </c>
      <c r="D542" s="5" t="s">
        <v>2151</v>
      </c>
      <c r="E542" s="5" t="s">
        <v>2061</v>
      </c>
      <c r="F542" s="5" t="s">
        <v>16</v>
      </c>
      <c r="G542" s="5" t="s">
        <v>2152</v>
      </c>
      <c r="H542" s="5" t="s">
        <v>206</v>
      </c>
      <c r="I542" s="6" t="s">
        <v>215</v>
      </c>
      <c r="J542" s="5" t="s">
        <v>1956</v>
      </c>
      <c r="K542" s="3" t="s">
        <v>21</v>
      </c>
      <c r="L542" s="7" t="s">
        <v>22</v>
      </c>
    </row>
    <row r="543" customFormat="false" ht="36" hidden="false" customHeight="false" outlineLevel="0" collapsed="false">
      <c r="A543" s="4" t="s">
        <v>2153</v>
      </c>
      <c r="B543" s="5" t="n">
        <v>542</v>
      </c>
      <c r="C543" s="5" t="s">
        <v>2154</v>
      </c>
      <c r="D543" s="5" t="s">
        <v>2155</v>
      </c>
      <c r="E543" s="5" t="s">
        <v>2068</v>
      </c>
      <c r="F543" s="5" t="s">
        <v>16</v>
      </c>
      <c r="G543" s="5" t="s">
        <v>2156</v>
      </c>
      <c r="H543" s="4" t="s">
        <v>451</v>
      </c>
      <c r="I543" s="6" t="s">
        <v>2157</v>
      </c>
      <c r="J543" s="5" t="s">
        <v>2072</v>
      </c>
      <c r="K543" s="3" t="s">
        <v>21</v>
      </c>
      <c r="L543" s="7" t="s">
        <v>22</v>
      </c>
    </row>
    <row r="544" customFormat="false" ht="24" hidden="false" customHeight="false" outlineLevel="0" collapsed="false">
      <c r="A544" s="4" t="s">
        <v>2158</v>
      </c>
      <c r="B544" s="5" t="n">
        <v>543</v>
      </c>
      <c r="C544" s="4" t="s">
        <v>22</v>
      </c>
      <c r="D544" s="4" t="s">
        <v>22</v>
      </c>
      <c r="E544" s="5" t="s">
        <v>2159</v>
      </c>
      <c r="F544" s="5" t="s">
        <v>16</v>
      </c>
      <c r="G544" s="5" t="s">
        <v>2160</v>
      </c>
      <c r="H544" s="4" t="s">
        <v>22</v>
      </c>
      <c r="I544" s="6" t="s">
        <v>1366</v>
      </c>
      <c r="J544" s="5" t="s">
        <v>159</v>
      </c>
      <c r="K544" s="3" t="s">
        <v>21</v>
      </c>
      <c r="L544" s="7" t="s">
        <v>22</v>
      </c>
    </row>
    <row r="545" customFormat="false" ht="24" hidden="false" customHeight="false" outlineLevel="0" collapsed="false">
      <c r="A545" s="4" t="s">
        <v>2161</v>
      </c>
      <c r="B545" s="5" t="n">
        <v>544</v>
      </c>
      <c r="C545" s="5" t="s">
        <v>2162</v>
      </c>
      <c r="D545" s="5" t="s">
        <v>2163</v>
      </c>
      <c r="E545" s="5" t="s">
        <v>2164</v>
      </c>
      <c r="F545" s="5" t="s">
        <v>16</v>
      </c>
      <c r="G545" s="5" t="s">
        <v>2165</v>
      </c>
      <c r="H545" s="4" t="s">
        <v>2166</v>
      </c>
      <c r="I545" s="6" t="s">
        <v>954</v>
      </c>
      <c r="J545" s="5" t="s">
        <v>1963</v>
      </c>
      <c r="K545" s="3" t="s">
        <v>21</v>
      </c>
      <c r="L545" s="7" t="s">
        <v>22</v>
      </c>
    </row>
    <row r="546" customFormat="false" ht="24" hidden="false" customHeight="false" outlineLevel="0" collapsed="false">
      <c r="A546" s="4" t="s">
        <v>2167</v>
      </c>
      <c r="B546" s="5" t="n">
        <v>545</v>
      </c>
      <c r="C546" s="5" t="s">
        <v>2168</v>
      </c>
      <c r="D546" s="5" t="s">
        <v>2169</v>
      </c>
      <c r="E546" s="5" t="s">
        <v>2164</v>
      </c>
      <c r="F546" s="5" t="s">
        <v>16</v>
      </c>
      <c r="G546" s="5" t="s">
        <v>2170</v>
      </c>
      <c r="H546" s="5" t="s">
        <v>71</v>
      </c>
      <c r="I546" s="6" t="s">
        <v>627</v>
      </c>
      <c r="J546" s="5" t="s">
        <v>2064</v>
      </c>
      <c r="K546" s="3" t="s">
        <v>21</v>
      </c>
      <c r="L546" s="7" t="s">
        <v>22</v>
      </c>
    </row>
    <row r="547" customFormat="false" ht="24" hidden="false" customHeight="false" outlineLevel="0" collapsed="false">
      <c r="A547" s="4" t="s">
        <v>2171</v>
      </c>
      <c r="B547" s="5" t="n">
        <v>546</v>
      </c>
      <c r="C547" s="5" t="s">
        <v>2172</v>
      </c>
      <c r="D547" s="5" t="s">
        <v>2173</v>
      </c>
      <c r="E547" s="5" t="s">
        <v>2164</v>
      </c>
      <c r="F547" s="5" t="s">
        <v>16</v>
      </c>
      <c r="G547" s="5" t="s">
        <v>2174</v>
      </c>
      <c r="H547" s="4" t="s">
        <v>2175</v>
      </c>
      <c r="I547" s="6" t="s">
        <v>1108</v>
      </c>
      <c r="J547" s="5" t="s">
        <v>1980</v>
      </c>
      <c r="K547" s="3" t="s">
        <v>21</v>
      </c>
      <c r="L547" s="7" t="s">
        <v>22</v>
      </c>
    </row>
    <row r="548" customFormat="false" ht="24" hidden="false" customHeight="false" outlineLevel="0" collapsed="false">
      <c r="A548" s="4" t="s">
        <v>2176</v>
      </c>
      <c r="B548" s="5" t="n">
        <v>547</v>
      </c>
      <c r="C548" s="5" t="s">
        <v>2177</v>
      </c>
      <c r="D548" s="5" t="s">
        <v>2178</v>
      </c>
      <c r="E548" s="5" t="s">
        <v>2179</v>
      </c>
      <c r="F548" s="5" t="s">
        <v>16</v>
      </c>
      <c r="G548" s="5" t="s">
        <v>2180</v>
      </c>
      <c r="H548" s="4" t="s">
        <v>1053</v>
      </c>
      <c r="I548" s="6" t="s">
        <v>949</v>
      </c>
      <c r="J548" s="5" t="s">
        <v>2003</v>
      </c>
      <c r="K548" s="3" t="s">
        <v>21</v>
      </c>
      <c r="L548" s="7" t="s">
        <v>22</v>
      </c>
    </row>
    <row r="549" customFormat="false" ht="24" hidden="false" customHeight="false" outlineLevel="0" collapsed="false">
      <c r="A549" s="4" t="s">
        <v>2181</v>
      </c>
      <c r="B549" s="5" t="n">
        <v>548</v>
      </c>
      <c r="C549" s="4" t="s">
        <v>22</v>
      </c>
      <c r="D549" s="4" t="s">
        <v>22</v>
      </c>
      <c r="E549" s="5" t="s">
        <v>2182</v>
      </c>
      <c r="F549" s="5" t="s">
        <v>16</v>
      </c>
      <c r="G549" s="5" t="s">
        <v>2183</v>
      </c>
      <c r="H549" s="4" t="s">
        <v>22</v>
      </c>
      <c r="I549" s="6" t="s">
        <v>1393</v>
      </c>
      <c r="J549" s="5" t="s">
        <v>159</v>
      </c>
      <c r="K549" s="3" t="s">
        <v>21</v>
      </c>
      <c r="L549" s="7" t="s">
        <v>22</v>
      </c>
    </row>
    <row r="550" customFormat="false" ht="24" hidden="false" customHeight="false" outlineLevel="0" collapsed="false">
      <c r="A550" s="4" t="s">
        <v>2184</v>
      </c>
      <c r="B550" s="5" t="n">
        <v>549</v>
      </c>
      <c r="C550" s="4" t="s">
        <v>22</v>
      </c>
      <c r="D550" s="4" t="s">
        <v>22</v>
      </c>
      <c r="E550" s="5" t="s">
        <v>2182</v>
      </c>
      <c r="F550" s="5" t="s">
        <v>16</v>
      </c>
      <c r="G550" s="5" t="s">
        <v>2185</v>
      </c>
      <c r="H550" s="4" t="s">
        <v>22</v>
      </c>
      <c r="I550" s="6" t="s">
        <v>1393</v>
      </c>
      <c r="J550" s="5" t="s">
        <v>159</v>
      </c>
      <c r="K550" s="3" t="s">
        <v>21</v>
      </c>
      <c r="L550" s="7" t="s">
        <v>22</v>
      </c>
    </row>
    <row r="551" customFormat="false" ht="24" hidden="false" customHeight="false" outlineLevel="0" collapsed="false">
      <c r="A551" s="4" t="s">
        <v>2186</v>
      </c>
      <c r="B551" s="5" t="n">
        <v>550</v>
      </c>
      <c r="C551" s="4" t="s">
        <v>22</v>
      </c>
      <c r="D551" s="4" t="s">
        <v>22</v>
      </c>
      <c r="E551" s="5" t="s">
        <v>2077</v>
      </c>
      <c r="F551" s="5" t="s">
        <v>16</v>
      </c>
      <c r="G551" s="5" t="s">
        <v>1561</v>
      </c>
      <c r="H551" s="4" t="s">
        <v>22</v>
      </c>
      <c r="I551" s="6" t="s">
        <v>988</v>
      </c>
      <c r="J551" s="5" t="s">
        <v>159</v>
      </c>
      <c r="K551" s="3" t="s">
        <v>21</v>
      </c>
      <c r="L551" s="7" t="s">
        <v>22</v>
      </c>
    </row>
    <row r="552" customFormat="false" ht="24" hidden="false" customHeight="false" outlineLevel="0" collapsed="false">
      <c r="A552" s="4" t="s">
        <v>2187</v>
      </c>
      <c r="B552" s="5" t="n">
        <v>551</v>
      </c>
      <c r="C552" s="5" t="s">
        <v>2122</v>
      </c>
      <c r="D552" s="5" t="s">
        <v>2123</v>
      </c>
      <c r="E552" s="5" t="s">
        <v>2101</v>
      </c>
      <c r="F552" s="5" t="s">
        <v>16</v>
      </c>
      <c r="G552" s="5" t="s">
        <v>2111</v>
      </c>
      <c r="H552" s="4" t="s">
        <v>925</v>
      </c>
      <c r="I552" s="6" t="s">
        <v>530</v>
      </c>
      <c r="J552" s="5" t="s">
        <v>1956</v>
      </c>
      <c r="K552" s="3" t="s">
        <v>21</v>
      </c>
      <c r="L552" s="7" t="s">
        <v>22</v>
      </c>
    </row>
    <row r="553" customFormat="false" ht="24" hidden="false" customHeight="false" outlineLevel="0" collapsed="false">
      <c r="A553" s="4" t="s">
        <v>2188</v>
      </c>
      <c r="B553" s="5" t="n">
        <v>552</v>
      </c>
      <c r="C553" s="5" t="s">
        <v>569</v>
      </c>
      <c r="D553" s="5" t="s">
        <v>570</v>
      </c>
      <c r="E553" s="5" t="s">
        <v>2101</v>
      </c>
      <c r="F553" s="5" t="s">
        <v>16</v>
      </c>
      <c r="G553" s="5" t="s">
        <v>2050</v>
      </c>
      <c r="H553" s="4" t="s">
        <v>2189</v>
      </c>
      <c r="I553" s="6" t="s">
        <v>1022</v>
      </c>
      <c r="J553" s="5" t="s">
        <v>1950</v>
      </c>
      <c r="K553" s="3" t="s">
        <v>21</v>
      </c>
      <c r="L553" s="7" t="s">
        <v>22</v>
      </c>
    </row>
    <row r="554" customFormat="false" ht="24" hidden="false" customHeight="false" outlineLevel="0" collapsed="false">
      <c r="A554" s="4" t="s">
        <v>2190</v>
      </c>
      <c r="B554" s="5" t="n">
        <v>553</v>
      </c>
      <c r="C554" s="5" t="s">
        <v>2191</v>
      </c>
      <c r="D554" s="5" t="s">
        <v>2192</v>
      </c>
      <c r="E554" s="5" t="s">
        <v>2101</v>
      </c>
      <c r="F554" s="5" t="s">
        <v>16</v>
      </c>
      <c r="G554" s="5" t="s">
        <v>2193</v>
      </c>
      <c r="H554" s="4" t="s">
        <v>2194</v>
      </c>
      <c r="I554" s="6" t="s">
        <v>1934</v>
      </c>
      <c r="J554" s="5" t="s">
        <v>1980</v>
      </c>
      <c r="K554" s="3" t="s">
        <v>21</v>
      </c>
      <c r="L554" s="7" t="s">
        <v>22</v>
      </c>
    </row>
    <row r="555" customFormat="false" ht="24" hidden="false" customHeight="false" outlineLevel="0" collapsed="false">
      <c r="A555" s="4" t="s">
        <v>2195</v>
      </c>
      <c r="B555" s="5" t="n">
        <v>554</v>
      </c>
      <c r="C555" s="5" t="s">
        <v>2099</v>
      </c>
      <c r="D555" s="5" t="s">
        <v>2100</v>
      </c>
      <c r="E555" s="5" t="s">
        <v>2196</v>
      </c>
      <c r="F555" s="5" t="s">
        <v>16</v>
      </c>
      <c r="G555" s="5" t="s">
        <v>2197</v>
      </c>
      <c r="H555" s="4" t="s">
        <v>700</v>
      </c>
      <c r="I555" s="6" t="s">
        <v>455</v>
      </c>
      <c r="J555" s="5" t="s">
        <v>1950</v>
      </c>
      <c r="K555" s="3" t="s">
        <v>21</v>
      </c>
      <c r="L555" s="7" t="s">
        <v>22</v>
      </c>
    </row>
    <row r="556" customFormat="false" ht="24" hidden="false" customHeight="false" outlineLevel="0" collapsed="false">
      <c r="A556" s="4" t="s">
        <v>2198</v>
      </c>
      <c r="B556" s="5" t="n">
        <v>555</v>
      </c>
      <c r="C556" s="5" t="s">
        <v>2199</v>
      </c>
      <c r="D556" s="5" t="s">
        <v>2200</v>
      </c>
      <c r="E556" s="5" t="s">
        <v>2196</v>
      </c>
      <c r="F556" s="5" t="s">
        <v>16</v>
      </c>
      <c r="G556" s="5" t="s">
        <v>2201</v>
      </c>
      <c r="H556" s="4" t="s">
        <v>1277</v>
      </c>
      <c r="I556" s="6" t="s">
        <v>711</v>
      </c>
      <c r="J556" s="5" t="s">
        <v>2003</v>
      </c>
      <c r="K556" s="3" t="s">
        <v>21</v>
      </c>
      <c r="L556" s="7" t="s">
        <v>22</v>
      </c>
    </row>
    <row r="557" customFormat="false" ht="24" hidden="false" customHeight="false" outlineLevel="0" collapsed="false">
      <c r="A557" s="4" t="s">
        <v>2202</v>
      </c>
      <c r="B557" s="5" t="n">
        <v>556</v>
      </c>
      <c r="C557" s="5" t="s">
        <v>2203</v>
      </c>
      <c r="D557" s="5" t="s">
        <v>2204</v>
      </c>
      <c r="E557" s="5" t="s">
        <v>2205</v>
      </c>
      <c r="F557" s="5" t="s">
        <v>16</v>
      </c>
      <c r="G557" s="5" t="s">
        <v>2206</v>
      </c>
      <c r="H557" s="4" t="s">
        <v>95</v>
      </c>
      <c r="I557" s="6" t="s">
        <v>207</v>
      </c>
      <c r="J557" s="5" t="s">
        <v>1264</v>
      </c>
      <c r="K557" s="3" t="s">
        <v>21</v>
      </c>
      <c r="L557" s="7" t="s">
        <v>22</v>
      </c>
    </row>
    <row r="558" customFormat="false" ht="24" hidden="false" customHeight="false" outlineLevel="0" collapsed="false">
      <c r="A558" s="4" t="s">
        <v>2207</v>
      </c>
      <c r="B558" s="5" t="n">
        <v>557</v>
      </c>
      <c r="C558" s="4" t="s">
        <v>22</v>
      </c>
      <c r="D558" s="4" t="s">
        <v>22</v>
      </c>
      <c r="E558" s="5" t="s">
        <v>2208</v>
      </c>
      <c r="F558" s="5" t="s">
        <v>16</v>
      </c>
      <c r="G558" s="5" t="s">
        <v>2209</v>
      </c>
      <c r="H558" s="4" t="s">
        <v>22</v>
      </c>
      <c r="I558" s="6" t="s">
        <v>1460</v>
      </c>
      <c r="J558" s="5" t="s">
        <v>159</v>
      </c>
      <c r="K558" s="3" t="s">
        <v>21</v>
      </c>
      <c r="L558" s="7" t="s">
        <v>22</v>
      </c>
    </row>
    <row r="559" customFormat="false" ht="24" hidden="false" customHeight="false" outlineLevel="0" collapsed="false">
      <c r="A559" s="4" t="s">
        <v>2210</v>
      </c>
      <c r="B559" s="5" t="n">
        <v>558</v>
      </c>
      <c r="C559" s="4" t="s">
        <v>22</v>
      </c>
      <c r="D559" s="4" t="s">
        <v>22</v>
      </c>
      <c r="E559" s="5" t="s">
        <v>2129</v>
      </c>
      <c r="F559" s="5" t="s">
        <v>16</v>
      </c>
      <c r="G559" s="5" t="s">
        <v>1558</v>
      </c>
      <c r="H559" s="4" t="s">
        <v>22</v>
      </c>
      <c r="I559" s="6" t="s">
        <v>2131</v>
      </c>
      <c r="J559" s="5" t="s">
        <v>159</v>
      </c>
      <c r="K559" s="3" t="s">
        <v>21</v>
      </c>
      <c r="L559" s="7" t="s">
        <v>22</v>
      </c>
    </row>
    <row r="560" customFormat="false" ht="24" hidden="false" customHeight="false" outlineLevel="0" collapsed="false">
      <c r="A560" s="4" t="s">
        <v>2211</v>
      </c>
      <c r="B560" s="5" t="n">
        <v>559</v>
      </c>
      <c r="C560" s="5" t="s">
        <v>2212</v>
      </c>
      <c r="D560" s="5" t="s">
        <v>2213</v>
      </c>
      <c r="E560" s="5" t="s">
        <v>2214</v>
      </c>
      <c r="F560" s="5" t="s">
        <v>16</v>
      </c>
      <c r="G560" s="5" t="s">
        <v>2215</v>
      </c>
      <c r="H560" s="4" t="s">
        <v>925</v>
      </c>
      <c r="I560" s="6" t="s">
        <v>301</v>
      </c>
      <c r="J560" s="5" t="s">
        <v>1991</v>
      </c>
      <c r="K560" s="3" t="s">
        <v>21</v>
      </c>
      <c r="L560" s="7" t="s">
        <v>22</v>
      </c>
    </row>
    <row r="561" customFormat="false" ht="36" hidden="false" customHeight="false" outlineLevel="0" collapsed="false">
      <c r="A561" s="4" t="s">
        <v>2216</v>
      </c>
      <c r="B561" s="5" t="n">
        <v>560</v>
      </c>
      <c r="C561" s="5" t="s">
        <v>2217</v>
      </c>
      <c r="D561" s="5" t="s">
        <v>2218</v>
      </c>
      <c r="E561" s="5" t="s">
        <v>2214</v>
      </c>
      <c r="F561" s="5" t="s">
        <v>16</v>
      </c>
      <c r="G561" s="5" t="s">
        <v>2219</v>
      </c>
      <c r="H561" s="4" t="s">
        <v>2220</v>
      </c>
      <c r="I561" s="6" t="s">
        <v>482</v>
      </c>
      <c r="J561" s="5" t="s">
        <v>1264</v>
      </c>
      <c r="K561" s="3" t="s">
        <v>21</v>
      </c>
      <c r="L561" s="7" t="s">
        <v>22</v>
      </c>
    </row>
    <row r="562" customFormat="false" ht="24" hidden="false" customHeight="false" outlineLevel="0" collapsed="false">
      <c r="A562" s="4" t="s">
        <v>2221</v>
      </c>
      <c r="B562" s="5" t="n">
        <v>561</v>
      </c>
      <c r="C562" s="5" t="s">
        <v>2222</v>
      </c>
      <c r="D562" s="5" t="s">
        <v>2223</v>
      </c>
      <c r="E562" s="5" t="s">
        <v>2061</v>
      </c>
      <c r="F562" s="5" t="s">
        <v>16</v>
      </c>
      <c r="G562" s="5" t="s">
        <v>2224</v>
      </c>
      <c r="H562" s="5" t="s">
        <v>206</v>
      </c>
      <c r="I562" s="6" t="s">
        <v>530</v>
      </c>
      <c r="J562" s="5" t="s">
        <v>1956</v>
      </c>
      <c r="K562" s="3" t="s">
        <v>21</v>
      </c>
      <c r="L562" s="7" t="s">
        <v>22</v>
      </c>
    </row>
    <row r="563" customFormat="false" ht="24" hidden="false" customHeight="false" outlineLevel="0" collapsed="false">
      <c r="A563" s="4" t="s">
        <v>2225</v>
      </c>
      <c r="B563" s="5" t="n">
        <v>562</v>
      </c>
      <c r="C563" s="5" t="s">
        <v>2226</v>
      </c>
      <c r="D563" s="5" t="s">
        <v>2227</v>
      </c>
      <c r="E563" s="5" t="s">
        <v>2228</v>
      </c>
      <c r="F563" s="5" t="s">
        <v>16</v>
      </c>
      <c r="G563" s="5" t="s">
        <v>2229</v>
      </c>
      <c r="H563" s="4" t="s">
        <v>35</v>
      </c>
      <c r="I563" s="6" t="s">
        <v>489</v>
      </c>
      <c r="J563" s="5" t="s">
        <v>1264</v>
      </c>
      <c r="K563" s="3" t="s">
        <v>21</v>
      </c>
      <c r="L563" s="7" t="s">
        <v>22</v>
      </c>
    </row>
    <row r="564" customFormat="false" ht="24" hidden="false" customHeight="false" outlineLevel="0" collapsed="false">
      <c r="A564" s="4" t="s">
        <v>2230</v>
      </c>
      <c r="B564" s="5" t="n">
        <v>563</v>
      </c>
      <c r="C564" s="5" t="s">
        <v>2231</v>
      </c>
      <c r="D564" s="5" t="s">
        <v>2232</v>
      </c>
      <c r="E564" s="5" t="s">
        <v>2068</v>
      </c>
      <c r="F564" s="5" t="s">
        <v>16</v>
      </c>
      <c r="G564" s="5" t="s">
        <v>2233</v>
      </c>
      <c r="H564" s="4" t="s">
        <v>1277</v>
      </c>
      <c r="I564" s="6" t="s">
        <v>1017</v>
      </c>
      <c r="J564" s="5" t="s">
        <v>2003</v>
      </c>
      <c r="K564" s="3" t="s">
        <v>21</v>
      </c>
      <c r="L564" s="7" t="s">
        <v>22</v>
      </c>
    </row>
    <row r="565" customFormat="false" ht="24" hidden="false" customHeight="false" outlineLevel="0" collapsed="false">
      <c r="A565" s="4" t="s">
        <v>2234</v>
      </c>
      <c r="B565" s="5" t="n">
        <v>564</v>
      </c>
      <c r="C565" s="5" t="s">
        <v>2235</v>
      </c>
      <c r="D565" s="5" t="s">
        <v>2236</v>
      </c>
      <c r="E565" s="5" t="s">
        <v>2237</v>
      </c>
      <c r="F565" s="5" t="s">
        <v>16</v>
      </c>
      <c r="G565" s="5" t="s">
        <v>2238</v>
      </c>
      <c r="H565" s="4" t="s">
        <v>2239</v>
      </c>
      <c r="I565" s="6" t="s">
        <v>108</v>
      </c>
      <c r="J565" s="5" t="s">
        <v>1963</v>
      </c>
      <c r="K565" s="3" t="s">
        <v>21</v>
      </c>
      <c r="L565" s="7" t="s">
        <v>22</v>
      </c>
    </row>
    <row r="566" customFormat="false" ht="24" hidden="false" customHeight="false" outlineLevel="0" collapsed="false">
      <c r="A566" s="4" t="s">
        <v>2240</v>
      </c>
      <c r="B566" s="5" t="n">
        <v>565</v>
      </c>
      <c r="C566" s="5" t="s">
        <v>2103</v>
      </c>
      <c r="D566" s="5" t="s">
        <v>2104</v>
      </c>
      <c r="E566" s="5" t="s">
        <v>2237</v>
      </c>
      <c r="F566" s="5" t="s">
        <v>16</v>
      </c>
      <c r="G566" s="5" t="s">
        <v>2241</v>
      </c>
      <c r="H566" s="4" t="s">
        <v>2242</v>
      </c>
      <c r="I566" s="6" t="s">
        <v>1595</v>
      </c>
      <c r="J566" s="5" t="s">
        <v>1980</v>
      </c>
      <c r="K566" s="3" t="s">
        <v>21</v>
      </c>
      <c r="L566" s="7" t="s">
        <v>22</v>
      </c>
    </row>
    <row r="567" customFormat="false" ht="36" hidden="false" customHeight="false" outlineLevel="0" collapsed="false">
      <c r="A567" s="4" t="s">
        <v>2243</v>
      </c>
      <c r="B567" s="5" t="n">
        <v>566</v>
      </c>
      <c r="C567" s="5" t="s">
        <v>2244</v>
      </c>
      <c r="D567" s="5" t="s">
        <v>2245</v>
      </c>
      <c r="E567" s="5" t="s">
        <v>1954</v>
      </c>
      <c r="F567" s="5" t="s">
        <v>16</v>
      </c>
      <c r="G567" s="5" t="s">
        <v>2246</v>
      </c>
      <c r="H567" s="5" t="s">
        <v>206</v>
      </c>
      <c r="I567" s="6" t="s">
        <v>108</v>
      </c>
      <c r="J567" s="5" t="s">
        <v>1956</v>
      </c>
      <c r="K567" s="3" t="s">
        <v>21</v>
      </c>
      <c r="L567" s="7" t="s">
        <v>22</v>
      </c>
    </row>
    <row r="568" customFormat="false" ht="24" hidden="false" customHeight="false" outlineLevel="0" collapsed="false">
      <c r="A568" s="4" t="s">
        <v>2247</v>
      </c>
      <c r="B568" s="5" t="n">
        <v>567</v>
      </c>
      <c r="C568" s="5" t="s">
        <v>2248</v>
      </c>
      <c r="D568" s="5" t="s">
        <v>2249</v>
      </c>
      <c r="E568" s="5" t="s">
        <v>1995</v>
      </c>
      <c r="F568" s="5" t="s">
        <v>16</v>
      </c>
      <c r="G568" s="5" t="s">
        <v>1471</v>
      </c>
      <c r="H568" s="4" t="s">
        <v>925</v>
      </c>
      <c r="I568" s="6" t="s">
        <v>108</v>
      </c>
      <c r="J568" s="5" t="s">
        <v>1264</v>
      </c>
      <c r="K568" s="3" t="s">
        <v>21</v>
      </c>
      <c r="L568" s="7" t="s">
        <v>22</v>
      </c>
    </row>
    <row r="569" customFormat="false" ht="36" hidden="false" customHeight="false" outlineLevel="0" collapsed="false">
      <c r="A569" s="4" t="s">
        <v>2250</v>
      </c>
      <c r="B569" s="5" t="n">
        <v>568</v>
      </c>
      <c r="C569" s="5" t="s">
        <v>2251</v>
      </c>
      <c r="D569" s="5" t="s">
        <v>2252</v>
      </c>
      <c r="E569" s="5" t="s">
        <v>1995</v>
      </c>
      <c r="F569" s="5" t="s">
        <v>16</v>
      </c>
      <c r="G569" s="5" t="s">
        <v>2253</v>
      </c>
      <c r="H569" s="4" t="s">
        <v>2254</v>
      </c>
      <c r="I569" s="6" t="s">
        <v>632</v>
      </c>
      <c r="J569" s="5" t="s">
        <v>2064</v>
      </c>
      <c r="K569" s="3" t="s">
        <v>21</v>
      </c>
      <c r="L569" s="7" t="s">
        <v>22</v>
      </c>
    </row>
    <row r="570" customFormat="false" ht="24" hidden="false" customHeight="false" outlineLevel="0" collapsed="false">
      <c r="A570" s="4" t="s">
        <v>2255</v>
      </c>
      <c r="B570" s="5" t="n">
        <v>569</v>
      </c>
      <c r="C570" s="5" t="s">
        <v>2256</v>
      </c>
      <c r="D570" s="5" t="s">
        <v>2257</v>
      </c>
      <c r="E570" s="5" t="s">
        <v>2081</v>
      </c>
      <c r="F570" s="5" t="s">
        <v>16</v>
      </c>
      <c r="G570" s="5" t="s">
        <v>2258</v>
      </c>
      <c r="H570" s="4" t="s">
        <v>700</v>
      </c>
      <c r="I570" s="6" t="s">
        <v>1049</v>
      </c>
      <c r="J570" s="5" t="s">
        <v>2072</v>
      </c>
      <c r="K570" s="3" t="s">
        <v>21</v>
      </c>
      <c r="L570" s="7" t="s">
        <v>22</v>
      </c>
    </row>
    <row r="571" customFormat="false" ht="24" hidden="false" customHeight="false" outlineLevel="0" collapsed="false">
      <c r="A571" s="4" t="s">
        <v>2259</v>
      </c>
      <c r="B571" s="5" t="n">
        <v>570</v>
      </c>
      <c r="C571" s="5" t="s">
        <v>2260</v>
      </c>
      <c r="D571" s="5" t="s">
        <v>2261</v>
      </c>
      <c r="E571" s="5" t="s">
        <v>2081</v>
      </c>
      <c r="F571" s="5" t="s">
        <v>16</v>
      </c>
      <c r="G571" s="5" t="s">
        <v>2262</v>
      </c>
      <c r="H571" s="4" t="s">
        <v>2031</v>
      </c>
      <c r="I571" s="6" t="s">
        <v>846</v>
      </c>
      <c r="J571" s="5" t="s">
        <v>2003</v>
      </c>
      <c r="K571" s="3" t="s">
        <v>21</v>
      </c>
      <c r="L571" s="7" t="s">
        <v>22</v>
      </c>
    </row>
    <row r="572" customFormat="false" ht="24" hidden="false" customHeight="false" outlineLevel="0" collapsed="false">
      <c r="A572" s="4" t="s">
        <v>2263</v>
      </c>
      <c r="B572" s="5" t="n">
        <v>571</v>
      </c>
      <c r="C572" s="4" t="s">
        <v>22</v>
      </c>
      <c r="D572" s="4" t="s">
        <v>22</v>
      </c>
      <c r="E572" s="5" t="s">
        <v>2114</v>
      </c>
      <c r="F572" s="5" t="s">
        <v>16</v>
      </c>
      <c r="G572" s="5" t="s">
        <v>2264</v>
      </c>
      <c r="H572" s="4" t="s">
        <v>22</v>
      </c>
      <c r="I572" s="6" t="s">
        <v>1460</v>
      </c>
      <c r="J572" s="5" t="s">
        <v>159</v>
      </c>
      <c r="K572" s="3" t="s">
        <v>21</v>
      </c>
      <c r="L572" s="7" t="s">
        <v>22</v>
      </c>
    </row>
    <row r="573" customFormat="false" ht="24" hidden="false" customHeight="false" outlineLevel="0" collapsed="false">
      <c r="A573" s="4" t="s">
        <v>2265</v>
      </c>
      <c r="B573" s="5" t="n">
        <v>572</v>
      </c>
      <c r="C573" s="4" t="s">
        <v>22</v>
      </c>
      <c r="D573" s="4" t="s">
        <v>22</v>
      </c>
      <c r="E573" s="5" t="s">
        <v>2208</v>
      </c>
      <c r="F573" s="5" t="s">
        <v>16</v>
      </c>
      <c r="G573" s="5" t="s">
        <v>2266</v>
      </c>
      <c r="H573" s="4" t="s">
        <v>22</v>
      </c>
      <c r="I573" s="6" t="s">
        <v>1460</v>
      </c>
      <c r="J573" s="5" t="s">
        <v>159</v>
      </c>
      <c r="K573" s="3" t="s">
        <v>21</v>
      </c>
      <c r="L573" s="7" t="s">
        <v>22</v>
      </c>
    </row>
    <row r="574" customFormat="false" ht="36" hidden="false" customHeight="false" outlineLevel="0" collapsed="false">
      <c r="A574" s="4" t="s">
        <v>2267</v>
      </c>
      <c r="B574" s="5" t="n">
        <v>573</v>
      </c>
      <c r="C574" s="5" t="s">
        <v>2268</v>
      </c>
      <c r="D574" s="5" t="s">
        <v>2269</v>
      </c>
      <c r="E574" s="5" t="s">
        <v>2119</v>
      </c>
      <c r="F574" s="5" t="s">
        <v>16</v>
      </c>
      <c r="G574" s="5" t="s">
        <v>2270</v>
      </c>
      <c r="H574" s="5" t="s">
        <v>237</v>
      </c>
      <c r="I574" s="6" t="s">
        <v>455</v>
      </c>
      <c r="J574" s="5" t="s">
        <v>2064</v>
      </c>
      <c r="K574" s="3" t="s">
        <v>21</v>
      </c>
      <c r="L574" s="7" t="s">
        <v>22</v>
      </c>
    </row>
    <row r="575" customFormat="false" ht="24" hidden="false" customHeight="false" outlineLevel="0" collapsed="false">
      <c r="A575" s="4" t="s">
        <v>2271</v>
      </c>
      <c r="B575" s="5" t="n">
        <v>574</v>
      </c>
      <c r="C575" s="5" t="s">
        <v>2272</v>
      </c>
      <c r="D575" s="5" t="s">
        <v>2273</v>
      </c>
      <c r="E575" s="5" t="s">
        <v>2214</v>
      </c>
      <c r="F575" s="5" t="s">
        <v>16</v>
      </c>
      <c r="G575" s="5" t="s">
        <v>2274</v>
      </c>
      <c r="H575" s="4" t="s">
        <v>2275</v>
      </c>
      <c r="I575" s="6" t="s">
        <v>530</v>
      </c>
      <c r="J575" s="5" t="s">
        <v>1991</v>
      </c>
      <c r="K575" s="3" t="s">
        <v>21</v>
      </c>
      <c r="L575" s="7" t="s">
        <v>22</v>
      </c>
    </row>
    <row r="576" customFormat="false" ht="24" hidden="false" customHeight="false" outlineLevel="0" collapsed="false">
      <c r="A576" s="4" t="s">
        <v>2276</v>
      </c>
      <c r="B576" s="5" t="n">
        <v>575</v>
      </c>
      <c r="C576" s="5" t="s">
        <v>2277</v>
      </c>
      <c r="D576" s="5" t="s">
        <v>2278</v>
      </c>
      <c r="E576" s="5" t="s">
        <v>2214</v>
      </c>
      <c r="F576" s="5" t="s">
        <v>16</v>
      </c>
      <c r="G576" s="5" t="s">
        <v>2279</v>
      </c>
      <c r="H576" s="4" t="s">
        <v>2280</v>
      </c>
      <c r="I576" s="6" t="s">
        <v>2148</v>
      </c>
      <c r="J576" s="5" t="s">
        <v>2064</v>
      </c>
      <c r="K576" s="3" t="s">
        <v>21</v>
      </c>
      <c r="L576" s="7" t="s">
        <v>22</v>
      </c>
    </row>
    <row r="577" customFormat="false" ht="24" hidden="false" customHeight="false" outlineLevel="0" collapsed="false">
      <c r="A577" s="4" t="s">
        <v>2281</v>
      </c>
      <c r="B577" s="5" t="n">
        <v>576</v>
      </c>
      <c r="C577" s="5" t="s">
        <v>2282</v>
      </c>
      <c r="D577" s="5" t="s">
        <v>2283</v>
      </c>
      <c r="E577" s="5" t="s">
        <v>2061</v>
      </c>
      <c r="F577" s="5" t="s">
        <v>16</v>
      </c>
      <c r="G577" s="5" t="s">
        <v>2284</v>
      </c>
      <c r="H577" s="4" t="s">
        <v>2285</v>
      </c>
      <c r="I577" s="6" t="s">
        <v>57</v>
      </c>
      <c r="J577" s="5" t="s">
        <v>1963</v>
      </c>
      <c r="K577" s="3" t="s">
        <v>21</v>
      </c>
      <c r="L577" s="7" t="s">
        <v>22</v>
      </c>
    </row>
    <row r="578" customFormat="false" ht="24" hidden="false" customHeight="false" outlineLevel="0" collapsed="false">
      <c r="A578" s="4" t="s">
        <v>2286</v>
      </c>
      <c r="B578" s="5" t="n">
        <v>577</v>
      </c>
      <c r="C578" s="5" t="s">
        <v>2287</v>
      </c>
      <c r="D578" s="5" t="s">
        <v>2288</v>
      </c>
      <c r="E578" s="5" t="s">
        <v>2068</v>
      </c>
      <c r="F578" s="5" t="s">
        <v>16</v>
      </c>
      <c r="G578" s="5" t="s">
        <v>2289</v>
      </c>
      <c r="H578" s="4" t="s">
        <v>1961</v>
      </c>
      <c r="I578" s="6" t="s">
        <v>2290</v>
      </c>
      <c r="J578" s="5" t="s">
        <v>1963</v>
      </c>
      <c r="K578" s="3" t="s">
        <v>21</v>
      </c>
      <c r="L578" s="7" t="s">
        <v>22</v>
      </c>
    </row>
    <row r="579" customFormat="false" ht="24" hidden="false" customHeight="false" outlineLevel="0" collapsed="false">
      <c r="A579" s="4" t="s">
        <v>2291</v>
      </c>
      <c r="B579" s="5" t="n">
        <v>578</v>
      </c>
      <c r="C579" s="5" t="s">
        <v>2292</v>
      </c>
      <c r="D579" s="5" t="s">
        <v>2293</v>
      </c>
      <c r="E579" s="5" t="s">
        <v>2179</v>
      </c>
      <c r="F579" s="5" t="s">
        <v>16</v>
      </c>
      <c r="G579" s="5" t="s">
        <v>2294</v>
      </c>
      <c r="H579" s="4" t="s">
        <v>700</v>
      </c>
      <c r="I579" s="6" t="s">
        <v>1348</v>
      </c>
      <c r="J579" s="5" t="s">
        <v>1950</v>
      </c>
      <c r="K579" s="3" t="s">
        <v>21</v>
      </c>
      <c r="L579" s="7" t="s">
        <v>22</v>
      </c>
    </row>
    <row r="580" customFormat="false" ht="24" hidden="false" customHeight="false" outlineLevel="0" collapsed="false">
      <c r="A580" s="4" t="s">
        <v>2295</v>
      </c>
      <c r="B580" s="5" t="n">
        <v>579</v>
      </c>
      <c r="C580" s="5" t="s">
        <v>2296</v>
      </c>
      <c r="D580" s="5" t="s">
        <v>2297</v>
      </c>
      <c r="E580" s="5" t="s">
        <v>2196</v>
      </c>
      <c r="F580" s="5" t="s">
        <v>16</v>
      </c>
      <c r="G580" s="5" t="s">
        <v>2092</v>
      </c>
      <c r="H580" s="4" t="s">
        <v>2298</v>
      </c>
      <c r="I580" s="6" t="s">
        <v>1659</v>
      </c>
      <c r="J580" s="5" t="s">
        <v>2072</v>
      </c>
      <c r="K580" s="3" t="s">
        <v>21</v>
      </c>
      <c r="L580" s="7" t="s">
        <v>22</v>
      </c>
    </row>
    <row r="581" customFormat="false" ht="24" hidden="false" customHeight="false" outlineLevel="0" collapsed="false">
      <c r="A581" s="4" t="s">
        <v>2299</v>
      </c>
      <c r="B581" s="5" t="n">
        <v>580</v>
      </c>
      <c r="C581" s="5" t="s">
        <v>2300</v>
      </c>
      <c r="D581" s="5" t="s">
        <v>2301</v>
      </c>
      <c r="E581" s="5" t="s">
        <v>2029</v>
      </c>
      <c r="F581" s="5" t="s">
        <v>16</v>
      </c>
      <c r="G581" s="5" t="s">
        <v>2302</v>
      </c>
      <c r="H581" s="4" t="s">
        <v>2303</v>
      </c>
      <c r="I581" s="6" t="s">
        <v>476</v>
      </c>
      <c r="J581" s="5" t="s">
        <v>1956</v>
      </c>
      <c r="K581" s="3" t="s">
        <v>21</v>
      </c>
      <c r="L581" s="7" t="s">
        <v>22</v>
      </c>
    </row>
    <row r="582" customFormat="false" ht="24" hidden="false" customHeight="false" outlineLevel="0" collapsed="false">
      <c r="A582" s="4" t="s">
        <v>2304</v>
      </c>
      <c r="B582" s="5" t="n">
        <v>581</v>
      </c>
      <c r="C582" s="5" t="s">
        <v>569</v>
      </c>
      <c r="D582" s="5" t="s">
        <v>570</v>
      </c>
      <c r="E582" s="5" t="s">
        <v>2029</v>
      </c>
      <c r="F582" s="5" t="s">
        <v>16</v>
      </c>
      <c r="G582" s="5" t="s">
        <v>2050</v>
      </c>
      <c r="H582" s="4" t="s">
        <v>404</v>
      </c>
      <c r="I582" s="6" t="s">
        <v>365</v>
      </c>
      <c r="J582" s="5" t="s">
        <v>1950</v>
      </c>
      <c r="K582" s="3" t="s">
        <v>21</v>
      </c>
      <c r="L582" s="7" t="s">
        <v>22</v>
      </c>
    </row>
    <row r="583" customFormat="false" ht="24" hidden="false" customHeight="false" outlineLevel="0" collapsed="false">
      <c r="A583" s="4" t="s">
        <v>2305</v>
      </c>
      <c r="B583" s="5" t="n">
        <v>582</v>
      </c>
      <c r="C583" s="5" t="s">
        <v>2306</v>
      </c>
      <c r="D583" s="5" t="s">
        <v>2307</v>
      </c>
      <c r="E583" s="5" t="s">
        <v>2029</v>
      </c>
      <c r="F583" s="5" t="s">
        <v>16</v>
      </c>
      <c r="G583" s="5" t="s">
        <v>2308</v>
      </c>
      <c r="H583" s="4" t="s">
        <v>2309</v>
      </c>
      <c r="I583" s="6" t="s">
        <v>435</v>
      </c>
      <c r="J583" s="5" t="s">
        <v>1963</v>
      </c>
      <c r="K583" s="3" t="s">
        <v>21</v>
      </c>
      <c r="L583" s="7" t="s">
        <v>22</v>
      </c>
    </row>
    <row r="584" customFormat="false" ht="24" hidden="false" customHeight="false" outlineLevel="0" collapsed="false">
      <c r="A584" s="4" t="s">
        <v>2310</v>
      </c>
      <c r="B584" s="5" t="n">
        <v>583</v>
      </c>
      <c r="C584" s="5" t="s">
        <v>2311</v>
      </c>
      <c r="D584" s="5" t="s">
        <v>2312</v>
      </c>
      <c r="E584" s="5" t="s">
        <v>2205</v>
      </c>
      <c r="F584" s="5" t="s">
        <v>16</v>
      </c>
      <c r="G584" s="5" t="s">
        <v>2313</v>
      </c>
      <c r="H584" s="4" t="s">
        <v>95</v>
      </c>
      <c r="I584" s="6" t="s">
        <v>972</v>
      </c>
      <c r="J584" s="5" t="s">
        <v>1264</v>
      </c>
      <c r="K584" s="3" t="s">
        <v>21</v>
      </c>
      <c r="L584" s="7" t="s">
        <v>22</v>
      </c>
    </row>
    <row r="585" customFormat="false" ht="24" hidden="false" customHeight="false" outlineLevel="0" collapsed="false">
      <c r="A585" s="4" t="s">
        <v>2314</v>
      </c>
      <c r="B585" s="5" t="n">
        <v>584</v>
      </c>
      <c r="C585" s="5" t="s">
        <v>2027</v>
      </c>
      <c r="D585" s="5" t="s">
        <v>2028</v>
      </c>
      <c r="E585" s="5" t="s">
        <v>2105</v>
      </c>
      <c r="F585" s="5" t="s">
        <v>16</v>
      </c>
      <c r="G585" s="5" t="s">
        <v>2030</v>
      </c>
      <c r="H585" s="4" t="s">
        <v>2315</v>
      </c>
      <c r="I585" s="6" t="s">
        <v>935</v>
      </c>
      <c r="J585" s="5" t="s">
        <v>1991</v>
      </c>
      <c r="K585" s="3" t="s">
        <v>21</v>
      </c>
      <c r="L585" s="7" t="s">
        <v>22</v>
      </c>
    </row>
    <row r="586" customFormat="false" ht="24" hidden="false" customHeight="false" outlineLevel="0" collapsed="false">
      <c r="A586" s="4" t="s">
        <v>2316</v>
      </c>
      <c r="B586" s="5" t="n">
        <v>585</v>
      </c>
      <c r="C586" s="5" t="s">
        <v>2317</v>
      </c>
      <c r="D586" s="5" t="s">
        <v>2318</v>
      </c>
      <c r="E586" s="5" t="s">
        <v>2105</v>
      </c>
      <c r="F586" s="5" t="s">
        <v>16</v>
      </c>
      <c r="G586" s="5" t="s">
        <v>2319</v>
      </c>
      <c r="H586" s="4" t="s">
        <v>2320</v>
      </c>
      <c r="I586" s="6" t="s">
        <v>2321</v>
      </c>
      <c r="J586" s="5" t="s">
        <v>1980</v>
      </c>
      <c r="K586" s="3" t="s">
        <v>21</v>
      </c>
      <c r="L586" s="7" t="s">
        <v>22</v>
      </c>
    </row>
    <row r="587" customFormat="false" ht="24" hidden="false" customHeight="false" outlineLevel="0" collapsed="false">
      <c r="A587" s="4" t="s">
        <v>2322</v>
      </c>
      <c r="B587" s="5" t="n">
        <v>586</v>
      </c>
      <c r="C587" s="5" t="s">
        <v>2099</v>
      </c>
      <c r="D587" s="5" t="s">
        <v>2100</v>
      </c>
      <c r="E587" s="5" t="s">
        <v>2105</v>
      </c>
      <c r="F587" s="5" t="s">
        <v>16</v>
      </c>
      <c r="G587" s="5" t="s">
        <v>2294</v>
      </c>
      <c r="H587" s="4" t="s">
        <v>700</v>
      </c>
      <c r="I587" s="6" t="s">
        <v>455</v>
      </c>
      <c r="J587" s="5" t="s">
        <v>1950</v>
      </c>
      <c r="K587" s="3" t="s">
        <v>21</v>
      </c>
      <c r="L587" s="7" t="s">
        <v>22</v>
      </c>
    </row>
    <row r="588" customFormat="false" ht="24" hidden="false" customHeight="false" outlineLevel="0" collapsed="false">
      <c r="A588" s="4" t="s">
        <v>2323</v>
      </c>
      <c r="B588" s="5" t="n">
        <v>587</v>
      </c>
      <c r="C588" s="5" t="s">
        <v>2324</v>
      </c>
      <c r="D588" s="5" t="s">
        <v>2325</v>
      </c>
      <c r="E588" s="5" t="s">
        <v>2119</v>
      </c>
      <c r="F588" s="5" t="s">
        <v>16</v>
      </c>
      <c r="G588" s="5" t="s">
        <v>2326</v>
      </c>
      <c r="H588" s="4" t="s">
        <v>2327</v>
      </c>
      <c r="I588" s="6" t="s">
        <v>2328</v>
      </c>
      <c r="J588" s="5" t="s">
        <v>1956</v>
      </c>
      <c r="K588" s="3" t="s">
        <v>21</v>
      </c>
      <c r="L588" s="7" t="s">
        <v>22</v>
      </c>
    </row>
    <row r="589" customFormat="false" ht="36" hidden="false" customHeight="false" outlineLevel="0" collapsed="false">
      <c r="A589" s="4" t="s">
        <v>2329</v>
      </c>
      <c r="B589" s="5" t="n">
        <v>588</v>
      </c>
      <c r="C589" s="5" t="s">
        <v>2330</v>
      </c>
      <c r="D589" s="5" t="s">
        <v>2331</v>
      </c>
      <c r="E589" s="5" t="s">
        <v>2119</v>
      </c>
      <c r="F589" s="5" t="s">
        <v>16</v>
      </c>
      <c r="G589" s="5" t="s">
        <v>2332</v>
      </c>
      <c r="H589" s="5" t="s">
        <v>71</v>
      </c>
      <c r="I589" s="6" t="s">
        <v>476</v>
      </c>
      <c r="J589" s="5" t="s">
        <v>2064</v>
      </c>
      <c r="K589" s="3" t="s">
        <v>21</v>
      </c>
      <c r="L589" s="7" t="s">
        <v>22</v>
      </c>
    </row>
    <row r="590" customFormat="false" ht="24" hidden="false" customHeight="false" outlineLevel="0" collapsed="false">
      <c r="A590" s="4" t="s">
        <v>2333</v>
      </c>
      <c r="B590" s="5" t="n">
        <v>589</v>
      </c>
      <c r="C590" s="5" t="s">
        <v>1982</v>
      </c>
      <c r="D590" s="5" t="s">
        <v>1983</v>
      </c>
      <c r="E590" s="5" t="s">
        <v>2119</v>
      </c>
      <c r="F590" s="5" t="s">
        <v>16</v>
      </c>
      <c r="G590" s="5" t="s">
        <v>2334</v>
      </c>
      <c r="H590" s="4" t="s">
        <v>700</v>
      </c>
      <c r="I590" s="6" t="s">
        <v>1011</v>
      </c>
      <c r="J590" s="5" t="s">
        <v>1950</v>
      </c>
      <c r="K590" s="3" t="s">
        <v>21</v>
      </c>
      <c r="L590" s="7" t="s">
        <v>22</v>
      </c>
    </row>
    <row r="591" customFormat="false" ht="36" hidden="false" customHeight="false" outlineLevel="0" collapsed="false">
      <c r="A591" s="4" t="s">
        <v>2335</v>
      </c>
      <c r="B591" s="5" t="n">
        <v>590</v>
      </c>
      <c r="C591" s="5" t="s">
        <v>2336</v>
      </c>
      <c r="D591" s="5" t="s">
        <v>2337</v>
      </c>
      <c r="E591" s="5" t="s">
        <v>2040</v>
      </c>
      <c r="F591" s="5" t="s">
        <v>16</v>
      </c>
      <c r="G591" s="5" t="s">
        <v>2338</v>
      </c>
      <c r="H591" s="5" t="s">
        <v>71</v>
      </c>
      <c r="I591" s="6" t="s">
        <v>503</v>
      </c>
      <c r="J591" s="5" t="s">
        <v>1991</v>
      </c>
      <c r="K591" s="3" t="s">
        <v>21</v>
      </c>
      <c r="L591" s="7" t="s">
        <v>22</v>
      </c>
    </row>
    <row r="592" customFormat="false" ht="24" hidden="false" customHeight="false" outlineLevel="0" collapsed="false">
      <c r="A592" s="4" t="s">
        <v>2339</v>
      </c>
      <c r="B592" s="5" t="n">
        <v>591</v>
      </c>
      <c r="C592" s="5" t="s">
        <v>2059</v>
      </c>
      <c r="D592" s="5" t="s">
        <v>2060</v>
      </c>
      <c r="E592" s="5" t="s">
        <v>2214</v>
      </c>
      <c r="F592" s="5" t="s">
        <v>16</v>
      </c>
      <c r="G592" s="5" t="s">
        <v>2340</v>
      </c>
      <c r="H592" s="4" t="s">
        <v>925</v>
      </c>
      <c r="I592" s="6" t="s">
        <v>64</v>
      </c>
      <c r="J592" s="5" t="s">
        <v>2064</v>
      </c>
      <c r="K592" s="3" t="s">
        <v>21</v>
      </c>
      <c r="L592" s="7" t="s">
        <v>22</v>
      </c>
    </row>
    <row r="593" customFormat="false" ht="24" hidden="false" customHeight="false" outlineLevel="0" collapsed="false">
      <c r="A593" s="4" t="s">
        <v>2341</v>
      </c>
      <c r="B593" s="5" t="n">
        <v>592</v>
      </c>
      <c r="C593" s="5" t="s">
        <v>2342</v>
      </c>
      <c r="D593" s="5" t="s">
        <v>2343</v>
      </c>
      <c r="E593" s="5" t="s">
        <v>2135</v>
      </c>
      <c r="F593" s="5" t="s">
        <v>16</v>
      </c>
      <c r="G593" s="5" t="s">
        <v>2344</v>
      </c>
      <c r="H593" s="4" t="s">
        <v>2137</v>
      </c>
      <c r="I593" s="6" t="s">
        <v>530</v>
      </c>
      <c r="J593" s="5" t="s">
        <v>1956</v>
      </c>
      <c r="K593" s="3" t="s">
        <v>21</v>
      </c>
      <c r="L593" s="7" t="s">
        <v>22</v>
      </c>
    </row>
    <row r="594" customFormat="false" ht="24" hidden="false" customHeight="false" outlineLevel="0" collapsed="false">
      <c r="A594" s="4" t="s">
        <v>2345</v>
      </c>
      <c r="B594" s="5" t="n">
        <v>593</v>
      </c>
      <c r="C594" s="5" t="s">
        <v>2346</v>
      </c>
      <c r="D594" s="5" t="s">
        <v>2347</v>
      </c>
      <c r="E594" s="5" t="s">
        <v>2061</v>
      </c>
      <c r="F594" s="5" t="s">
        <v>16</v>
      </c>
      <c r="G594" s="5" t="s">
        <v>2348</v>
      </c>
      <c r="H594" s="4" t="s">
        <v>2189</v>
      </c>
      <c r="I594" s="6" t="s">
        <v>773</v>
      </c>
      <c r="J594" s="5" t="s">
        <v>2064</v>
      </c>
      <c r="K594" s="3" t="s">
        <v>21</v>
      </c>
      <c r="L594" s="7" t="s">
        <v>22</v>
      </c>
    </row>
    <row r="595" customFormat="false" ht="36" hidden="false" customHeight="false" outlineLevel="0" collapsed="false">
      <c r="A595" s="4" t="s">
        <v>2349</v>
      </c>
      <c r="B595" s="5" t="n">
        <v>594</v>
      </c>
      <c r="C595" s="5" t="s">
        <v>2350</v>
      </c>
      <c r="D595" s="5" t="s">
        <v>2351</v>
      </c>
      <c r="E595" s="5" t="s">
        <v>2068</v>
      </c>
      <c r="F595" s="5" t="s">
        <v>16</v>
      </c>
      <c r="G595" s="5" t="s">
        <v>2352</v>
      </c>
      <c r="H595" s="4" t="s">
        <v>2353</v>
      </c>
      <c r="I595" s="6" t="s">
        <v>985</v>
      </c>
      <c r="J595" s="5" t="s">
        <v>2003</v>
      </c>
      <c r="K595" s="3" t="s">
        <v>21</v>
      </c>
      <c r="L595" s="7" t="s">
        <v>22</v>
      </c>
    </row>
    <row r="596" customFormat="false" ht="36" hidden="false" customHeight="false" outlineLevel="0" collapsed="false">
      <c r="A596" s="4" t="s">
        <v>2354</v>
      </c>
      <c r="B596" s="5" t="n">
        <v>595</v>
      </c>
      <c r="C596" s="5" t="s">
        <v>2355</v>
      </c>
      <c r="D596" s="5" t="s">
        <v>2356</v>
      </c>
      <c r="E596" s="5" t="s">
        <v>2164</v>
      </c>
      <c r="F596" s="5" t="s">
        <v>16</v>
      </c>
      <c r="G596" s="5" t="s">
        <v>2357</v>
      </c>
      <c r="H596" s="5" t="s">
        <v>71</v>
      </c>
      <c r="I596" s="6" t="s">
        <v>1094</v>
      </c>
      <c r="J596" s="5" t="s">
        <v>1956</v>
      </c>
      <c r="K596" s="3" t="s">
        <v>21</v>
      </c>
      <c r="L596" s="7" t="s">
        <v>22</v>
      </c>
    </row>
    <row r="597" customFormat="false" ht="24" hidden="false" customHeight="false" outlineLevel="0" collapsed="false">
      <c r="A597" s="4" t="s">
        <v>2358</v>
      </c>
      <c r="B597" s="5" t="n">
        <v>596</v>
      </c>
      <c r="C597" s="4" t="s">
        <v>22</v>
      </c>
      <c r="D597" s="4" t="s">
        <v>22</v>
      </c>
      <c r="E597" s="5" t="s">
        <v>2074</v>
      </c>
      <c r="F597" s="5" t="s">
        <v>16</v>
      </c>
      <c r="G597" s="5" t="s">
        <v>2359</v>
      </c>
      <c r="H597" s="4" t="s">
        <v>22</v>
      </c>
      <c r="I597" s="6" t="s">
        <v>1393</v>
      </c>
      <c r="J597" s="5" t="s">
        <v>159</v>
      </c>
      <c r="K597" s="3" t="s">
        <v>21</v>
      </c>
      <c r="L597" s="7" t="s">
        <v>22</v>
      </c>
    </row>
    <row r="598" customFormat="false" ht="24" hidden="false" customHeight="false" outlineLevel="0" collapsed="false">
      <c r="A598" s="4" t="s">
        <v>2360</v>
      </c>
      <c r="B598" s="5" t="n">
        <v>597</v>
      </c>
      <c r="C598" s="5" t="s">
        <v>2361</v>
      </c>
      <c r="D598" s="5" t="s">
        <v>2362</v>
      </c>
      <c r="E598" s="5" t="s">
        <v>2179</v>
      </c>
      <c r="F598" s="5" t="s">
        <v>16</v>
      </c>
      <c r="G598" s="5" t="s">
        <v>2363</v>
      </c>
      <c r="H598" s="4" t="s">
        <v>2364</v>
      </c>
      <c r="I598" s="6" t="s">
        <v>51</v>
      </c>
      <c r="J598" s="5" t="s">
        <v>2072</v>
      </c>
      <c r="K598" s="3" t="s">
        <v>21</v>
      </c>
      <c r="L598" s="7" t="s">
        <v>22</v>
      </c>
    </row>
    <row r="599" customFormat="false" ht="24" hidden="false" customHeight="false" outlineLevel="0" collapsed="false">
      <c r="A599" s="4" t="s">
        <v>2365</v>
      </c>
      <c r="B599" s="5" t="n">
        <v>598</v>
      </c>
      <c r="C599" s="5" t="s">
        <v>1998</v>
      </c>
      <c r="D599" s="5" t="s">
        <v>1999</v>
      </c>
      <c r="E599" s="5" t="s">
        <v>2179</v>
      </c>
      <c r="F599" s="5" t="s">
        <v>16</v>
      </c>
      <c r="G599" s="5" t="s">
        <v>2366</v>
      </c>
      <c r="H599" s="4" t="s">
        <v>1078</v>
      </c>
      <c r="I599" s="6" t="s">
        <v>143</v>
      </c>
      <c r="J599" s="5" t="s">
        <v>2003</v>
      </c>
      <c r="K599" s="3" t="s">
        <v>21</v>
      </c>
      <c r="L599" s="7" t="s">
        <v>22</v>
      </c>
    </row>
    <row r="600" customFormat="false" ht="24" hidden="false" customHeight="false" outlineLevel="0" collapsed="false">
      <c r="A600" s="4" t="s">
        <v>2367</v>
      </c>
      <c r="B600" s="5" t="n">
        <v>599</v>
      </c>
      <c r="C600" s="4" t="s">
        <v>22</v>
      </c>
      <c r="D600" s="4" t="s">
        <v>22</v>
      </c>
      <c r="E600" s="5" t="s">
        <v>2368</v>
      </c>
      <c r="F600" s="5" t="s">
        <v>16</v>
      </c>
      <c r="G600" s="5" t="s">
        <v>2369</v>
      </c>
      <c r="H600" s="4" t="s">
        <v>22</v>
      </c>
      <c r="I600" s="6" t="s">
        <v>988</v>
      </c>
      <c r="J600" s="5" t="s">
        <v>159</v>
      </c>
      <c r="K600" s="3" t="s">
        <v>21</v>
      </c>
      <c r="L600" s="7" t="s">
        <v>22</v>
      </c>
    </row>
    <row r="601" customFormat="false" ht="48" hidden="false" customHeight="false" outlineLevel="0" collapsed="false">
      <c r="A601" s="4" t="s">
        <v>2370</v>
      </c>
      <c r="B601" s="5" t="n">
        <v>600</v>
      </c>
      <c r="C601" s="5" t="s">
        <v>2371</v>
      </c>
      <c r="D601" s="5" t="s">
        <v>2372</v>
      </c>
      <c r="E601" s="5" t="s">
        <v>2196</v>
      </c>
      <c r="F601" s="5" t="s">
        <v>16</v>
      </c>
      <c r="G601" s="5" t="s">
        <v>2373</v>
      </c>
      <c r="H601" s="4" t="s">
        <v>404</v>
      </c>
      <c r="I601" s="6" t="s">
        <v>2374</v>
      </c>
      <c r="J601" s="5" t="s">
        <v>2072</v>
      </c>
      <c r="K601" s="3" t="s">
        <v>21</v>
      </c>
      <c r="L601" s="7" t="s">
        <v>22</v>
      </c>
    </row>
    <row r="602" customFormat="false" ht="24" hidden="false" customHeight="false" outlineLevel="0" collapsed="false">
      <c r="A602" s="4" t="s">
        <v>2375</v>
      </c>
      <c r="B602" s="5" t="n">
        <v>601</v>
      </c>
      <c r="C602" s="5" t="s">
        <v>2376</v>
      </c>
      <c r="D602" s="5" t="s">
        <v>2377</v>
      </c>
      <c r="E602" s="5" t="s">
        <v>2196</v>
      </c>
      <c r="F602" s="5" t="s">
        <v>16</v>
      </c>
      <c r="G602" s="5" t="s">
        <v>2378</v>
      </c>
      <c r="H602" s="4" t="s">
        <v>1053</v>
      </c>
      <c r="I602" s="6" t="s">
        <v>773</v>
      </c>
      <c r="J602" s="5" t="s">
        <v>2003</v>
      </c>
      <c r="K602" s="3" t="s">
        <v>21</v>
      </c>
      <c r="L602" s="7" t="s">
        <v>22</v>
      </c>
    </row>
    <row r="603" customFormat="false" ht="24" hidden="false" customHeight="false" outlineLevel="0" collapsed="false">
      <c r="A603" s="4" t="s">
        <v>2379</v>
      </c>
      <c r="B603" s="5" t="n">
        <v>602</v>
      </c>
      <c r="C603" s="5" t="s">
        <v>2380</v>
      </c>
      <c r="D603" s="5" t="s">
        <v>2381</v>
      </c>
      <c r="E603" s="5" t="s">
        <v>2228</v>
      </c>
      <c r="F603" s="5" t="s">
        <v>16</v>
      </c>
      <c r="G603" s="5" t="s">
        <v>2382</v>
      </c>
      <c r="H603" s="4" t="s">
        <v>95</v>
      </c>
      <c r="I603" s="6" t="s">
        <v>2383</v>
      </c>
      <c r="J603" s="5" t="s">
        <v>1264</v>
      </c>
      <c r="K603" s="3" t="s">
        <v>21</v>
      </c>
      <c r="L603" s="7" t="s">
        <v>22</v>
      </c>
    </row>
    <row r="604" customFormat="false" ht="24" hidden="false" customHeight="false" outlineLevel="0" collapsed="false">
      <c r="A604" s="4" t="s">
        <v>2384</v>
      </c>
      <c r="B604" s="5" t="n">
        <v>603</v>
      </c>
      <c r="C604" s="5" t="s">
        <v>2385</v>
      </c>
      <c r="D604" s="5" t="s">
        <v>2386</v>
      </c>
      <c r="E604" s="5" t="s">
        <v>2164</v>
      </c>
      <c r="F604" s="5" t="s">
        <v>16</v>
      </c>
      <c r="G604" s="5" t="s">
        <v>2387</v>
      </c>
      <c r="H604" s="5" t="s">
        <v>71</v>
      </c>
      <c r="I604" s="6" t="s">
        <v>1094</v>
      </c>
      <c r="J604" s="5" t="s">
        <v>2064</v>
      </c>
      <c r="K604" s="3" t="s">
        <v>21</v>
      </c>
      <c r="L604" s="7" t="s">
        <v>22</v>
      </c>
    </row>
    <row r="605" customFormat="false" ht="24" hidden="false" customHeight="false" outlineLevel="0" collapsed="false">
      <c r="A605" s="4" t="s">
        <v>2388</v>
      </c>
      <c r="B605" s="5" t="n">
        <v>604</v>
      </c>
      <c r="C605" s="5" t="s">
        <v>2389</v>
      </c>
      <c r="D605" s="5" t="s">
        <v>2390</v>
      </c>
      <c r="E605" s="5" t="s">
        <v>2179</v>
      </c>
      <c r="F605" s="5" t="s">
        <v>16</v>
      </c>
      <c r="G605" s="5" t="s">
        <v>2092</v>
      </c>
      <c r="H605" s="4" t="s">
        <v>451</v>
      </c>
      <c r="I605" s="6" t="s">
        <v>1068</v>
      </c>
      <c r="J605" s="5" t="s">
        <v>2072</v>
      </c>
      <c r="K605" s="3" t="s">
        <v>21</v>
      </c>
      <c r="L605" s="7" t="s">
        <v>22</v>
      </c>
    </row>
    <row r="606" customFormat="false" ht="24" hidden="false" customHeight="false" outlineLevel="0" collapsed="false">
      <c r="A606" s="4" t="s">
        <v>2391</v>
      </c>
      <c r="B606" s="5" t="n">
        <v>605</v>
      </c>
      <c r="C606" s="4" t="s">
        <v>22</v>
      </c>
      <c r="D606" s="4" t="s">
        <v>22</v>
      </c>
      <c r="E606" s="5" t="s">
        <v>2392</v>
      </c>
      <c r="F606" s="5" t="s">
        <v>16</v>
      </c>
      <c r="G606" s="5" t="s">
        <v>2393</v>
      </c>
      <c r="H606" s="4" t="s">
        <v>22</v>
      </c>
      <c r="I606" s="6" t="s">
        <v>1393</v>
      </c>
      <c r="J606" s="5" t="s">
        <v>159</v>
      </c>
      <c r="K606" s="3" t="s">
        <v>21</v>
      </c>
      <c r="L606" s="7" t="s">
        <v>22</v>
      </c>
    </row>
    <row r="607" customFormat="false" ht="24" hidden="false" customHeight="false" outlineLevel="0" collapsed="false">
      <c r="A607" s="4" t="s">
        <v>2394</v>
      </c>
      <c r="B607" s="5" t="n">
        <v>606</v>
      </c>
      <c r="C607" s="4" t="s">
        <v>22</v>
      </c>
      <c r="D607" s="4" t="s">
        <v>22</v>
      </c>
      <c r="E607" s="5" t="s">
        <v>2368</v>
      </c>
      <c r="F607" s="5" t="s">
        <v>16</v>
      </c>
      <c r="G607" s="5" t="s">
        <v>2395</v>
      </c>
      <c r="H607" s="4" t="s">
        <v>22</v>
      </c>
      <c r="I607" s="6" t="s">
        <v>988</v>
      </c>
      <c r="J607" s="5" t="s">
        <v>159</v>
      </c>
      <c r="K607" s="3" t="s">
        <v>21</v>
      </c>
      <c r="L607" s="7" t="s">
        <v>22</v>
      </c>
    </row>
    <row r="608" customFormat="false" ht="24" hidden="false" customHeight="false" outlineLevel="0" collapsed="false">
      <c r="A608" s="4" t="s">
        <v>2396</v>
      </c>
      <c r="B608" s="5" t="n">
        <v>607</v>
      </c>
      <c r="C608" s="5" t="s">
        <v>2397</v>
      </c>
      <c r="D608" s="5" t="s">
        <v>2398</v>
      </c>
      <c r="E608" s="5" t="s">
        <v>2096</v>
      </c>
      <c r="F608" s="5" t="s">
        <v>16</v>
      </c>
      <c r="G608" s="5" t="s">
        <v>2399</v>
      </c>
      <c r="H608" s="4" t="s">
        <v>1942</v>
      </c>
      <c r="I608" s="6" t="s">
        <v>89</v>
      </c>
      <c r="J608" s="5" t="s">
        <v>1264</v>
      </c>
      <c r="K608" s="3" t="s">
        <v>21</v>
      </c>
      <c r="L608" s="7" t="s">
        <v>22</v>
      </c>
    </row>
    <row r="609" customFormat="false" ht="24" hidden="false" customHeight="false" outlineLevel="0" collapsed="false">
      <c r="A609" s="4" t="s">
        <v>2400</v>
      </c>
      <c r="B609" s="5" t="n">
        <v>608</v>
      </c>
      <c r="C609" s="5" t="s">
        <v>2401</v>
      </c>
      <c r="D609" s="5" t="s">
        <v>2402</v>
      </c>
      <c r="E609" s="5" t="s">
        <v>2403</v>
      </c>
      <c r="F609" s="5" t="s">
        <v>16</v>
      </c>
      <c r="G609" s="5" t="s">
        <v>2404</v>
      </c>
      <c r="H609" s="4" t="s">
        <v>2166</v>
      </c>
      <c r="I609" s="6" t="s">
        <v>365</v>
      </c>
      <c r="J609" s="5" t="s">
        <v>1963</v>
      </c>
      <c r="K609" s="3" t="s">
        <v>21</v>
      </c>
      <c r="L609" s="7" t="s">
        <v>22</v>
      </c>
    </row>
    <row r="610" customFormat="false" ht="24" hidden="false" customHeight="false" outlineLevel="0" collapsed="false">
      <c r="A610" s="4" t="s">
        <v>2405</v>
      </c>
      <c r="B610" s="5" t="n">
        <v>609</v>
      </c>
      <c r="C610" s="5" t="s">
        <v>2406</v>
      </c>
      <c r="D610" s="5" t="s">
        <v>2407</v>
      </c>
      <c r="E610" s="5" t="s">
        <v>2403</v>
      </c>
      <c r="F610" s="5" t="s">
        <v>16</v>
      </c>
      <c r="G610" s="5" t="s">
        <v>2408</v>
      </c>
      <c r="H610" s="4" t="s">
        <v>700</v>
      </c>
      <c r="I610" s="6" t="s">
        <v>476</v>
      </c>
      <c r="J610" s="5" t="s">
        <v>2064</v>
      </c>
      <c r="K610" s="3" t="s">
        <v>21</v>
      </c>
      <c r="L610" s="7" t="s">
        <v>22</v>
      </c>
    </row>
    <row r="611" customFormat="false" ht="24" hidden="false" customHeight="false" outlineLevel="0" collapsed="false">
      <c r="A611" s="4" t="s">
        <v>2409</v>
      </c>
      <c r="B611" s="5" t="n">
        <v>610</v>
      </c>
      <c r="C611" s="5" t="s">
        <v>2410</v>
      </c>
      <c r="D611" s="5" t="s">
        <v>2411</v>
      </c>
      <c r="E611" s="5" t="s">
        <v>2403</v>
      </c>
      <c r="F611" s="5" t="s">
        <v>16</v>
      </c>
      <c r="G611" s="5" t="s">
        <v>2412</v>
      </c>
      <c r="H611" s="4" t="s">
        <v>2413</v>
      </c>
      <c r="I611" s="6" t="s">
        <v>2414</v>
      </c>
      <c r="J611" s="5" t="s">
        <v>1963</v>
      </c>
      <c r="K611" s="3" t="s">
        <v>21</v>
      </c>
      <c r="L611" s="7" t="s">
        <v>22</v>
      </c>
    </row>
    <row r="612" customFormat="false" ht="24" hidden="false" customHeight="false" outlineLevel="0" collapsed="false">
      <c r="A612" s="4" t="s">
        <v>2415</v>
      </c>
      <c r="B612" s="5" t="n">
        <v>611</v>
      </c>
      <c r="C612" s="5" t="s">
        <v>2416</v>
      </c>
      <c r="D612" s="5" t="s">
        <v>2417</v>
      </c>
      <c r="E612" s="5" t="s">
        <v>2403</v>
      </c>
      <c r="F612" s="5" t="s">
        <v>16</v>
      </c>
      <c r="G612" s="5" t="s">
        <v>2418</v>
      </c>
      <c r="H612" s="4" t="s">
        <v>2419</v>
      </c>
      <c r="I612" s="6" t="s">
        <v>821</v>
      </c>
      <c r="J612" s="5" t="s">
        <v>1991</v>
      </c>
      <c r="K612" s="3" t="s">
        <v>21</v>
      </c>
      <c r="L612" s="7" t="s">
        <v>22</v>
      </c>
    </row>
    <row r="613" customFormat="false" ht="24" hidden="false" customHeight="false" outlineLevel="0" collapsed="false">
      <c r="A613" s="4" t="s">
        <v>2420</v>
      </c>
      <c r="B613" s="5" t="n">
        <v>612</v>
      </c>
      <c r="C613" s="5" t="s">
        <v>1982</v>
      </c>
      <c r="D613" s="5" t="s">
        <v>1983</v>
      </c>
      <c r="E613" s="5" t="s">
        <v>2403</v>
      </c>
      <c r="F613" s="5" t="s">
        <v>16</v>
      </c>
      <c r="G613" s="5" t="s">
        <v>1984</v>
      </c>
      <c r="H613" s="4" t="s">
        <v>1985</v>
      </c>
      <c r="I613" s="6" t="s">
        <v>1089</v>
      </c>
      <c r="J613" s="5" t="s">
        <v>1950</v>
      </c>
      <c r="K613" s="3" t="s">
        <v>21</v>
      </c>
      <c r="L613" s="7" t="s">
        <v>22</v>
      </c>
    </row>
    <row r="614" customFormat="false" ht="24" hidden="false" customHeight="false" outlineLevel="0" collapsed="false">
      <c r="A614" s="4" t="s">
        <v>2421</v>
      </c>
      <c r="B614" s="5" t="n">
        <v>613</v>
      </c>
      <c r="C614" s="5" t="s">
        <v>2422</v>
      </c>
      <c r="D614" s="5" t="s">
        <v>2423</v>
      </c>
      <c r="E614" s="5" t="s">
        <v>2424</v>
      </c>
      <c r="F614" s="5" t="s">
        <v>16</v>
      </c>
      <c r="G614" s="5" t="s">
        <v>2035</v>
      </c>
      <c r="H614" s="4" t="s">
        <v>700</v>
      </c>
      <c r="I614" s="6" t="s">
        <v>238</v>
      </c>
      <c r="J614" s="5" t="s">
        <v>1950</v>
      </c>
      <c r="K614" s="3" t="s">
        <v>21</v>
      </c>
      <c r="L614" s="7" t="s">
        <v>22</v>
      </c>
    </row>
    <row r="615" customFormat="false" ht="24" hidden="false" customHeight="false" outlineLevel="0" collapsed="false">
      <c r="A615" s="4" t="s">
        <v>2425</v>
      </c>
      <c r="B615" s="5" t="n">
        <v>614</v>
      </c>
      <c r="C615" s="5" t="s">
        <v>2122</v>
      </c>
      <c r="D615" s="5" t="s">
        <v>2123</v>
      </c>
      <c r="E615" s="5" t="s">
        <v>2424</v>
      </c>
      <c r="F615" s="5" t="s">
        <v>16</v>
      </c>
      <c r="G615" s="5" t="s">
        <v>2111</v>
      </c>
      <c r="H615" s="4" t="s">
        <v>925</v>
      </c>
      <c r="I615" s="6" t="s">
        <v>1089</v>
      </c>
      <c r="J615" s="5" t="s">
        <v>1956</v>
      </c>
      <c r="K615" s="3" t="s">
        <v>21</v>
      </c>
      <c r="L615" s="7" t="s">
        <v>22</v>
      </c>
    </row>
    <row r="616" customFormat="false" ht="24" hidden="false" customHeight="false" outlineLevel="0" collapsed="false">
      <c r="A616" s="4" t="s">
        <v>2426</v>
      </c>
      <c r="B616" s="5" t="n">
        <v>615</v>
      </c>
      <c r="C616" s="5" t="s">
        <v>2287</v>
      </c>
      <c r="D616" s="5" t="s">
        <v>2288</v>
      </c>
      <c r="E616" s="5" t="s">
        <v>2424</v>
      </c>
      <c r="F616" s="5" t="s">
        <v>16</v>
      </c>
      <c r="G616" s="5" t="s">
        <v>2427</v>
      </c>
      <c r="H616" s="4" t="s">
        <v>1961</v>
      </c>
      <c r="I616" s="6" t="s">
        <v>2328</v>
      </c>
      <c r="J616" s="5" t="s">
        <v>1963</v>
      </c>
      <c r="K616" s="3" t="s">
        <v>21</v>
      </c>
      <c r="L616" s="7" t="s">
        <v>22</v>
      </c>
    </row>
    <row r="617" customFormat="false" ht="24" hidden="false" customHeight="false" outlineLevel="0" collapsed="false">
      <c r="A617" s="4" t="s">
        <v>2428</v>
      </c>
      <c r="B617" s="5" t="n">
        <v>616</v>
      </c>
      <c r="C617" s="5" t="s">
        <v>2429</v>
      </c>
      <c r="D617" s="5" t="s">
        <v>2430</v>
      </c>
      <c r="E617" s="5" t="s">
        <v>2424</v>
      </c>
      <c r="F617" s="5" t="s">
        <v>16</v>
      </c>
      <c r="G617" s="5" t="s">
        <v>2431</v>
      </c>
      <c r="H617" s="4" t="s">
        <v>153</v>
      </c>
      <c r="I617" s="6" t="s">
        <v>372</v>
      </c>
      <c r="J617" s="5" t="s">
        <v>1991</v>
      </c>
      <c r="K617" s="3" t="s">
        <v>21</v>
      </c>
      <c r="L617" s="7" t="s">
        <v>22</v>
      </c>
    </row>
    <row r="618" customFormat="false" ht="24" hidden="false" customHeight="false" outlineLevel="0" collapsed="false">
      <c r="A618" s="4" t="s">
        <v>2432</v>
      </c>
      <c r="B618" s="5" t="n">
        <v>617</v>
      </c>
      <c r="C618" s="5" t="s">
        <v>1148</v>
      </c>
      <c r="D618" s="5" t="s">
        <v>1149</v>
      </c>
      <c r="E618" s="5" t="s">
        <v>2424</v>
      </c>
      <c r="F618" s="5" t="s">
        <v>16</v>
      </c>
      <c r="G618" s="5" t="s">
        <v>2433</v>
      </c>
      <c r="H618" s="4" t="s">
        <v>1948</v>
      </c>
      <c r="I618" s="6" t="s">
        <v>411</v>
      </c>
      <c r="J618" s="5" t="s">
        <v>1950</v>
      </c>
      <c r="K618" s="3" t="s">
        <v>21</v>
      </c>
      <c r="L618" s="7" t="s">
        <v>22</v>
      </c>
    </row>
    <row r="619" customFormat="false" ht="24" hidden="false" customHeight="false" outlineLevel="0" collapsed="false">
      <c r="A619" s="4" t="s">
        <v>2434</v>
      </c>
      <c r="B619" s="5" t="n">
        <v>618</v>
      </c>
      <c r="C619" s="5" t="s">
        <v>2435</v>
      </c>
      <c r="D619" s="5" t="s">
        <v>2436</v>
      </c>
      <c r="E619" s="5" t="s">
        <v>2437</v>
      </c>
      <c r="F619" s="5" t="s">
        <v>16</v>
      </c>
      <c r="G619" s="5" t="s">
        <v>2438</v>
      </c>
      <c r="H619" s="4" t="s">
        <v>824</v>
      </c>
      <c r="I619" s="6" t="s">
        <v>524</v>
      </c>
      <c r="J619" s="5" t="s">
        <v>1991</v>
      </c>
      <c r="K619" s="3" t="s">
        <v>21</v>
      </c>
      <c r="L619" s="7" t="s">
        <v>22</v>
      </c>
    </row>
    <row r="620" customFormat="false" ht="24" hidden="false" customHeight="false" outlineLevel="0" collapsed="false">
      <c r="A620" s="4" t="s">
        <v>2439</v>
      </c>
      <c r="B620" s="5" t="n">
        <v>619</v>
      </c>
      <c r="C620" s="5" t="s">
        <v>195</v>
      </c>
      <c r="D620" s="5" t="s">
        <v>196</v>
      </c>
      <c r="E620" s="5" t="s">
        <v>2440</v>
      </c>
      <c r="F620" s="5" t="s">
        <v>16</v>
      </c>
      <c r="G620" s="5" t="s">
        <v>2294</v>
      </c>
      <c r="H620" s="4" t="s">
        <v>2441</v>
      </c>
      <c r="I620" s="6" t="s">
        <v>460</v>
      </c>
      <c r="J620" s="5" t="s">
        <v>1950</v>
      </c>
      <c r="K620" s="3" t="s">
        <v>21</v>
      </c>
      <c r="L620" s="7" t="s">
        <v>22</v>
      </c>
    </row>
    <row r="621" customFormat="false" ht="24" hidden="false" customHeight="false" outlineLevel="0" collapsed="false">
      <c r="A621" s="4" t="s">
        <v>2442</v>
      </c>
      <c r="B621" s="5" t="n">
        <v>620</v>
      </c>
      <c r="C621" s="5" t="s">
        <v>2443</v>
      </c>
      <c r="D621" s="5" t="s">
        <v>2444</v>
      </c>
      <c r="E621" s="5" t="s">
        <v>2437</v>
      </c>
      <c r="F621" s="5" t="s">
        <v>16</v>
      </c>
      <c r="G621" s="5" t="s">
        <v>2445</v>
      </c>
      <c r="H621" s="4" t="s">
        <v>1309</v>
      </c>
      <c r="I621" s="6" t="s">
        <v>1460</v>
      </c>
      <c r="J621" s="5" t="s">
        <v>1991</v>
      </c>
      <c r="K621" s="3" t="s">
        <v>21</v>
      </c>
      <c r="L621" s="7" t="s">
        <v>22</v>
      </c>
    </row>
    <row r="622" customFormat="false" ht="24" hidden="false" customHeight="false" outlineLevel="0" collapsed="false">
      <c r="A622" s="4" t="s">
        <v>2446</v>
      </c>
      <c r="B622" s="5" t="n">
        <v>621</v>
      </c>
      <c r="C622" s="5" t="s">
        <v>2447</v>
      </c>
      <c r="D622" s="5" t="s">
        <v>2448</v>
      </c>
      <c r="E622" s="5" t="s">
        <v>2437</v>
      </c>
      <c r="F622" s="5" t="s">
        <v>16</v>
      </c>
      <c r="G622" s="5" t="s">
        <v>2294</v>
      </c>
      <c r="H622" s="4" t="s">
        <v>404</v>
      </c>
      <c r="I622" s="6" t="s">
        <v>1108</v>
      </c>
      <c r="J622" s="5" t="s">
        <v>1950</v>
      </c>
      <c r="K622" s="3" t="s">
        <v>21</v>
      </c>
      <c r="L622" s="7" t="s">
        <v>22</v>
      </c>
    </row>
    <row r="623" customFormat="false" ht="24" hidden="false" customHeight="false" outlineLevel="0" collapsed="false">
      <c r="A623" s="4" t="s">
        <v>2449</v>
      </c>
      <c r="B623" s="5" t="n">
        <v>622</v>
      </c>
      <c r="C623" s="5" t="s">
        <v>2450</v>
      </c>
      <c r="D623" s="5" t="s">
        <v>2451</v>
      </c>
      <c r="E623" s="5" t="s">
        <v>2437</v>
      </c>
      <c r="F623" s="5" t="s">
        <v>16</v>
      </c>
      <c r="G623" s="5" t="s">
        <v>2035</v>
      </c>
      <c r="H623" s="4" t="s">
        <v>404</v>
      </c>
      <c r="I623" s="6" t="s">
        <v>972</v>
      </c>
      <c r="J623" s="5" t="s">
        <v>1950</v>
      </c>
      <c r="K623" s="3" t="s">
        <v>21</v>
      </c>
      <c r="L623" s="7" t="s">
        <v>22</v>
      </c>
    </row>
    <row r="624" customFormat="false" ht="24" hidden="false" customHeight="false" outlineLevel="0" collapsed="false">
      <c r="A624" s="4" t="s">
        <v>2452</v>
      </c>
      <c r="B624" s="5" t="n">
        <v>623</v>
      </c>
      <c r="C624" s="5" t="s">
        <v>2453</v>
      </c>
      <c r="D624" s="5" t="s">
        <v>2454</v>
      </c>
      <c r="E624" s="5" t="s">
        <v>2440</v>
      </c>
      <c r="F624" s="5" t="s">
        <v>16</v>
      </c>
      <c r="G624" s="5" t="s">
        <v>2455</v>
      </c>
      <c r="H624" s="4" t="s">
        <v>2456</v>
      </c>
      <c r="I624" s="6" t="s">
        <v>2131</v>
      </c>
      <c r="J624" s="5" t="s">
        <v>1980</v>
      </c>
      <c r="K624" s="3" t="s">
        <v>21</v>
      </c>
      <c r="L624" s="7" t="s">
        <v>22</v>
      </c>
    </row>
    <row r="625" customFormat="false" ht="24" hidden="false" customHeight="false" outlineLevel="0" collapsed="false">
      <c r="A625" s="4" t="s">
        <v>2457</v>
      </c>
      <c r="B625" s="5" t="n">
        <v>624</v>
      </c>
      <c r="C625" s="5" t="s">
        <v>2066</v>
      </c>
      <c r="D625" s="5" t="s">
        <v>2067</v>
      </c>
      <c r="E625" s="5" t="s">
        <v>2440</v>
      </c>
      <c r="F625" s="5" t="s">
        <v>16</v>
      </c>
      <c r="G625" s="5" t="s">
        <v>2458</v>
      </c>
      <c r="H625" s="4" t="s">
        <v>2298</v>
      </c>
      <c r="I625" s="6" t="s">
        <v>2014</v>
      </c>
      <c r="J625" s="5" t="s">
        <v>2072</v>
      </c>
      <c r="K625" s="3" t="s">
        <v>21</v>
      </c>
      <c r="L625" s="7" t="s">
        <v>22</v>
      </c>
    </row>
    <row r="626" customFormat="false" ht="24" hidden="false" customHeight="false" outlineLevel="0" collapsed="false">
      <c r="A626" s="4" t="s">
        <v>2459</v>
      </c>
      <c r="B626" s="5" t="n">
        <v>625</v>
      </c>
      <c r="C626" s="5" t="s">
        <v>2460</v>
      </c>
      <c r="D626" s="5" t="s">
        <v>2461</v>
      </c>
      <c r="E626" s="5" t="s">
        <v>2440</v>
      </c>
      <c r="F626" s="5" t="s">
        <v>16</v>
      </c>
      <c r="G626" s="5" t="s">
        <v>2462</v>
      </c>
      <c r="H626" s="4" t="s">
        <v>404</v>
      </c>
      <c r="I626" s="6" t="s">
        <v>2014</v>
      </c>
      <c r="J626" s="5" t="s">
        <v>1950</v>
      </c>
      <c r="K626" s="3" t="s">
        <v>21</v>
      </c>
      <c r="L626" s="7" t="s">
        <v>22</v>
      </c>
    </row>
    <row r="627" customFormat="false" ht="24" hidden="false" customHeight="false" outlineLevel="0" collapsed="false">
      <c r="A627" s="4" t="s">
        <v>2463</v>
      </c>
      <c r="B627" s="5" t="n">
        <v>626</v>
      </c>
      <c r="C627" s="5" t="s">
        <v>2464</v>
      </c>
      <c r="D627" s="5" t="s">
        <v>2465</v>
      </c>
      <c r="E627" s="5" t="s">
        <v>2440</v>
      </c>
      <c r="F627" s="5" t="s">
        <v>16</v>
      </c>
      <c r="G627" s="5" t="s">
        <v>2466</v>
      </c>
      <c r="H627" s="4" t="s">
        <v>2298</v>
      </c>
      <c r="I627" s="6" t="s">
        <v>2467</v>
      </c>
      <c r="J627" s="5" t="s">
        <v>2072</v>
      </c>
      <c r="K627" s="3" t="s">
        <v>21</v>
      </c>
      <c r="L627" s="7" t="s">
        <v>22</v>
      </c>
    </row>
    <row r="628" customFormat="false" ht="24" hidden="false" customHeight="false" outlineLevel="0" collapsed="false">
      <c r="A628" s="4" t="s">
        <v>2468</v>
      </c>
      <c r="B628" s="5" t="n">
        <v>627</v>
      </c>
      <c r="C628" s="5" t="s">
        <v>1965</v>
      </c>
      <c r="D628" s="5" t="s">
        <v>2469</v>
      </c>
      <c r="E628" s="5" t="s">
        <v>2437</v>
      </c>
      <c r="F628" s="5" t="s">
        <v>16</v>
      </c>
      <c r="G628" s="5" t="s">
        <v>2470</v>
      </c>
      <c r="H628" s="4" t="s">
        <v>2471</v>
      </c>
      <c r="I628" s="6" t="s">
        <v>452</v>
      </c>
      <c r="J628" s="5" t="s">
        <v>2064</v>
      </c>
      <c r="K628" s="3" t="s">
        <v>21</v>
      </c>
      <c r="L628" s="7" t="s">
        <v>22</v>
      </c>
    </row>
    <row r="629" customFormat="false" ht="24" hidden="false" customHeight="false" outlineLevel="0" collapsed="false">
      <c r="A629" s="4" t="s">
        <v>2472</v>
      </c>
      <c r="B629" s="5" t="n">
        <v>628</v>
      </c>
      <c r="C629" s="5" t="s">
        <v>2473</v>
      </c>
      <c r="D629" s="5" t="s">
        <v>2474</v>
      </c>
      <c r="E629" s="5" t="s">
        <v>2475</v>
      </c>
      <c r="F629" s="5" t="s">
        <v>16</v>
      </c>
      <c r="G629" s="5" t="s">
        <v>2476</v>
      </c>
      <c r="H629" s="4" t="s">
        <v>2008</v>
      </c>
      <c r="I629" s="6" t="s">
        <v>2477</v>
      </c>
      <c r="J629" s="5" t="s">
        <v>1980</v>
      </c>
      <c r="K629" s="3" t="s">
        <v>21</v>
      </c>
      <c r="L629" s="7" t="s">
        <v>22</v>
      </c>
    </row>
    <row r="630" customFormat="false" ht="24" hidden="false" customHeight="false" outlineLevel="0" collapsed="false">
      <c r="A630" s="4" t="s">
        <v>2478</v>
      </c>
      <c r="B630" s="5" t="n">
        <v>629</v>
      </c>
      <c r="C630" s="5" t="s">
        <v>2479</v>
      </c>
      <c r="D630" s="5" t="s">
        <v>2480</v>
      </c>
      <c r="E630" s="5" t="s">
        <v>2475</v>
      </c>
      <c r="F630" s="5" t="s">
        <v>16</v>
      </c>
      <c r="G630" s="5" t="s">
        <v>2481</v>
      </c>
      <c r="H630" s="4" t="s">
        <v>824</v>
      </c>
      <c r="I630" s="6" t="s">
        <v>1011</v>
      </c>
      <c r="J630" s="5" t="s">
        <v>1991</v>
      </c>
      <c r="K630" s="3" t="s">
        <v>21</v>
      </c>
      <c r="L630" s="7" t="s">
        <v>22</v>
      </c>
    </row>
    <row r="631" customFormat="false" ht="48" hidden="false" customHeight="false" outlineLevel="0" collapsed="false">
      <c r="A631" s="4" t="s">
        <v>2482</v>
      </c>
      <c r="B631" s="5" t="n">
        <v>630</v>
      </c>
      <c r="C631" s="5" t="s">
        <v>2483</v>
      </c>
      <c r="D631" s="5" t="s">
        <v>2484</v>
      </c>
      <c r="E631" s="5" t="s">
        <v>2475</v>
      </c>
      <c r="F631" s="5" t="s">
        <v>16</v>
      </c>
      <c r="G631" s="5" t="s">
        <v>2035</v>
      </c>
      <c r="H631" s="4" t="s">
        <v>700</v>
      </c>
      <c r="I631" s="6" t="s">
        <v>530</v>
      </c>
      <c r="J631" s="5" t="s">
        <v>1950</v>
      </c>
      <c r="K631" s="3" t="s">
        <v>21</v>
      </c>
      <c r="L631" s="7" t="s">
        <v>22</v>
      </c>
    </row>
    <row r="632" customFormat="false" ht="24" hidden="false" customHeight="false" outlineLevel="0" collapsed="false">
      <c r="A632" s="4" t="s">
        <v>2485</v>
      </c>
      <c r="B632" s="5" t="n">
        <v>631</v>
      </c>
      <c r="C632" s="5" t="s">
        <v>2287</v>
      </c>
      <c r="D632" s="5" t="s">
        <v>2288</v>
      </c>
      <c r="E632" s="5" t="s">
        <v>2475</v>
      </c>
      <c r="F632" s="5" t="s">
        <v>16</v>
      </c>
      <c r="G632" s="5" t="s">
        <v>2427</v>
      </c>
      <c r="H632" s="4" t="s">
        <v>1961</v>
      </c>
      <c r="I632" s="6" t="s">
        <v>1272</v>
      </c>
      <c r="J632" s="5" t="s">
        <v>1963</v>
      </c>
      <c r="K632" s="3" t="s">
        <v>21</v>
      </c>
      <c r="L632" s="7" t="s">
        <v>22</v>
      </c>
    </row>
    <row r="633" customFormat="false" ht="24" hidden="false" customHeight="false" outlineLevel="0" collapsed="false">
      <c r="A633" s="4" t="s">
        <v>2486</v>
      </c>
      <c r="B633" s="5" t="n">
        <v>632</v>
      </c>
      <c r="C633" s="4" t="s">
        <v>22</v>
      </c>
      <c r="D633" s="4" t="s">
        <v>22</v>
      </c>
      <c r="E633" s="5" t="s">
        <v>2487</v>
      </c>
      <c r="F633" s="5" t="s">
        <v>16</v>
      </c>
      <c r="G633" s="5" t="s">
        <v>2488</v>
      </c>
      <c r="H633" s="4" t="s">
        <v>22</v>
      </c>
      <c r="I633" s="6" t="s">
        <v>1174</v>
      </c>
      <c r="J633" s="5" t="s">
        <v>159</v>
      </c>
      <c r="K633" s="3" t="s">
        <v>21</v>
      </c>
      <c r="L633" s="7" t="s">
        <v>22</v>
      </c>
    </row>
    <row r="634" customFormat="false" ht="24" hidden="false" customHeight="false" outlineLevel="0" collapsed="false">
      <c r="A634" s="4" t="s">
        <v>2489</v>
      </c>
      <c r="B634" s="5" t="n">
        <v>633</v>
      </c>
      <c r="C634" s="4" t="s">
        <v>22</v>
      </c>
      <c r="D634" s="4" t="s">
        <v>22</v>
      </c>
      <c r="E634" s="5" t="s">
        <v>2487</v>
      </c>
      <c r="F634" s="5" t="s">
        <v>16</v>
      </c>
      <c r="G634" s="5" t="s">
        <v>1561</v>
      </c>
      <c r="H634" s="4" t="s">
        <v>22</v>
      </c>
      <c r="I634" s="6" t="s">
        <v>1174</v>
      </c>
      <c r="J634" s="5" t="s">
        <v>159</v>
      </c>
      <c r="K634" s="3" t="s">
        <v>21</v>
      </c>
      <c r="L634" s="7" t="s">
        <v>22</v>
      </c>
    </row>
    <row r="635" customFormat="false" ht="24" hidden="false" customHeight="false" outlineLevel="0" collapsed="false">
      <c r="A635" s="4" t="s">
        <v>2490</v>
      </c>
      <c r="B635" s="5" t="n">
        <v>634</v>
      </c>
      <c r="C635" s="4" t="s">
        <v>22</v>
      </c>
      <c r="D635" s="4" t="s">
        <v>22</v>
      </c>
      <c r="E635" s="5" t="s">
        <v>2491</v>
      </c>
      <c r="F635" s="5" t="s">
        <v>16</v>
      </c>
      <c r="G635" s="5" t="s">
        <v>1561</v>
      </c>
      <c r="H635" s="4" t="s">
        <v>22</v>
      </c>
      <c r="I635" s="6" t="s">
        <v>1174</v>
      </c>
      <c r="J635" s="5" t="s">
        <v>159</v>
      </c>
      <c r="K635" s="3" t="s">
        <v>21</v>
      </c>
      <c r="L635" s="7" t="s">
        <v>22</v>
      </c>
    </row>
    <row r="636" customFormat="false" ht="24" hidden="false" customHeight="false" outlineLevel="0" collapsed="false">
      <c r="A636" s="4" t="s">
        <v>2492</v>
      </c>
      <c r="B636" s="5" t="n">
        <v>635</v>
      </c>
      <c r="C636" s="4" t="s">
        <v>22</v>
      </c>
      <c r="D636" s="4" t="s">
        <v>22</v>
      </c>
      <c r="E636" s="5" t="s">
        <v>2491</v>
      </c>
      <c r="F636" s="5" t="s">
        <v>16</v>
      </c>
      <c r="G636" s="5" t="s">
        <v>2488</v>
      </c>
      <c r="H636" s="4" t="s">
        <v>22</v>
      </c>
      <c r="I636" s="6" t="s">
        <v>1174</v>
      </c>
      <c r="J636" s="5" t="s">
        <v>159</v>
      </c>
      <c r="K636" s="3" t="s">
        <v>21</v>
      </c>
      <c r="L636" s="7" t="s">
        <v>22</v>
      </c>
    </row>
    <row r="637" customFormat="false" ht="24" hidden="false" customHeight="false" outlineLevel="0" collapsed="false">
      <c r="A637" s="4" t="s">
        <v>2493</v>
      </c>
      <c r="B637" s="5" t="n">
        <v>636</v>
      </c>
      <c r="C637" s="5" t="s">
        <v>2494</v>
      </c>
      <c r="D637" s="5" t="s">
        <v>2495</v>
      </c>
      <c r="E637" s="5" t="s">
        <v>2496</v>
      </c>
      <c r="F637" s="5" t="s">
        <v>16</v>
      </c>
      <c r="G637" s="5" t="s">
        <v>2497</v>
      </c>
      <c r="H637" s="4" t="s">
        <v>261</v>
      </c>
      <c r="I637" s="6" t="s">
        <v>1628</v>
      </c>
      <c r="J637" s="5" t="s">
        <v>1956</v>
      </c>
      <c r="K637" s="3" t="s">
        <v>21</v>
      </c>
      <c r="L637" s="7" t="s">
        <v>22</v>
      </c>
    </row>
    <row r="638" customFormat="false" ht="36" hidden="false" customHeight="false" outlineLevel="0" collapsed="false">
      <c r="A638" s="4" t="s">
        <v>2498</v>
      </c>
      <c r="B638" s="5" t="n">
        <v>637</v>
      </c>
      <c r="C638" s="5" t="s">
        <v>2499</v>
      </c>
      <c r="D638" s="5" t="s">
        <v>2500</v>
      </c>
      <c r="E638" s="5" t="s">
        <v>2501</v>
      </c>
      <c r="F638" s="5" t="s">
        <v>16</v>
      </c>
      <c r="G638" s="5" t="s">
        <v>2502</v>
      </c>
      <c r="H638" s="4" t="s">
        <v>2503</v>
      </c>
      <c r="I638" s="6" t="s">
        <v>1654</v>
      </c>
      <c r="J638" s="5" t="s">
        <v>1963</v>
      </c>
      <c r="K638" s="3" t="s">
        <v>21</v>
      </c>
      <c r="L638" s="7" t="s">
        <v>22</v>
      </c>
    </row>
    <row r="639" customFormat="false" ht="24" hidden="false" customHeight="false" outlineLevel="0" collapsed="false">
      <c r="A639" s="4" t="s">
        <v>2504</v>
      </c>
      <c r="B639" s="5" t="n">
        <v>638</v>
      </c>
      <c r="C639" s="5" t="s">
        <v>2505</v>
      </c>
      <c r="D639" s="5" t="s">
        <v>2506</v>
      </c>
      <c r="E639" s="5" t="s">
        <v>2496</v>
      </c>
      <c r="F639" s="5" t="s">
        <v>16</v>
      </c>
      <c r="G639" s="5" t="s">
        <v>2507</v>
      </c>
      <c r="H639" s="4" t="s">
        <v>2508</v>
      </c>
      <c r="I639" s="6" t="s">
        <v>1324</v>
      </c>
      <c r="J639" s="5" t="s">
        <v>1264</v>
      </c>
      <c r="K639" s="3" t="s">
        <v>21</v>
      </c>
      <c r="L639" s="7" t="s">
        <v>22</v>
      </c>
    </row>
    <row r="640" customFormat="false" ht="24" hidden="false" customHeight="false" outlineLevel="0" collapsed="false">
      <c r="A640" s="4" t="s">
        <v>2509</v>
      </c>
      <c r="B640" s="5" t="n">
        <v>639</v>
      </c>
      <c r="C640" s="5" t="s">
        <v>2510</v>
      </c>
      <c r="D640" s="5" t="s">
        <v>2511</v>
      </c>
      <c r="E640" s="5" t="s">
        <v>2496</v>
      </c>
      <c r="F640" s="5" t="s">
        <v>16</v>
      </c>
      <c r="G640" s="5" t="s">
        <v>2512</v>
      </c>
      <c r="H640" s="4" t="s">
        <v>2513</v>
      </c>
      <c r="I640" s="6" t="s">
        <v>1388</v>
      </c>
      <c r="J640" s="5" t="s">
        <v>2046</v>
      </c>
      <c r="K640" s="3" t="s">
        <v>21</v>
      </c>
      <c r="L640" s="7" t="s">
        <v>22</v>
      </c>
    </row>
    <row r="641" customFormat="false" ht="24" hidden="false" customHeight="false" outlineLevel="0" collapsed="false">
      <c r="A641" s="4" t="s">
        <v>2514</v>
      </c>
      <c r="B641" s="5" t="n">
        <v>640</v>
      </c>
      <c r="C641" s="5" t="s">
        <v>2272</v>
      </c>
      <c r="D641" s="5" t="s">
        <v>2273</v>
      </c>
      <c r="E641" s="5" t="s">
        <v>2501</v>
      </c>
      <c r="F641" s="5" t="s">
        <v>16</v>
      </c>
      <c r="G641" s="5" t="s">
        <v>2274</v>
      </c>
      <c r="H641" s="4" t="s">
        <v>2275</v>
      </c>
      <c r="I641" s="6" t="s">
        <v>1707</v>
      </c>
      <c r="J641" s="5" t="s">
        <v>1991</v>
      </c>
      <c r="K641" s="3" t="s">
        <v>21</v>
      </c>
      <c r="L641" s="7" t="s">
        <v>22</v>
      </c>
    </row>
    <row r="642" customFormat="false" ht="24" hidden="false" customHeight="false" outlineLevel="0" collapsed="false">
      <c r="A642" s="4" t="s">
        <v>2515</v>
      </c>
      <c r="B642" s="5" t="n">
        <v>641</v>
      </c>
      <c r="C642" s="5" t="s">
        <v>2212</v>
      </c>
      <c r="D642" s="5" t="s">
        <v>2213</v>
      </c>
      <c r="E642" s="5" t="s">
        <v>2501</v>
      </c>
      <c r="F642" s="5" t="s">
        <v>16</v>
      </c>
      <c r="G642" s="5" t="s">
        <v>2516</v>
      </c>
      <c r="H642" s="4" t="s">
        <v>1053</v>
      </c>
      <c r="I642" s="6" t="s">
        <v>524</v>
      </c>
      <c r="J642" s="5" t="s">
        <v>1991</v>
      </c>
      <c r="K642" s="3" t="s">
        <v>21</v>
      </c>
      <c r="L642" s="7" t="s">
        <v>22</v>
      </c>
    </row>
    <row r="643" customFormat="false" ht="36" hidden="false" customHeight="false" outlineLevel="0" collapsed="false">
      <c r="A643" s="4" t="s">
        <v>2517</v>
      </c>
      <c r="B643" s="5" t="n">
        <v>642</v>
      </c>
      <c r="C643" s="5" t="s">
        <v>2518</v>
      </c>
      <c r="D643" s="5" t="s">
        <v>2519</v>
      </c>
      <c r="E643" s="5" t="s">
        <v>2496</v>
      </c>
      <c r="F643" s="5" t="s">
        <v>16</v>
      </c>
      <c r="G643" s="5" t="s">
        <v>2520</v>
      </c>
      <c r="H643" s="4" t="s">
        <v>2521</v>
      </c>
      <c r="I643" s="6" t="s">
        <v>215</v>
      </c>
      <c r="J643" s="5" t="s">
        <v>1264</v>
      </c>
      <c r="K643" s="3" t="s">
        <v>21</v>
      </c>
      <c r="L643" s="7" t="s">
        <v>22</v>
      </c>
    </row>
    <row r="644" customFormat="false" ht="24" hidden="false" customHeight="false" outlineLevel="0" collapsed="false">
      <c r="A644" s="4" t="s">
        <v>2522</v>
      </c>
      <c r="B644" s="5" t="n">
        <v>643</v>
      </c>
      <c r="C644" s="5" t="s">
        <v>2523</v>
      </c>
      <c r="D644" s="5" t="s">
        <v>2524</v>
      </c>
      <c r="E644" s="5" t="s">
        <v>2496</v>
      </c>
      <c r="F644" s="5" t="s">
        <v>16</v>
      </c>
      <c r="G644" s="5" t="s">
        <v>2525</v>
      </c>
      <c r="H644" s="4" t="s">
        <v>35</v>
      </c>
      <c r="I644" s="6" t="s">
        <v>1628</v>
      </c>
      <c r="J644" s="5" t="s">
        <v>2046</v>
      </c>
      <c r="K644" s="3" t="s">
        <v>21</v>
      </c>
      <c r="L644" s="7" t="s">
        <v>22</v>
      </c>
    </row>
    <row r="645" customFormat="false" ht="24" hidden="false" customHeight="false" outlineLevel="0" collapsed="false">
      <c r="A645" s="4" t="s">
        <v>2526</v>
      </c>
      <c r="B645" s="5" t="n">
        <v>644</v>
      </c>
      <c r="C645" s="5" t="s">
        <v>2277</v>
      </c>
      <c r="D645" s="5" t="s">
        <v>2278</v>
      </c>
      <c r="E645" s="5" t="s">
        <v>2501</v>
      </c>
      <c r="F645" s="5" t="s">
        <v>16</v>
      </c>
      <c r="G645" s="5" t="s">
        <v>2527</v>
      </c>
      <c r="H645" s="4" t="s">
        <v>2528</v>
      </c>
      <c r="I645" s="6" t="s">
        <v>189</v>
      </c>
      <c r="J645" s="5" t="s">
        <v>2064</v>
      </c>
      <c r="K645" s="3" t="s">
        <v>21</v>
      </c>
      <c r="L645" s="7" t="s">
        <v>22</v>
      </c>
    </row>
    <row r="646" customFormat="false" ht="24" hidden="false" customHeight="false" outlineLevel="0" collapsed="false">
      <c r="A646" s="4" t="s">
        <v>2529</v>
      </c>
      <c r="B646" s="5" t="n">
        <v>645</v>
      </c>
      <c r="C646" s="5" t="s">
        <v>2410</v>
      </c>
      <c r="D646" s="5" t="s">
        <v>2411</v>
      </c>
      <c r="E646" s="5" t="s">
        <v>2530</v>
      </c>
      <c r="F646" s="5" t="s">
        <v>16</v>
      </c>
      <c r="G646" s="5" t="s">
        <v>2531</v>
      </c>
      <c r="H646" s="4" t="s">
        <v>2532</v>
      </c>
      <c r="I646" s="6" t="s">
        <v>2533</v>
      </c>
      <c r="J646" s="5" t="s">
        <v>1963</v>
      </c>
      <c r="K646" s="3" t="s">
        <v>21</v>
      </c>
      <c r="L646" s="7" t="s">
        <v>22</v>
      </c>
    </row>
    <row r="647" customFormat="false" ht="24" hidden="false" customHeight="false" outlineLevel="0" collapsed="false">
      <c r="A647" s="4" t="s">
        <v>2534</v>
      </c>
      <c r="B647" s="5" t="n">
        <v>646</v>
      </c>
      <c r="C647" s="5" t="s">
        <v>2535</v>
      </c>
      <c r="D647" s="5" t="s">
        <v>2536</v>
      </c>
      <c r="E647" s="5" t="s">
        <v>2530</v>
      </c>
      <c r="F647" s="5" t="s">
        <v>16</v>
      </c>
      <c r="G647" s="5" t="s">
        <v>2537</v>
      </c>
      <c r="H647" s="5" t="s">
        <v>71</v>
      </c>
      <c r="I647" s="6" t="s">
        <v>524</v>
      </c>
      <c r="J647" s="5" t="s">
        <v>1991</v>
      </c>
      <c r="K647" s="3" t="s">
        <v>21</v>
      </c>
      <c r="L647" s="7" t="s">
        <v>22</v>
      </c>
    </row>
    <row r="648" customFormat="false" ht="24" hidden="false" customHeight="false" outlineLevel="0" collapsed="false">
      <c r="A648" s="4" t="s">
        <v>2538</v>
      </c>
      <c r="B648" s="5" t="n">
        <v>647</v>
      </c>
      <c r="C648" s="5" t="s">
        <v>2330</v>
      </c>
      <c r="D648" s="5" t="s">
        <v>2331</v>
      </c>
      <c r="E648" s="5" t="s">
        <v>2530</v>
      </c>
      <c r="F648" s="5" t="s">
        <v>16</v>
      </c>
      <c r="G648" s="5" t="s">
        <v>2539</v>
      </c>
      <c r="H648" s="5" t="s">
        <v>71</v>
      </c>
      <c r="I648" s="6" t="s">
        <v>524</v>
      </c>
      <c r="J648" s="5" t="s">
        <v>2064</v>
      </c>
      <c r="K648" s="3" t="s">
        <v>21</v>
      </c>
      <c r="L648" s="7" t="s">
        <v>22</v>
      </c>
    </row>
    <row r="649" customFormat="false" ht="24" hidden="false" customHeight="false" outlineLevel="0" collapsed="false">
      <c r="A649" s="4" t="s">
        <v>2540</v>
      </c>
      <c r="B649" s="5" t="n">
        <v>648</v>
      </c>
      <c r="C649" s="5" t="s">
        <v>2541</v>
      </c>
      <c r="D649" s="5" t="s">
        <v>2542</v>
      </c>
      <c r="E649" s="5" t="s">
        <v>2543</v>
      </c>
      <c r="F649" s="5" t="s">
        <v>16</v>
      </c>
      <c r="G649" s="5" t="s">
        <v>2544</v>
      </c>
      <c r="H649" s="5" t="s">
        <v>71</v>
      </c>
      <c r="I649" s="6" t="s">
        <v>1718</v>
      </c>
      <c r="J649" s="5" t="s">
        <v>2064</v>
      </c>
      <c r="K649" s="3" t="s">
        <v>21</v>
      </c>
      <c r="L649" s="7" t="s">
        <v>22</v>
      </c>
    </row>
    <row r="650" customFormat="false" ht="36" hidden="false" customHeight="false" outlineLevel="0" collapsed="false">
      <c r="A650" s="4" t="s">
        <v>2545</v>
      </c>
      <c r="B650" s="5" t="n">
        <v>649</v>
      </c>
      <c r="C650" s="5" t="s">
        <v>2546</v>
      </c>
      <c r="D650" s="5" t="s">
        <v>2547</v>
      </c>
      <c r="E650" s="5" t="s">
        <v>2543</v>
      </c>
      <c r="F650" s="5" t="s">
        <v>16</v>
      </c>
      <c r="G650" s="5" t="s">
        <v>2548</v>
      </c>
      <c r="H650" s="5" t="s">
        <v>71</v>
      </c>
      <c r="I650" s="6" t="s">
        <v>935</v>
      </c>
      <c r="J650" s="5" t="s">
        <v>1991</v>
      </c>
      <c r="K650" s="3" t="s">
        <v>21</v>
      </c>
      <c r="L650" s="7" t="s">
        <v>22</v>
      </c>
    </row>
    <row r="651" customFormat="false" ht="24" hidden="false" customHeight="false" outlineLevel="0" collapsed="false">
      <c r="A651" s="4" t="s">
        <v>2549</v>
      </c>
      <c r="B651" s="5" t="n">
        <v>650</v>
      </c>
      <c r="C651" s="5" t="s">
        <v>2550</v>
      </c>
      <c r="D651" s="5" t="s">
        <v>2551</v>
      </c>
      <c r="E651" s="5" t="s">
        <v>2543</v>
      </c>
      <c r="F651" s="5" t="s">
        <v>16</v>
      </c>
      <c r="G651" s="5" t="s">
        <v>2552</v>
      </c>
      <c r="H651" s="5" t="s">
        <v>206</v>
      </c>
      <c r="I651" s="6" t="s">
        <v>503</v>
      </c>
      <c r="J651" s="5" t="s">
        <v>1991</v>
      </c>
      <c r="K651" s="3" t="s">
        <v>21</v>
      </c>
      <c r="L651" s="7" t="s">
        <v>22</v>
      </c>
    </row>
    <row r="652" customFormat="false" ht="24" hidden="false" customHeight="false" outlineLevel="0" collapsed="false">
      <c r="A652" s="4" t="s">
        <v>2553</v>
      </c>
      <c r="B652" s="5" t="n">
        <v>651</v>
      </c>
      <c r="C652" s="5" t="s">
        <v>2554</v>
      </c>
      <c r="D652" s="5" t="s">
        <v>2555</v>
      </c>
      <c r="E652" s="5" t="s">
        <v>2530</v>
      </c>
      <c r="F652" s="5" t="s">
        <v>16</v>
      </c>
      <c r="G652" s="5" t="s">
        <v>2556</v>
      </c>
      <c r="H652" s="4" t="s">
        <v>2557</v>
      </c>
      <c r="I652" s="6" t="s">
        <v>739</v>
      </c>
      <c r="J652" s="5" t="s">
        <v>1963</v>
      </c>
      <c r="K652" s="3" t="s">
        <v>21</v>
      </c>
      <c r="L652" s="7" t="s">
        <v>22</v>
      </c>
    </row>
    <row r="653" customFormat="false" ht="24" hidden="false" customHeight="false" outlineLevel="0" collapsed="false">
      <c r="A653" s="4" t="s">
        <v>2558</v>
      </c>
      <c r="B653" s="5" t="n">
        <v>652</v>
      </c>
      <c r="C653" s="5" t="s">
        <v>2559</v>
      </c>
      <c r="D653" s="5" t="s">
        <v>2560</v>
      </c>
      <c r="E653" s="5" t="s">
        <v>2543</v>
      </c>
      <c r="F653" s="5" t="s">
        <v>16</v>
      </c>
      <c r="G653" s="5" t="s">
        <v>2561</v>
      </c>
      <c r="H653" s="5" t="s">
        <v>71</v>
      </c>
      <c r="I653" s="6" t="s">
        <v>1263</v>
      </c>
      <c r="J653" s="5" t="s">
        <v>1956</v>
      </c>
      <c r="K653" s="3" t="s">
        <v>21</v>
      </c>
      <c r="L653" s="7" t="s">
        <v>22</v>
      </c>
    </row>
    <row r="654" customFormat="false" ht="36" hidden="false" customHeight="false" outlineLevel="0" collapsed="false">
      <c r="A654" s="4" t="s">
        <v>2562</v>
      </c>
      <c r="B654" s="5" t="n">
        <v>653</v>
      </c>
      <c r="C654" s="5" t="s">
        <v>2217</v>
      </c>
      <c r="D654" s="5" t="s">
        <v>2218</v>
      </c>
      <c r="E654" s="5" t="s">
        <v>2543</v>
      </c>
      <c r="F654" s="5" t="s">
        <v>16</v>
      </c>
      <c r="G654" s="5" t="s">
        <v>2563</v>
      </c>
      <c r="H654" s="4" t="s">
        <v>2564</v>
      </c>
      <c r="I654" s="6" t="s">
        <v>238</v>
      </c>
      <c r="J654" s="5" t="s">
        <v>1264</v>
      </c>
      <c r="K654" s="3" t="s">
        <v>21</v>
      </c>
      <c r="L654" s="7" t="s">
        <v>22</v>
      </c>
    </row>
    <row r="655" customFormat="false" ht="24" hidden="false" customHeight="false" outlineLevel="0" collapsed="false">
      <c r="A655" s="4" t="s">
        <v>2565</v>
      </c>
      <c r="B655" s="5" t="n">
        <v>654</v>
      </c>
      <c r="C655" s="4" t="s">
        <v>22</v>
      </c>
      <c r="D655" s="4" t="s">
        <v>22</v>
      </c>
      <c r="E655" s="5" t="s">
        <v>2566</v>
      </c>
      <c r="F655" s="5" t="s">
        <v>16</v>
      </c>
      <c r="G655" s="5" t="s">
        <v>1312</v>
      </c>
      <c r="H655" s="5" t="s">
        <v>2567</v>
      </c>
      <c r="I655" s="6" t="s">
        <v>1168</v>
      </c>
      <c r="J655" s="5" t="s">
        <v>159</v>
      </c>
      <c r="K655" s="3" t="s">
        <v>21</v>
      </c>
      <c r="L655" s="7" t="s">
        <v>22</v>
      </c>
    </row>
    <row r="656" customFormat="false" ht="24" hidden="false" customHeight="false" outlineLevel="0" collapsed="false">
      <c r="A656" s="4" t="s">
        <v>2568</v>
      </c>
      <c r="B656" s="5" t="n">
        <v>655</v>
      </c>
      <c r="C656" s="4" t="s">
        <v>22</v>
      </c>
      <c r="D656" s="4" t="s">
        <v>22</v>
      </c>
      <c r="E656" s="5" t="s">
        <v>2566</v>
      </c>
      <c r="F656" s="5" t="s">
        <v>16</v>
      </c>
      <c r="G656" s="5" t="s">
        <v>2569</v>
      </c>
      <c r="H656" s="5" t="s">
        <v>2567</v>
      </c>
      <c r="I656" s="6" t="s">
        <v>1168</v>
      </c>
      <c r="J656" s="5" t="s">
        <v>159</v>
      </c>
      <c r="K656" s="3" t="s">
        <v>21</v>
      </c>
      <c r="L656" s="7" t="s">
        <v>22</v>
      </c>
    </row>
    <row r="657" customFormat="false" ht="24" hidden="false" customHeight="false" outlineLevel="0" collapsed="false">
      <c r="A657" s="4" t="s">
        <v>2570</v>
      </c>
      <c r="B657" s="5" t="n">
        <v>656</v>
      </c>
      <c r="C657" s="4" t="s">
        <v>22</v>
      </c>
      <c r="D657" s="4" t="s">
        <v>22</v>
      </c>
      <c r="E657" s="5" t="s">
        <v>2571</v>
      </c>
      <c r="F657" s="5" t="s">
        <v>16</v>
      </c>
      <c r="G657" s="5" t="s">
        <v>1558</v>
      </c>
      <c r="H657" s="4" t="s">
        <v>22</v>
      </c>
      <c r="I657" s="6" t="s">
        <v>1168</v>
      </c>
      <c r="J657" s="5" t="s">
        <v>159</v>
      </c>
      <c r="K657" s="3" t="s">
        <v>21</v>
      </c>
      <c r="L657" s="7" t="s">
        <v>22</v>
      </c>
    </row>
    <row r="658" customFormat="false" ht="24" hidden="false" customHeight="false" outlineLevel="0" collapsed="false">
      <c r="A658" s="4" t="s">
        <v>2572</v>
      </c>
      <c r="B658" s="5" t="n">
        <v>657</v>
      </c>
      <c r="C658" s="4" t="s">
        <v>22</v>
      </c>
      <c r="D658" s="4" t="s">
        <v>22</v>
      </c>
      <c r="E658" s="5" t="s">
        <v>2573</v>
      </c>
      <c r="F658" s="5" t="s">
        <v>16</v>
      </c>
      <c r="G658" s="5" t="s">
        <v>1558</v>
      </c>
      <c r="H658" s="4" t="s">
        <v>22</v>
      </c>
      <c r="I658" s="6" t="s">
        <v>1168</v>
      </c>
      <c r="J658" s="5" t="s">
        <v>159</v>
      </c>
      <c r="K658" s="3" t="s">
        <v>21</v>
      </c>
      <c r="L658" s="7" t="s">
        <v>22</v>
      </c>
    </row>
    <row r="659" customFormat="false" ht="24" hidden="false" customHeight="false" outlineLevel="0" collapsed="false">
      <c r="A659" s="4" t="s">
        <v>2574</v>
      </c>
      <c r="B659" s="5" t="n">
        <v>658</v>
      </c>
      <c r="C659" s="4" t="s">
        <v>22</v>
      </c>
      <c r="D659" s="4" t="s">
        <v>22</v>
      </c>
      <c r="E659" s="5" t="s">
        <v>2571</v>
      </c>
      <c r="F659" s="5" t="s">
        <v>16</v>
      </c>
      <c r="G659" s="5" t="s">
        <v>2264</v>
      </c>
      <c r="H659" s="4" t="s">
        <v>22</v>
      </c>
      <c r="I659" s="6" t="s">
        <v>1168</v>
      </c>
      <c r="J659" s="5" t="s">
        <v>159</v>
      </c>
      <c r="K659" s="3" t="s">
        <v>21</v>
      </c>
      <c r="L659" s="7" t="s">
        <v>22</v>
      </c>
    </row>
    <row r="660" customFormat="false" ht="24" hidden="false" customHeight="false" outlineLevel="0" collapsed="false">
      <c r="A660" s="4" t="s">
        <v>2575</v>
      </c>
      <c r="B660" s="5" t="n">
        <v>659</v>
      </c>
      <c r="C660" s="4" t="s">
        <v>22</v>
      </c>
      <c r="D660" s="4" t="s">
        <v>22</v>
      </c>
      <c r="E660" s="5" t="s">
        <v>2573</v>
      </c>
      <c r="F660" s="5" t="s">
        <v>16</v>
      </c>
      <c r="G660" s="5" t="s">
        <v>727</v>
      </c>
      <c r="H660" s="4" t="s">
        <v>22</v>
      </c>
      <c r="I660" s="6" t="s">
        <v>1168</v>
      </c>
      <c r="J660" s="5" t="s">
        <v>159</v>
      </c>
      <c r="K660" s="3" t="s">
        <v>21</v>
      </c>
      <c r="L660" s="7" t="s">
        <v>22</v>
      </c>
    </row>
    <row r="661" customFormat="false" ht="24" hidden="false" customHeight="false" outlineLevel="0" collapsed="false">
      <c r="A661" s="4" t="s">
        <v>2576</v>
      </c>
      <c r="B661" s="5" t="n">
        <v>660</v>
      </c>
      <c r="C661" s="5" t="s">
        <v>2577</v>
      </c>
      <c r="D661" s="5" t="s">
        <v>2578</v>
      </c>
      <c r="E661" s="5" t="s">
        <v>2579</v>
      </c>
      <c r="F661" s="5" t="s">
        <v>16</v>
      </c>
      <c r="G661" s="5" t="s">
        <v>2580</v>
      </c>
      <c r="H661" s="4" t="s">
        <v>660</v>
      </c>
      <c r="I661" s="6" t="s">
        <v>2131</v>
      </c>
      <c r="J661" s="5" t="s">
        <v>2003</v>
      </c>
      <c r="K661" s="3" t="s">
        <v>21</v>
      </c>
      <c r="L661" s="7" t="s">
        <v>22</v>
      </c>
    </row>
    <row r="662" customFormat="false" ht="24" hidden="false" customHeight="false" outlineLevel="0" collapsed="false">
      <c r="A662" s="4" t="s">
        <v>2581</v>
      </c>
      <c r="B662" s="5" t="n">
        <v>661</v>
      </c>
      <c r="C662" s="5" t="s">
        <v>2048</v>
      </c>
      <c r="D662" s="5" t="s">
        <v>2049</v>
      </c>
      <c r="E662" s="5" t="s">
        <v>2579</v>
      </c>
      <c r="F662" s="5" t="s">
        <v>16</v>
      </c>
      <c r="G662" s="5" t="s">
        <v>2582</v>
      </c>
      <c r="H662" s="4" t="s">
        <v>261</v>
      </c>
      <c r="I662" s="6" t="s">
        <v>1017</v>
      </c>
      <c r="J662" s="5" t="s">
        <v>1950</v>
      </c>
      <c r="K662" s="3" t="s">
        <v>21</v>
      </c>
      <c r="L662" s="7" t="s">
        <v>22</v>
      </c>
    </row>
    <row r="663" customFormat="false" ht="24" hidden="false" customHeight="false" outlineLevel="0" collapsed="false">
      <c r="A663" s="4" t="s">
        <v>2583</v>
      </c>
      <c r="B663" s="5" t="n">
        <v>662</v>
      </c>
      <c r="C663" s="5" t="s">
        <v>2584</v>
      </c>
      <c r="D663" s="5" t="s">
        <v>2585</v>
      </c>
      <c r="E663" s="5" t="s">
        <v>2579</v>
      </c>
      <c r="F663" s="5" t="s">
        <v>16</v>
      </c>
      <c r="G663" s="5" t="s">
        <v>2586</v>
      </c>
      <c r="H663" s="4" t="s">
        <v>1078</v>
      </c>
      <c r="I663" s="6" t="s">
        <v>1073</v>
      </c>
      <c r="J663" s="5" t="s">
        <v>2003</v>
      </c>
      <c r="K663" s="3" t="s">
        <v>21</v>
      </c>
      <c r="L663" s="7" t="s">
        <v>22</v>
      </c>
    </row>
    <row r="664" customFormat="false" ht="24" hidden="false" customHeight="false" outlineLevel="0" collapsed="false">
      <c r="A664" s="4" t="s">
        <v>2587</v>
      </c>
      <c r="B664" s="5" t="n">
        <v>663</v>
      </c>
      <c r="C664" s="5" t="s">
        <v>2588</v>
      </c>
      <c r="D664" s="5" t="s">
        <v>2589</v>
      </c>
      <c r="E664" s="5" t="s">
        <v>2590</v>
      </c>
      <c r="F664" s="5" t="s">
        <v>16</v>
      </c>
      <c r="G664" s="5" t="s">
        <v>2591</v>
      </c>
      <c r="H664" s="4" t="s">
        <v>1262</v>
      </c>
      <c r="I664" s="6" t="s">
        <v>514</v>
      </c>
      <c r="J664" s="5" t="s">
        <v>1963</v>
      </c>
      <c r="K664" s="3" t="s">
        <v>21</v>
      </c>
      <c r="L664" s="7" t="s">
        <v>22</v>
      </c>
    </row>
    <row r="665" customFormat="false" ht="24" hidden="false" customHeight="false" outlineLevel="0" collapsed="false">
      <c r="A665" s="4" t="s">
        <v>2592</v>
      </c>
      <c r="B665" s="5" t="n">
        <v>664</v>
      </c>
      <c r="C665" s="5" t="s">
        <v>2479</v>
      </c>
      <c r="D665" s="5" t="s">
        <v>2480</v>
      </c>
      <c r="E665" s="5" t="s">
        <v>2590</v>
      </c>
      <c r="F665" s="5" t="s">
        <v>16</v>
      </c>
      <c r="G665" s="5" t="s">
        <v>2481</v>
      </c>
      <c r="H665" s="4" t="s">
        <v>824</v>
      </c>
      <c r="I665" s="6" t="s">
        <v>19</v>
      </c>
      <c r="J665" s="5" t="s">
        <v>1991</v>
      </c>
      <c r="K665" s="3" t="s">
        <v>21</v>
      </c>
      <c r="L665" s="7" t="s">
        <v>22</v>
      </c>
    </row>
    <row r="666" customFormat="false" ht="24" hidden="false" customHeight="false" outlineLevel="0" collapsed="false">
      <c r="A666" s="4" t="s">
        <v>2593</v>
      </c>
      <c r="B666" s="5" t="n">
        <v>665</v>
      </c>
      <c r="C666" s="5" t="s">
        <v>2594</v>
      </c>
      <c r="D666" s="5" t="s">
        <v>2595</v>
      </c>
      <c r="E666" s="5" t="s">
        <v>2590</v>
      </c>
      <c r="F666" s="5" t="s">
        <v>16</v>
      </c>
      <c r="G666" s="5" t="s">
        <v>2596</v>
      </c>
      <c r="H666" s="4" t="s">
        <v>2597</v>
      </c>
      <c r="I666" s="6" t="s">
        <v>1022</v>
      </c>
      <c r="J666" s="5" t="s">
        <v>1963</v>
      </c>
      <c r="K666" s="3" t="s">
        <v>21</v>
      </c>
      <c r="L666" s="7" t="s">
        <v>22</v>
      </c>
    </row>
    <row r="667" customFormat="false" ht="36" hidden="false" customHeight="false" outlineLevel="0" collapsed="false">
      <c r="A667" s="4" t="s">
        <v>2598</v>
      </c>
      <c r="B667" s="5" t="n">
        <v>666</v>
      </c>
      <c r="C667" s="5" t="s">
        <v>2599</v>
      </c>
      <c r="D667" s="5" t="s">
        <v>2600</v>
      </c>
      <c r="E667" s="5" t="s">
        <v>2590</v>
      </c>
      <c r="F667" s="5" t="s">
        <v>16</v>
      </c>
      <c r="G667" s="5" t="s">
        <v>2601</v>
      </c>
      <c r="H667" s="5" t="s">
        <v>71</v>
      </c>
      <c r="I667" s="6" t="s">
        <v>2602</v>
      </c>
      <c r="J667" s="5" t="s">
        <v>2064</v>
      </c>
      <c r="K667" s="3" t="s">
        <v>21</v>
      </c>
      <c r="L667" s="7" t="s">
        <v>22</v>
      </c>
    </row>
    <row r="668" customFormat="false" ht="24" hidden="false" customHeight="false" outlineLevel="0" collapsed="false">
      <c r="A668" s="4" t="s">
        <v>2603</v>
      </c>
      <c r="B668" s="5" t="n">
        <v>667</v>
      </c>
      <c r="C668" s="5" t="s">
        <v>2033</v>
      </c>
      <c r="D668" s="5" t="s">
        <v>2034</v>
      </c>
      <c r="E668" s="5" t="s">
        <v>2590</v>
      </c>
      <c r="F668" s="5" t="s">
        <v>16</v>
      </c>
      <c r="G668" s="5" t="s">
        <v>2294</v>
      </c>
      <c r="H668" s="4" t="s">
        <v>2036</v>
      </c>
      <c r="I668" s="6" t="s">
        <v>524</v>
      </c>
      <c r="J668" s="5" t="s">
        <v>1950</v>
      </c>
      <c r="K668" s="3" t="s">
        <v>21</v>
      </c>
      <c r="L668" s="7" t="s">
        <v>22</v>
      </c>
    </row>
    <row r="669" customFormat="false" ht="24" hidden="false" customHeight="false" outlineLevel="0" collapsed="false">
      <c r="A669" s="4" t="s">
        <v>2604</v>
      </c>
      <c r="B669" s="5" t="n">
        <v>668</v>
      </c>
      <c r="C669" s="5" t="s">
        <v>2605</v>
      </c>
      <c r="D669" s="5" t="s">
        <v>2606</v>
      </c>
      <c r="E669" s="5" t="s">
        <v>2607</v>
      </c>
      <c r="F669" s="5" t="s">
        <v>16</v>
      </c>
      <c r="G669" s="5" t="s">
        <v>2608</v>
      </c>
      <c r="H669" s="4" t="s">
        <v>1154</v>
      </c>
      <c r="I669" s="6" t="s">
        <v>1710</v>
      </c>
      <c r="J669" s="5" t="s">
        <v>2046</v>
      </c>
      <c r="K669" s="3" t="s">
        <v>21</v>
      </c>
      <c r="L669" s="7" t="s">
        <v>22</v>
      </c>
    </row>
    <row r="670" customFormat="false" ht="24" hidden="false" customHeight="false" outlineLevel="0" collapsed="false">
      <c r="A670" s="4" t="s">
        <v>2609</v>
      </c>
      <c r="B670" s="5" t="n">
        <v>669</v>
      </c>
      <c r="C670" s="5" t="s">
        <v>2610</v>
      </c>
      <c r="D670" s="5" t="s">
        <v>2611</v>
      </c>
      <c r="E670" s="5" t="s">
        <v>2612</v>
      </c>
      <c r="F670" s="5" t="s">
        <v>16</v>
      </c>
      <c r="G670" s="5" t="s">
        <v>2613</v>
      </c>
      <c r="H670" s="4" t="s">
        <v>2614</v>
      </c>
      <c r="I670" s="6" t="s">
        <v>2615</v>
      </c>
      <c r="J670" s="5" t="s">
        <v>2046</v>
      </c>
      <c r="K670" s="3" t="s">
        <v>21</v>
      </c>
      <c r="L670" s="7" t="s">
        <v>22</v>
      </c>
    </row>
    <row r="671" customFormat="false" ht="24" hidden="false" customHeight="false" outlineLevel="0" collapsed="false">
      <c r="A671" s="4" t="s">
        <v>2616</v>
      </c>
      <c r="B671" s="5" t="n">
        <v>670</v>
      </c>
      <c r="C671" s="5" t="s">
        <v>2617</v>
      </c>
      <c r="D671" s="5" t="s">
        <v>2618</v>
      </c>
      <c r="E671" s="5" t="s">
        <v>2619</v>
      </c>
      <c r="F671" s="5" t="s">
        <v>16</v>
      </c>
      <c r="G671" s="5" t="s">
        <v>2620</v>
      </c>
      <c r="H671" s="4" t="s">
        <v>820</v>
      </c>
      <c r="I671" s="6" t="s">
        <v>2621</v>
      </c>
      <c r="J671" s="5" t="s">
        <v>1956</v>
      </c>
      <c r="K671" s="3" t="s">
        <v>21</v>
      </c>
      <c r="L671" s="7" t="s">
        <v>22</v>
      </c>
    </row>
    <row r="672" customFormat="false" ht="60" hidden="false" customHeight="false" outlineLevel="0" collapsed="false">
      <c r="A672" s="4" t="s">
        <v>2622</v>
      </c>
      <c r="B672" s="5" t="n">
        <v>671</v>
      </c>
      <c r="C672" s="5" t="s">
        <v>2623</v>
      </c>
      <c r="D672" s="5" t="s">
        <v>2624</v>
      </c>
      <c r="E672" s="5" t="s">
        <v>2619</v>
      </c>
      <c r="F672" s="5" t="s">
        <v>16</v>
      </c>
      <c r="G672" s="5" t="s">
        <v>2625</v>
      </c>
      <c r="H672" s="4" t="s">
        <v>2626</v>
      </c>
      <c r="I672" s="6" t="s">
        <v>2627</v>
      </c>
      <c r="J672" s="5" t="s">
        <v>1963</v>
      </c>
      <c r="K672" s="3" t="s">
        <v>21</v>
      </c>
      <c r="L672" s="7" t="s">
        <v>22</v>
      </c>
    </row>
    <row r="673" customFormat="false" ht="24" hidden="false" customHeight="false" outlineLevel="0" collapsed="false">
      <c r="A673" s="4" t="s">
        <v>2628</v>
      </c>
      <c r="B673" s="5" t="n">
        <v>672</v>
      </c>
      <c r="C673" s="5" t="s">
        <v>2629</v>
      </c>
      <c r="D673" s="5" t="s">
        <v>2630</v>
      </c>
      <c r="E673" s="5" t="s">
        <v>2619</v>
      </c>
      <c r="F673" s="5" t="s">
        <v>16</v>
      </c>
      <c r="G673" s="5" t="s">
        <v>2631</v>
      </c>
      <c r="H673" s="4" t="s">
        <v>2632</v>
      </c>
      <c r="I673" s="6" t="s">
        <v>972</v>
      </c>
      <c r="J673" s="5" t="s">
        <v>2003</v>
      </c>
      <c r="K673" s="3" t="s">
        <v>21</v>
      </c>
      <c r="L673" s="7" t="s">
        <v>22</v>
      </c>
    </row>
    <row r="674" customFormat="false" ht="24" hidden="false" customHeight="false" outlineLevel="0" collapsed="false">
      <c r="A674" s="4" t="s">
        <v>2633</v>
      </c>
      <c r="B674" s="5" t="n">
        <v>673</v>
      </c>
      <c r="C674" s="5" t="s">
        <v>2634</v>
      </c>
      <c r="D674" s="5" t="s">
        <v>2635</v>
      </c>
      <c r="E674" s="5" t="s">
        <v>2636</v>
      </c>
      <c r="F674" s="5" t="s">
        <v>16</v>
      </c>
      <c r="G674" s="5" t="s">
        <v>2637</v>
      </c>
      <c r="H674" s="4" t="s">
        <v>2638</v>
      </c>
      <c r="I674" s="6" t="s">
        <v>1654</v>
      </c>
      <c r="J674" s="5" t="s">
        <v>1991</v>
      </c>
      <c r="K674" s="3" t="s">
        <v>21</v>
      </c>
      <c r="L674" s="7" t="s">
        <v>22</v>
      </c>
    </row>
    <row r="675" customFormat="false" ht="24" hidden="false" customHeight="false" outlineLevel="0" collapsed="false">
      <c r="A675" s="4" t="s">
        <v>2639</v>
      </c>
      <c r="B675" s="5" t="n">
        <v>674</v>
      </c>
      <c r="C675" s="5" t="s">
        <v>2640</v>
      </c>
      <c r="D675" s="5" t="s">
        <v>2641</v>
      </c>
      <c r="E675" s="5" t="s">
        <v>2636</v>
      </c>
      <c r="F675" s="5" t="s">
        <v>16</v>
      </c>
      <c r="G675" s="5" t="s">
        <v>2642</v>
      </c>
      <c r="H675" s="4" t="s">
        <v>325</v>
      </c>
      <c r="I675" s="6" t="s">
        <v>1388</v>
      </c>
      <c r="J675" s="5" t="s">
        <v>1991</v>
      </c>
      <c r="K675" s="3" t="s">
        <v>21</v>
      </c>
      <c r="L675" s="7" t="s">
        <v>22</v>
      </c>
    </row>
    <row r="676" customFormat="false" ht="24" hidden="false" customHeight="false" outlineLevel="0" collapsed="false">
      <c r="A676" s="4" t="s">
        <v>2643</v>
      </c>
      <c r="B676" s="5" t="n">
        <v>675</v>
      </c>
      <c r="C676" s="5" t="s">
        <v>2644</v>
      </c>
      <c r="D676" s="5" t="s">
        <v>2645</v>
      </c>
      <c r="E676" s="5" t="s">
        <v>2636</v>
      </c>
      <c r="F676" s="5" t="s">
        <v>16</v>
      </c>
      <c r="G676" s="5" t="s">
        <v>2646</v>
      </c>
      <c r="H676" s="4" t="s">
        <v>451</v>
      </c>
      <c r="I676" s="6" t="s">
        <v>143</v>
      </c>
      <c r="J676" s="5" t="s">
        <v>1264</v>
      </c>
      <c r="K676" s="3" t="s">
        <v>21</v>
      </c>
      <c r="L676" s="7" t="s">
        <v>22</v>
      </c>
    </row>
    <row r="677" customFormat="false" ht="24" hidden="false" customHeight="false" outlineLevel="0" collapsed="false">
      <c r="A677" s="4" t="s">
        <v>2647</v>
      </c>
      <c r="B677" s="5" t="n">
        <v>676</v>
      </c>
      <c r="C677" s="5" t="s">
        <v>2648</v>
      </c>
      <c r="D677" s="5" t="s">
        <v>2649</v>
      </c>
      <c r="E677" s="5" t="s">
        <v>2636</v>
      </c>
      <c r="F677" s="5" t="s">
        <v>16</v>
      </c>
      <c r="G677" s="5" t="s">
        <v>2650</v>
      </c>
      <c r="H677" s="4" t="s">
        <v>451</v>
      </c>
      <c r="I677" s="6" t="s">
        <v>1017</v>
      </c>
      <c r="J677" s="5" t="s">
        <v>1264</v>
      </c>
      <c r="K677" s="3" t="s">
        <v>21</v>
      </c>
      <c r="L677" s="7" t="s">
        <v>22</v>
      </c>
    </row>
    <row r="678" customFormat="false" ht="24" hidden="false" customHeight="false" outlineLevel="0" collapsed="false">
      <c r="A678" s="4" t="s">
        <v>2651</v>
      </c>
      <c r="B678" s="5" t="n">
        <v>677</v>
      </c>
      <c r="C678" s="5" t="s">
        <v>2652</v>
      </c>
      <c r="D678" s="5" t="s">
        <v>2653</v>
      </c>
      <c r="E678" s="5" t="s">
        <v>2636</v>
      </c>
      <c r="F678" s="5" t="s">
        <v>16</v>
      </c>
      <c r="G678" s="5" t="s">
        <v>2654</v>
      </c>
      <c r="H678" s="4" t="s">
        <v>325</v>
      </c>
      <c r="I678" s="6" t="s">
        <v>1022</v>
      </c>
      <c r="J678" s="5" t="s">
        <v>2064</v>
      </c>
      <c r="K678" s="3" t="s">
        <v>21</v>
      </c>
      <c r="L678" s="7" t="s">
        <v>22</v>
      </c>
    </row>
    <row r="679" customFormat="false" ht="24" hidden="false" customHeight="false" outlineLevel="0" collapsed="false">
      <c r="A679" s="4" t="s">
        <v>2655</v>
      </c>
      <c r="B679" s="5" t="n">
        <v>678</v>
      </c>
      <c r="C679" s="4" t="s">
        <v>22</v>
      </c>
      <c r="D679" s="4" t="s">
        <v>22</v>
      </c>
      <c r="E679" s="5" t="s">
        <v>2656</v>
      </c>
      <c r="F679" s="5" t="s">
        <v>16</v>
      </c>
      <c r="G679" s="5" t="s">
        <v>2657</v>
      </c>
      <c r="H679" s="4" t="s">
        <v>22</v>
      </c>
      <c r="I679" s="6" t="s">
        <v>1202</v>
      </c>
      <c r="J679" s="5" t="s">
        <v>159</v>
      </c>
      <c r="K679" s="3" t="s">
        <v>21</v>
      </c>
      <c r="L679" s="7" t="s">
        <v>22</v>
      </c>
    </row>
    <row r="680" customFormat="false" ht="24" hidden="false" customHeight="false" outlineLevel="0" collapsed="false">
      <c r="A680" s="4" t="s">
        <v>2658</v>
      </c>
      <c r="B680" s="5" t="n">
        <v>679</v>
      </c>
      <c r="C680" s="5" t="s">
        <v>2659</v>
      </c>
      <c r="D680" s="5" t="s">
        <v>2660</v>
      </c>
      <c r="E680" s="5" t="s">
        <v>2661</v>
      </c>
      <c r="F680" s="5" t="s">
        <v>16</v>
      </c>
      <c r="G680" s="5" t="s">
        <v>2662</v>
      </c>
      <c r="H680" s="4" t="s">
        <v>1303</v>
      </c>
      <c r="I680" s="6" t="s">
        <v>476</v>
      </c>
      <c r="J680" s="5" t="s">
        <v>2003</v>
      </c>
      <c r="K680" s="3" t="s">
        <v>21</v>
      </c>
      <c r="L680" s="7" t="s">
        <v>22</v>
      </c>
    </row>
    <row r="681" customFormat="false" ht="24" hidden="false" customHeight="false" outlineLevel="0" collapsed="false">
      <c r="A681" s="4" t="s">
        <v>2663</v>
      </c>
      <c r="B681" s="5" t="n">
        <v>680</v>
      </c>
      <c r="C681" s="5" t="s">
        <v>2664</v>
      </c>
      <c r="D681" s="5" t="s">
        <v>2665</v>
      </c>
      <c r="E681" s="5" t="s">
        <v>2666</v>
      </c>
      <c r="F681" s="5" t="s">
        <v>16</v>
      </c>
      <c r="G681" s="5" t="s">
        <v>2667</v>
      </c>
      <c r="H681" s="4" t="s">
        <v>2668</v>
      </c>
      <c r="I681" s="6" t="s">
        <v>19</v>
      </c>
      <c r="J681" s="5" t="s">
        <v>2003</v>
      </c>
      <c r="K681" s="3" t="s">
        <v>21</v>
      </c>
      <c r="L681" s="7" t="s">
        <v>22</v>
      </c>
    </row>
    <row r="682" customFormat="false" ht="24" hidden="false" customHeight="false" outlineLevel="0" collapsed="false">
      <c r="A682" s="4" t="s">
        <v>2669</v>
      </c>
      <c r="B682" s="5" t="n">
        <v>681</v>
      </c>
      <c r="C682" s="5" t="s">
        <v>1998</v>
      </c>
      <c r="D682" s="5" t="s">
        <v>1999</v>
      </c>
      <c r="E682" s="5" t="s">
        <v>2666</v>
      </c>
      <c r="F682" s="5" t="s">
        <v>16</v>
      </c>
      <c r="G682" s="5" t="s">
        <v>2670</v>
      </c>
      <c r="H682" s="4" t="s">
        <v>2671</v>
      </c>
      <c r="I682" s="6" t="s">
        <v>268</v>
      </c>
      <c r="J682" s="5" t="s">
        <v>2003</v>
      </c>
      <c r="K682" s="3" t="s">
        <v>21</v>
      </c>
      <c r="L682" s="7" t="s">
        <v>22</v>
      </c>
    </row>
    <row r="683" customFormat="false" ht="24" hidden="false" customHeight="false" outlineLevel="0" collapsed="false">
      <c r="A683" s="4" t="s">
        <v>2672</v>
      </c>
      <c r="B683" s="5" t="n">
        <v>682</v>
      </c>
      <c r="C683" s="5" t="s">
        <v>2673</v>
      </c>
      <c r="D683" s="5" t="s">
        <v>2674</v>
      </c>
      <c r="E683" s="5" t="s">
        <v>2675</v>
      </c>
      <c r="F683" s="5" t="s">
        <v>16</v>
      </c>
      <c r="G683" s="5" t="s">
        <v>2676</v>
      </c>
      <c r="H683" s="4" t="s">
        <v>325</v>
      </c>
      <c r="I683" s="6" t="s">
        <v>1022</v>
      </c>
      <c r="J683" s="5" t="s">
        <v>1956</v>
      </c>
      <c r="K683" s="3" t="s">
        <v>21</v>
      </c>
      <c r="L683" s="7" t="s">
        <v>22</v>
      </c>
    </row>
    <row r="684" customFormat="false" ht="24" hidden="false" customHeight="false" outlineLevel="0" collapsed="false">
      <c r="A684" s="4" t="s">
        <v>2677</v>
      </c>
      <c r="B684" s="5" t="n">
        <v>683</v>
      </c>
      <c r="C684" s="5" t="s">
        <v>2678</v>
      </c>
      <c r="D684" s="5" t="s">
        <v>2679</v>
      </c>
      <c r="E684" s="5" t="s">
        <v>2675</v>
      </c>
      <c r="F684" s="5" t="s">
        <v>16</v>
      </c>
      <c r="G684" s="5" t="s">
        <v>2680</v>
      </c>
      <c r="H684" s="4" t="s">
        <v>2681</v>
      </c>
      <c r="I684" s="6" t="s">
        <v>2682</v>
      </c>
      <c r="J684" s="5" t="s">
        <v>2046</v>
      </c>
      <c r="K684" s="3" t="s">
        <v>21</v>
      </c>
      <c r="L684" s="7" t="s">
        <v>22</v>
      </c>
    </row>
    <row r="685" customFormat="false" ht="24" hidden="false" customHeight="false" outlineLevel="0" collapsed="false">
      <c r="A685" s="4" t="s">
        <v>2683</v>
      </c>
      <c r="B685" s="5" t="n">
        <v>684</v>
      </c>
      <c r="C685" s="5" t="s">
        <v>2464</v>
      </c>
      <c r="D685" s="5" t="s">
        <v>2465</v>
      </c>
      <c r="E685" s="5" t="s">
        <v>2666</v>
      </c>
      <c r="F685" s="5" t="s">
        <v>16</v>
      </c>
      <c r="G685" s="5" t="s">
        <v>2684</v>
      </c>
      <c r="H685" s="4" t="s">
        <v>700</v>
      </c>
      <c r="I685" s="6" t="s">
        <v>2685</v>
      </c>
      <c r="J685" s="5" t="s">
        <v>2072</v>
      </c>
      <c r="K685" s="3" t="s">
        <v>21</v>
      </c>
      <c r="L685" s="7" t="s">
        <v>22</v>
      </c>
    </row>
    <row r="686" customFormat="false" ht="24" hidden="false" customHeight="false" outlineLevel="0" collapsed="false">
      <c r="A686" s="4" t="s">
        <v>2686</v>
      </c>
      <c r="B686" s="5" t="n">
        <v>685</v>
      </c>
      <c r="C686" s="5" t="s">
        <v>2244</v>
      </c>
      <c r="D686" s="5" t="s">
        <v>2245</v>
      </c>
      <c r="E686" s="5" t="s">
        <v>2675</v>
      </c>
      <c r="F686" s="5" t="s">
        <v>16</v>
      </c>
      <c r="G686" s="5" t="s">
        <v>2687</v>
      </c>
      <c r="H686" s="4" t="s">
        <v>2688</v>
      </c>
      <c r="I686" s="6" t="s">
        <v>572</v>
      </c>
      <c r="J686" s="5" t="s">
        <v>1956</v>
      </c>
      <c r="K686" s="3" t="s">
        <v>21</v>
      </c>
      <c r="L686" s="7" t="s">
        <v>22</v>
      </c>
    </row>
    <row r="687" customFormat="false" ht="36" hidden="false" customHeight="false" outlineLevel="0" collapsed="false">
      <c r="A687" s="4" t="s">
        <v>2689</v>
      </c>
      <c r="B687" s="5" t="n">
        <v>686</v>
      </c>
      <c r="C687" s="5" t="s">
        <v>2690</v>
      </c>
      <c r="D687" s="5" t="s">
        <v>2691</v>
      </c>
      <c r="E687" s="5" t="s">
        <v>2675</v>
      </c>
      <c r="F687" s="5" t="s">
        <v>16</v>
      </c>
      <c r="G687" s="5" t="s">
        <v>2692</v>
      </c>
      <c r="H687" s="4" t="s">
        <v>2693</v>
      </c>
      <c r="I687" s="6" t="s">
        <v>2694</v>
      </c>
      <c r="J687" s="5" t="s">
        <v>2064</v>
      </c>
      <c r="K687" s="3" t="s">
        <v>21</v>
      </c>
      <c r="L687" s="7" t="s">
        <v>22</v>
      </c>
    </row>
    <row r="688" customFormat="false" ht="24" hidden="false" customHeight="false" outlineLevel="0" collapsed="false">
      <c r="A688" s="4" t="s">
        <v>2695</v>
      </c>
      <c r="B688" s="5" t="n">
        <v>687</v>
      </c>
      <c r="C688" s="5" t="s">
        <v>2696</v>
      </c>
      <c r="D688" s="5" t="s">
        <v>2697</v>
      </c>
      <c r="E688" s="5" t="s">
        <v>2675</v>
      </c>
      <c r="F688" s="5" t="s">
        <v>16</v>
      </c>
      <c r="G688" s="5" t="s">
        <v>2698</v>
      </c>
      <c r="H688" s="4" t="s">
        <v>1303</v>
      </c>
      <c r="I688" s="6" t="s">
        <v>365</v>
      </c>
      <c r="J688" s="5" t="s">
        <v>2064</v>
      </c>
      <c r="K688" s="3" t="s">
        <v>21</v>
      </c>
      <c r="L688" s="7" t="s">
        <v>22</v>
      </c>
    </row>
    <row r="689" customFormat="false" ht="24" hidden="false" customHeight="false" outlineLevel="0" collapsed="false">
      <c r="A689" s="4" t="s">
        <v>2699</v>
      </c>
      <c r="B689" s="5" t="n">
        <v>688</v>
      </c>
      <c r="C689" s="5" t="s">
        <v>2700</v>
      </c>
      <c r="D689" s="5" t="s">
        <v>2701</v>
      </c>
      <c r="E689" s="5" t="s">
        <v>2702</v>
      </c>
      <c r="F689" s="5" t="s">
        <v>16</v>
      </c>
      <c r="G689" s="4" t="s">
        <v>2703</v>
      </c>
      <c r="H689" s="4" t="s">
        <v>2614</v>
      </c>
      <c r="I689" s="6" t="s">
        <v>2002</v>
      </c>
      <c r="J689" s="5" t="s">
        <v>2046</v>
      </c>
      <c r="K689" s="3" t="s">
        <v>21</v>
      </c>
      <c r="L689" s="7" t="s">
        <v>22</v>
      </c>
    </row>
    <row r="690" customFormat="false" ht="24" hidden="false" customHeight="false" outlineLevel="0" collapsed="false">
      <c r="A690" s="4" t="s">
        <v>2704</v>
      </c>
      <c r="B690" s="5" t="n">
        <v>689</v>
      </c>
      <c r="C690" s="5" t="s">
        <v>2705</v>
      </c>
      <c r="D690" s="5" t="s">
        <v>2706</v>
      </c>
      <c r="E690" s="5" t="s">
        <v>2707</v>
      </c>
      <c r="F690" s="5" t="s">
        <v>16</v>
      </c>
      <c r="G690" s="5" t="s">
        <v>2708</v>
      </c>
      <c r="H690" s="5" t="s">
        <v>2567</v>
      </c>
      <c r="I690" s="6" t="s">
        <v>1351</v>
      </c>
      <c r="J690" s="5" t="s">
        <v>1956</v>
      </c>
      <c r="K690" s="3" t="s">
        <v>21</v>
      </c>
      <c r="L690" s="7" t="s">
        <v>22</v>
      </c>
    </row>
    <row r="691" customFormat="false" ht="36" hidden="false" customHeight="false" outlineLevel="0" collapsed="false">
      <c r="A691" s="4" t="s">
        <v>2709</v>
      </c>
      <c r="B691" s="5" t="n">
        <v>690</v>
      </c>
      <c r="C691" s="5" t="s">
        <v>2710</v>
      </c>
      <c r="D691" s="5" t="s">
        <v>2711</v>
      </c>
      <c r="E691" s="5" t="s">
        <v>2707</v>
      </c>
      <c r="F691" s="5" t="s">
        <v>16</v>
      </c>
      <c r="G691" s="5" t="s">
        <v>2712</v>
      </c>
      <c r="H691" s="5" t="s">
        <v>2567</v>
      </c>
      <c r="I691" s="6" t="s">
        <v>189</v>
      </c>
      <c r="J691" s="5" t="s">
        <v>1956</v>
      </c>
      <c r="K691" s="3" t="s">
        <v>21</v>
      </c>
      <c r="L691" s="7" t="s">
        <v>22</v>
      </c>
    </row>
    <row r="692" customFormat="false" ht="24" hidden="false" customHeight="false" outlineLevel="0" collapsed="false">
      <c r="A692" s="4" t="s">
        <v>2713</v>
      </c>
      <c r="B692" s="5" t="n">
        <v>691</v>
      </c>
      <c r="C692" s="5" t="s">
        <v>2696</v>
      </c>
      <c r="D692" s="5" t="s">
        <v>2697</v>
      </c>
      <c r="E692" s="5" t="s">
        <v>2707</v>
      </c>
      <c r="F692" s="5" t="s">
        <v>16</v>
      </c>
      <c r="G692" s="5" t="s">
        <v>2714</v>
      </c>
      <c r="H692" s="5" t="s">
        <v>2567</v>
      </c>
      <c r="I692" s="6" t="s">
        <v>1022</v>
      </c>
      <c r="J692" s="5" t="s">
        <v>2064</v>
      </c>
      <c r="K692" s="3" t="s">
        <v>21</v>
      </c>
      <c r="L692" s="7" t="s">
        <v>22</v>
      </c>
    </row>
    <row r="693" customFormat="false" ht="36" hidden="false" customHeight="false" outlineLevel="0" collapsed="false">
      <c r="A693" s="4" t="s">
        <v>2715</v>
      </c>
      <c r="B693" s="5" t="n">
        <v>692</v>
      </c>
      <c r="C693" s="5" t="s">
        <v>2599</v>
      </c>
      <c r="D693" s="5" t="s">
        <v>2600</v>
      </c>
      <c r="E693" s="5" t="s">
        <v>2707</v>
      </c>
      <c r="F693" s="5" t="s">
        <v>16</v>
      </c>
      <c r="G693" s="5" t="s">
        <v>2716</v>
      </c>
      <c r="H693" s="5" t="s">
        <v>2567</v>
      </c>
      <c r="I693" s="6" t="s">
        <v>1022</v>
      </c>
      <c r="J693" s="5" t="s">
        <v>2064</v>
      </c>
      <c r="K693" s="3" t="s">
        <v>21</v>
      </c>
      <c r="L693" s="7" t="s">
        <v>22</v>
      </c>
    </row>
    <row r="694" customFormat="false" ht="24" hidden="false" customHeight="false" outlineLevel="0" collapsed="false">
      <c r="A694" s="4" t="s">
        <v>2717</v>
      </c>
      <c r="B694" s="5" t="n">
        <v>693</v>
      </c>
      <c r="C694" s="5" t="s">
        <v>2043</v>
      </c>
      <c r="D694" s="5" t="s">
        <v>2044</v>
      </c>
      <c r="E694" s="5" t="s">
        <v>2718</v>
      </c>
      <c r="F694" s="5" t="s">
        <v>16</v>
      </c>
      <c r="G694" s="5" t="s">
        <v>2719</v>
      </c>
      <c r="H694" s="4" t="s">
        <v>404</v>
      </c>
      <c r="I694" s="6" t="s">
        <v>739</v>
      </c>
      <c r="J694" s="5" t="s">
        <v>2046</v>
      </c>
      <c r="K694" s="3" t="s">
        <v>21</v>
      </c>
      <c r="L694" s="7" t="s">
        <v>22</v>
      </c>
    </row>
    <row r="695" customFormat="false" ht="24" hidden="false" customHeight="false" outlineLevel="0" collapsed="false">
      <c r="A695" s="4" t="s">
        <v>2720</v>
      </c>
      <c r="B695" s="5" t="n">
        <v>694</v>
      </c>
      <c r="C695" s="5" t="s">
        <v>2721</v>
      </c>
      <c r="D695" s="5" t="s">
        <v>2722</v>
      </c>
      <c r="E695" s="5" t="s">
        <v>2723</v>
      </c>
      <c r="F695" s="5" t="s">
        <v>16</v>
      </c>
      <c r="G695" s="5" t="s">
        <v>2724</v>
      </c>
      <c r="H695" s="5" t="s">
        <v>206</v>
      </c>
      <c r="I695" s="6" t="s">
        <v>687</v>
      </c>
      <c r="J695" s="5" t="s">
        <v>1956</v>
      </c>
      <c r="K695" s="3" t="s">
        <v>21</v>
      </c>
      <c r="L695" s="7" t="s">
        <v>22</v>
      </c>
    </row>
    <row r="696" customFormat="false" ht="24" hidden="false" customHeight="false" outlineLevel="0" collapsed="false">
      <c r="A696" s="4" t="s">
        <v>2725</v>
      </c>
      <c r="B696" s="5" t="n">
        <v>695</v>
      </c>
      <c r="C696" s="5" t="s">
        <v>2726</v>
      </c>
      <c r="D696" s="5" t="s">
        <v>2727</v>
      </c>
      <c r="E696" s="5" t="s">
        <v>2723</v>
      </c>
      <c r="F696" s="5" t="s">
        <v>16</v>
      </c>
      <c r="G696" s="5" t="s">
        <v>2728</v>
      </c>
      <c r="H696" s="5" t="s">
        <v>71</v>
      </c>
      <c r="I696" s="6" t="s">
        <v>413</v>
      </c>
      <c r="J696" s="5" t="s">
        <v>2064</v>
      </c>
      <c r="K696" s="3" t="s">
        <v>21</v>
      </c>
      <c r="L696" s="7" t="s">
        <v>22</v>
      </c>
    </row>
    <row r="697" customFormat="false" ht="24" hidden="false" customHeight="false" outlineLevel="0" collapsed="false">
      <c r="A697" s="4" t="s">
        <v>2729</v>
      </c>
      <c r="B697" s="5" t="n">
        <v>696</v>
      </c>
      <c r="C697" s="5" t="s">
        <v>2730</v>
      </c>
      <c r="D697" s="5" t="s">
        <v>2731</v>
      </c>
      <c r="E697" s="5" t="s">
        <v>2723</v>
      </c>
      <c r="F697" s="5" t="s">
        <v>16</v>
      </c>
      <c r="G697" s="5" t="s">
        <v>2732</v>
      </c>
      <c r="H697" s="5" t="s">
        <v>71</v>
      </c>
      <c r="I697" s="6" t="s">
        <v>435</v>
      </c>
      <c r="J697" s="5" t="s">
        <v>1950</v>
      </c>
      <c r="K697" s="3" t="s">
        <v>21</v>
      </c>
      <c r="L697" s="7" t="s">
        <v>22</v>
      </c>
    </row>
    <row r="698" customFormat="false" ht="36" hidden="false" customHeight="false" outlineLevel="0" collapsed="false">
      <c r="A698" s="4" t="s">
        <v>2733</v>
      </c>
      <c r="B698" s="5" t="n">
        <v>697</v>
      </c>
      <c r="C698" s="5" t="s">
        <v>2217</v>
      </c>
      <c r="D698" s="5" t="s">
        <v>2218</v>
      </c>
      <c r="E698" s="5" t="s">
        <v>2723</v>
      </c>
      <c r="F698" s="5" t="s">
        <v>16</v>
      </c>
      <c r="G698" s="5" t="s">
        <v>2734</v>
      </c>
      <c r="H698" s="4" t="s">
        <v>2220</v>
      </c>
      <c r="I698" s="6" t="s">
        <v>476</v>
      </c>
      <c r="J698" s="5" t="s">
        <v>1264</v>
      </c>
      <c r="K698" s="3" t="s">
        <v>21</v>
      </c>
      <c r="L698" s="7" t="s">
        <v>22</v>
      </c>
    </row>
    <row r="699" customFormat="false" ht="24" hidden="false" customHeight="false" outlineLevel="0" collapsed="false">
      <c r="A699" s="4" t="s">
        <v>2735</v>
      </c>
      <c r="B699" s="5" t="n">
        <v>698</v>
      </c>
      <c r="C699" s="5" t="s">
        <v>2559</v>
      </c>
      <c r="D699" s="5" t="s">
        <v>2560</v>
      </c>
      <c r="E699" s="5" t="s">
        <v>2723</v>
      </c>
      <c r="F699" s="5" t="s">
        <v>16</v>
      </c>
      <c r="G699" s="5" t="s">
        <v>2736</v>
      </c>
      <c r="H699" s="5" t="s">
        <v>71</v>
      </c>
      <c r="I699" s="6" t="s">
        <v>2131</v>
      </c>
      <c r="J699" s="5" t="s">
        <v>1956</v>
      </c>
      <c r="K699" s="3" t="s">
        <v>21</v>
      </c>
      <c r="L699" s="7" t="s">
        <v>22</v>
      </c>
    </row>
    <row r="700" customFormat="false" ht="48" hidden="false" customHeight="false" outlineLevel="0" collapsed="false">
      <c r="A700" s="4" t="s">
        <v>2737</v>
      </c>
      <c r="B700" s="5" t="n">
        <v>699</v>
      </c>
      <c r="C700" s="5" t="s">
        <v>2738</v>
      </c>
      <c r="D700" s="5" t="s">
        <v>2739</v>
      </c>
      <c r="E700" s="5" t="s">
        <v>2740</v>
      </c>
      <c r="F700" s="5" t="s">
        <v>16</v>
      </c>
      <c r="G700" s="4" t="s">
        <v>2741</v>
      </c>
      <c r="H700" s="4" t="s">
        <v>56</v>
      </c>
      <c r="I700" s="6" t="s">
        <v>2615</v>
      </c>
      <c r="J700" s="5" t="s">
        <v>2046</v>
      </c>
      <c r="K700" s="3" t="s">
        <v>21</v>
      </c>
      <c r="L700" s="7" t="s">
        <v>22</v>
      </c>
    </row>
    <row r="701" customFormat="false" ht="24" hidden="false" customHeight="false" outlineLevel="0" collapsed="false">
      <c r="A701" s="4" t="s">
        <v>2742</v>
      </c>
      <c r="B701" s="5" t="n">
        <v>700</v>
      </c>
      <c r="C701" s="5" t="s">
        <v>2743</v>
      </c>
      <c r="D701" s="5" t="s">
        <v>2744</v>
      </c>
      <c r="E701" s="5" t="s">
        <v>2745</v>
      </c>
      <c r="F701" s="5" t="s">
        <v>16</v>
      </c>
      <c r="G701" s="5" t="s">
        <v>2746</v>
      </c>
      <c r="H701" s="4" t="s">
        <v>2747</v>
      </c>
      <c r="I701" s="6" t="s">
        <v>524</v>
      </c>
      <c r="J701" s="5" t="s">
        <v>2046</v>
      </c>
      <c r="K701" s="3" t="s">
        <v>21</v>
      </c>
      <c r="L701" s="7" t="s">
        <v>22</v>
      </c>
    </row>
    <row r="702" customFormat="false" ht="24" hidden="false" customHeight="false" outlineLevel="0" collapsed="false">
      <c r="A702" s="4" t="s">
        <v>2748</v>
      </c>
      <c r="B702" s="5" t="n">
        <v>701</v>
      </c>
      <c r="C702" s="5" t="s">
        <v>2749</v>
      </c>
      <c r="D702" s="5" t="s">
        <v>2750</v>
      </c>
      <c r="E702" s="5" t="s">
        <v>2751</v>
      </c>
      <c r="F702" s="5" t="s">
        <v>16</v>
      </c>
      <c r="G702" s="5" t="s">
        <v>2752</v>
      </c>
      <c r="H702" s="4" t="s">
        <v>451</v>
      </c>
      <c r="I702" s="6" t="s">
        <v>1628</v>
      </c>
      <c r="J702" s="5" t="s">
        <v>1264</v>
      </c>
      <c r="K702" s="3" t="s">
        <v>21</v>
      </c>
      <c r="L702" s="7" t="s">
        <v>22</v>
      </c>
    </row>
    <row r="703" customFormat="false" ht="36" hidden="false" customHeight="false" outlineLevel="0" collapsed="false">
      <c r="A703" s="4" t="s">
        <v>2753</v>
      </c>
      <c r="B703" s="5" t="n">
        <v>702</v>
      </c>
      <c r="C703" s="5" t="s">
        <v>2754</v>
      </c>
      <c r="D703" s="5" t="s">
        <v>2755</v>
      </c>
      <c r="E703" s="5" t="s">
        <v>2756</v>
      </c>
      <c r="F703" s="5" t="s">
        <v>16</v>
      </c>
      <c r="G703" s="5" t="s">
        <v>2757</v>
      </c>
      <c r="H703" s="4" t="s">
        <v>1303</v>
      </c>
      <c r="I703" s="6" t="s">
        <v>455</v>
      </c>
      <c r="J703" s="5" t="s">
        <v>1264</v>
      </c>
      <c r="K703" s="3" t="s">
        <v>21</v>
      </c>
      <c r="L703" s="7" t="s">
        <v>22</v>
      </c>
    </row>
    <row r="704" customFormat="false" ht="24" hidden="false" customHeight="false" outlineLevel="0" collapsed="false">
      <c r="A704" s="4" t="s">
        <v>2758</v>
      </c>
      <c r="B704" s="5" t="n">
        <v>703</v>
      </c>
      <c r="C704" s="5" t="s">
        <v>2759</v>
      </c>
      <c r="D704" s="5" t="s">
        <v>2760</v>
      </c>
      <c r="E704" s="5" t="s">
        <v>2756</v>
      </c>
      <c r="F704" s="5" t="s">
        <v>16</v>
      </c>
      <c r="G704" s="5" t="s">
        <v>2650</v>
      </c>
      <c r="H704" s="4" t="s">
        <v>2761</v>
      </c>
      <c r="I704" s="6" t="s">
        <v>2002</v>
      </c>
      <c r="J704" s="5" t="s">
        <v>1264</v>
      </c>
      <c r="K704" s="3" t="s">
        <v>21</v>
      </c>
      <c r="L704" s="7" t="s">
        <v>22</v>
      </c>
    </row>
    <row r="705" customFormat="false" ht="24" hidden="false" customHeight="false" outlineLevel="0" collapsed="false">
      <c r="A705" s="4" t="s">
        <v>2762</v>
      </c>
      <c r="B705" s="5" t="n">
        <v>704</v>
      </c>
      <c r="C705" s="5" t="s">
        <v>2763</v>
      </c>
      <c r="D705" s="5" t="s">
        <v>2764</v>
      </c>
      <c r="E705" s="5" t="s">
        <v>2765</v>
      </c>
      <c r="F705" s="5" t="s">
        <v>16</v>
      </c>
      <c r="G705" s="4" t="s">
        <v>2766</v>
      </c>
      <c r="H705" s="4" t="s">
        <v>404</v>
      </c>
      <c r="I705" s="6" t="s">
        <v>1388</v>
      </c>
      <c r="J705" s="5" t="s">
        <v>2046</v>
      </c>
      <c r="K705" s="3" t="s">
        <v>21</v>
      </c>
      <c r="L705" s="7" t="s">
        <v>22</v>
      </c>
    </row>
    <row r="706" customFormat="false" ht="24" hidden="false" customHeight="false" outlineLevel="0" collapsed="false">
      <c r="A706" s="4" t="s">
        <v>2767</v>
      </c>
      <c r="B706" s="5" t="n">
        <v>705</v>
      </c>
      <c r="C706" s="5" t="s">
        <v>2768</v>
      </c>
      <c r="D706" s="5" t="s">
        <v>2769</v>
      </c>
      <c r="E706" s="5" t="s">
        <v>2770</v>
      </c>
      <c r="F706" s="5" t="s">
        <v>16</v>
      </c>
      <c r="G706" s="5" t="s">
        <v>2771</v>
      </c>
      <c r="H706" s="4" t="s">
        <v>56</v>
      </c>
      <c r="I706" s="6" t="s">
        <v>158</v>
      </c>
      <c r="J706" s="5" t="s">
        <v>2046</v>
      </c>
      <c r="K706" s="3" t="s">
        <v>21</v>
      </c>
      <c r="L706" s="7" t="s">
        <v>22</v>
      </c>
    </row>
    <row r="707" customFormat="false" ht="24" hidden="false" customHeight="false" outlineLevel="0" collapsed="false">
      <c r="A707" s="4" t="s">
        <v>2772</v>
      </c>
      <c r="B707" s="5" t="n">
        <v>706</v>
      </c>
      <c r="C707" s="5" t="s">
        <v>2773</v>
      </c>
      <c r="D707" s="5" t="s">
        <v>2774</v>
      </c>
      <c r="E707" s="5" t="s">
        <v>2775</v>
      </c>
      <c r="F707" s="5" t="s">
        <v>16</v>
      </c>
      <c r="G707" s="5" t="s">
        <v>1960</v>
      </c>
      <c r="H707" s="4" t="s">
        <v>2166</v>
      </c>
      <c r="I707" s="6" t="s">
        <v>1333</v>
      </c>
      <c r="J707" s="5" t="s">
        <v>1963</v>
      </c>
      <c r="K707" s="3" t="s">
        <v>21</v>
      </c>
      <c r="L707" s="7" t="s">
        <v>22</v>
      </c>
    </row>
    <row r="708" customFormat="false" ht="36" hidden="false" customHeight="false" outlineLevel="0" collapsed="false">
      <c r="A708" s="4" t="s">
        <v>2776</v>
      </c>
      <c r="B708" s="5" t="n">
        <v>707</v>
      </c>
      <c r="C708" s="5" t="s">
        <v>2777</v>
      </c>
      <c r="D708" s="5" t="s">
        <v>2778</v>
      </c>
      <c r="E708" s="5" t="s">
        <v>2775</v>
      </c>
      <c r="F708" s="5" t="s">
        <v>16</v>
      </c>
      <c r="G708" s="5" t="s">
        <v>2779</v>
      </c>
      <c r="H708" s="4" t="s">
        <v>2780</v>
      </c>
      <c r="I708" s="6" t="s">
        <v>440</v>
      </c>
      <c r="J708" s="5" t="s">
        <v>2072</v>
      </c>
      <c r="K708" s="3" t="s">
        <v>21</v>
      </c>
      <c r="L708" s="7" t="s">
        <v>22</v>
      </c>
    </row>
    <row r="709" customFormat="false" ht="24" hidden="false" customHeight="false" outlineLevel="0" collapsed="false">
      <c r="A709" s="4" t="s">
        <v>2781</v>
      </c>
      <c r="B709" s="5" t="n">
        <v>708</v>
      </c>
      <c r="C709" s="5" t="s">
        <v>2782</v>
      </c>
      <c r="D709" s="5" t="s">
        <v>2783</v>
      </c>
      <c r="E709" s="5" t="s">
        <v>2775</v>
      </c>
      <c r="F709" s="5" t="s">
        <v>16</v>
      </c>
      <c r="G709" s="5" t="s">
        <v>2784</v>
      </c>
      <c r="H709" s="4" t="s">
        <v>1277</v>
      </c>
      <c r="I709" s="6" t="s">
        <v>567</v>
      </c>
      <c r="J709" s="5" t="s">
        <v>2003</v>
      </c>
      <c r="K709" s="3" t="s">
        <v>21</v>
      </c>
      <c r="L709" s="7" t="s">
        <v>22</v>
      </c>
    </row>
    <row r="710" customFormat="false" ht="36" hidden="false" customHeight="false" outlineLevel="0" collapsed="false">
      <c r="A710" s="4" t="s">
        <v>2785</v>
      </c>
      <c r="B710" s="5" t="n">
        <v>709</v>
      </c>
      <c r="C710" s="5" t="s">
        <v>2786</v>
      </c>
      <c r="D710" s="5" t="s">
        <v>2787</v>
      </c>
      <c r="E710" s="5" t="s">
        <v>2788</v>
      </c>
      <c r="F710" s="5" t="s">
        <v>16</v>
      </c>
      <c r="G710" s="5" t="s">
        <v>2789</v>
      </c>
      <c r="H710" s="5" t="s">
        <v>2567</v>
      </c>
      <c r="I710" s="6" t="s">
        <v>2790</v>
      </c>
      <c r="J710" s="5" t="s">
        <v>2064</v>
      </c>
      <c r="K710" s="3" t="s">
        <v>21</v>
      </c>
      <c r="L710" s="7" t="s">
        <v>22</v>
      </c>
    </row>
    <row r="711" customFormat="false" ht="36" hidden="false" customHeight="false" outlineLevel="0" collapsed="false">
      <c r="A711" s="4" t="s">
        <v>2791</v>
      </c>
      <c r="B711" s="5" t="n">
        <v>710</v>
      </c>
      <c r="C711" s="5" t="s">
        <v>2792</v>
      </c>
      <c r="D711" s="5" t="s">
        <v>2793</v>
      </c>
      <c r="E711" s="5" t="s">
        <v>2788</v>
      </c>
      <c r="F711" s="5" t="s">
        <v>16</v>
      </c>
      <c r="G711" s="5" t="s">
        <v>2794</v>
      </c>
      <c r="H711" s="5" t="s">
        <v>2567</v>
      </c>
      <c r="I711" s="6" t="s">
        <v>503</v>
      </c>
      <c r="J711" s="5" t="s">
        <v>1956</v>
      </c>
      <c r="K711" s="3" t="s">
        <v>21</v>
      </c>
      <c r="L711" s="7" t="s">
        <v>22</v>
      </c>
    </row>
    <row r="712" customFormat="false" ht="24" hidden="false" customHeight="false" outlineLevel="0" collapsed="false">
      <c r="A712" s="4" t="s">
        <v>2795</v>
      </c>
      <c r="B712" s="5" t="n">
        <v>711</v>
      </c>
      <c r="C712" s="5" t="s">
        <v>2796</v>
      </c>
      <c r="D712" s="5" t="s">
        <v>2797</v>
      </c>
      <c r="E712" s="5" t="s">
        <v>2788</v>
      </c>
      <c r="F712" s="5" t="s">
        <v>16</v>
      </c>
      <c r="G712" s="5" t="s">
        <v>2798</v>
      </c>
      <c r="H712" s="5" t="s">
        <v>2567</v>
      </c>
      <c r="I712" s="6" t="s">
        <v>1707</v>
      </c>
      <c r="J712" s="5" t="s">
        <v>2064</v>
      </c>
      <c r="K712" s="3" t="s">
        <v>21</v>
      </c>
      <c r="L712" s="7" t="s">
        <v>22</v>
      </c>
    </row>
    <row r="713" customFormat="false" ht="24" hidden="false" customHeight="false" outlineLevel="0" collapsed="false">
      <c r="A713" s="4" t="s">
        <v>2799</v>
      </c>
      <c r="B713" s="5" t="n">
        <v>712</v>
      </c>
      <c r="C713" s="5" t="s">
        <v>2800</v>
      </c>
      <c r="D713" s="5" t="s">
        <v>2801</v>
      </c>
      <c r="E713" s="5" t="s">
        <v>2788</v>
      </c>
      <c r="F713" s="5" t="s">
        <v>16</v>
      </c>
      <c r="G713" s="5" t="s">
        <v>2802</v>
      </c>
      <c r="H713" s="5" t="s">
        <v>2567</v>
      </c>
      <c r="I713" s="6" t="s">
        <v>2790</v>
      </c>
      <c r="J713" s="5" t="s">
        <v>1956</v>
      </c>
      <c r="K713" s="3" t="s">
        <v>21</v>
      </c>
      <c r="L713" s="7" t="s">
        <v>22</v>
      </c>
    </row>
    <row r="714" customFormat="false" ht="24" hidden="false" customHeight="false" outlineLevel="0" collapsed="false">
      <c r="A714" s="4" t="s">
        <v>2803</v>
      </c>
      <c r="B714" s="5" t="n">
        <v>713</v>
      </c>
      <c r="C714" s="5" t="s">
        <v>2429</v>
      </c>
      <c r="D714" s="5" t="s">
        <v>2430</v>
      </c>
      <c r="E714" s="5" t="s">
        <v>2804</v>
      </c>
      <c r="F714" s="5" t="s">
        <v>16</v>
      </c>
      <c r="G714" s="5" t="s">
        <v>2805</v>
      </c>
      <c r="H714" s="4" t="s">
        <v>153</v>
      </c>
      <c r="I714" s="6" t="s">
        <v>503</v>
      </c>
      <c r="J714" s="5" t="s">
        <v>1991</v>
      </c>
      <c r="K714" s="3" t="s">
        <v>21</v>
      </c>
      <c r="L714" s="7" t="s">
        <v>22</v>
      </c>
    </row>
    <row r="715" customFormat="false" ht="36" hidden="false" customHeight="false" outlineLevel="0" collapsed="false">
      <c r="A715" s="4" t="s">
        <v>2806</v>
      </c>
      <c r="B715" s="5" t="n">
        <v>714</v>
      </c>
      <c r="C715" s="5" t="s">
        <v>2154</v>
      </c>
      <c r="D715" s="5" t="s">
        <v>2155</v>
      </c>
      <c r="E715" s="5" t="s">
        <v>2804</v>
      </c>
      <c r="F715" s="5" t="s">
        <v>16</v>
      </c>
      <c r="G715" s="5" t="s">
        <v>2156</v>
      </c>
      <c r="H715" s="4" t="s">
        <v>451</v>
      </c>
      <c r="I715" s="6" t="s">
        <v>1057</v>
      </c>
      <c r="J715" s="5" t="s">
        <v>2072</v>
      </c>
      <c r="K715" s="3" t="s">
        <v>21</v>
      </c>
      <c r="L715" s="7" t="s">
        <v>22</v>
      </c>
    </row>
    <row r="716" customFormat="false" ht="24" hidden="false" customHeight="false" outlineLevel="0" collapsed="false">
      <c r="A716" s="4" t="s">
        <v>2807</v>
      </c>
      <c r="B716" s="5" t="n">
        <v>715</v>
      </c>
      <c r="C716" s="5" t="s">
        <v>2808</v>
      </c>
      <c r="D716" s="5" t="s">
        <v>2809</v>
      </c>
      <c r="E716" s="5" t="s">
        <v>2810</v>
      </c>
      <c r="F716" s="5" t="s">
        <v>16</v>
      </c>
      <c r="G716" s="5" t="s">
        <v>2811</v>
      </c>
      <c r="H716" s="4" t="s">
        <v>1985</v>
      </c>
      <c r="I716" s="6" t="s">
        <v>1472</v>
      </c>
      <c r="J716" s="5" t="s">
        <v>2046</v>
      </c>
      <c r="K716" s="3" t="s">
        <v>21</v>
      </c>
      <c r="L716" s="7" t="s">
        <v>22</v>
      </c>
    </row>
    <row r="717" customFormat="false" ht="24" hidden="false" customHeight="false" outlineLevel="0" collapsed="false">
      <c r="A717" s="4" t="s">
        <v>2812</v>
      </c>
      <c r="B717" s="5" t="n">
        <v>716</v>
      </c>
      <c r="C717" s="5" t="s">
        <v>2813</v>
      </c>
      <c r="D717" s="5" t="s">
        <v>2814</v>
      </c>
      <c r="E717" s="5" t="s">
        <v>2815</v>
      </c>
      <c r="F717" s="5" t="s">
        <v>16</v>
      </c>
      <c r="G717" s="5" t="s">
        <v>2816</v>
      </c>
      <c r="H717" s="4" t="s">
        <v>2817</v>
      </c>
      <c r="I717" s="6" t="s">
        <v>2818</v>
      </c>
      <c r="J717" s="5" t="s">
        <v>1264</v>
      </c>
      <c r="K717" s="3" t="s">
        <v>21</v>
      </c>
      <c r="L717" s="7" t="s">
        <v>22</v>
      </c>
    </row>
    <row r="718" customFormat="false" ht="24" hidden="false" customHeight="false" outlineLevel="0" collapsed="false">
      <c r="A718" s="4" t="s">
        <v>2819</v>
      </c>
      <c r="B718" s="5" t="n">
        <v>717</v>
      </c>
      <c r="C718" s="5" t="s">
        <v>2820</v>
      </c>
      <c r="D718" s="5" t="s">
        <v>2821</v>
      </c>
      <c r="E718" s="5" t="s">
        <v>2804</v>
      </c>
      <c r="F718" s="5" t="s">
        <v>16</v>
      </c>
      <c r="G718" s="5" t="s">
        <v>2822</v>
      </c>
      <c r="H718" s="4" t="s">
        <v>2823</v>
      </c>
      <c r="I718" s="6" t="s">
        <v>143</v>
      </c>
      <c r="J718" s="5" t="s">
        <v>2003</v>
      </c>
      <c r="K718" s="3" t="s">
        <v>21</v>
      </c>
      <c r="L718" s="7" t="s">
        <v>22</v>
      </c>
    </row>
    <row r="719" customFormat="false" ht="36" hidden="false" customHeight="false" outlineLevel="0" collapsed="false">
      <c r="A719" s="4" t="s">
        <v>2824</v>
      </c>
      <c r="B719" s="5" t="n">
        <v>718</v>
      </c>
      <c r="C719" s="5" t="s">
        <v>2825</v>
      </c>
      <c r="D719" s="5" t="s">
        <v>2826</v>
      </c>
      <c r="E719" s="5" t="s">
        <v>2804</v>
      </c>
      <c r="F719" s="5" t="s">
        <v>16</v>
      </c>
      <c r="G719" s="5" t="s">
        <v>2827</v>
      </c>
      <c r="H719" s="4" t="s">
        <v>2828</v>
      </c>
      <c r="I719" s="6" t="s">
        <v>1351</v>
      </c>
      <c r="J719" s="5" t="s">
        <v>2003</v>
      </c>
      <c r="K719" s="3" t="s">
        <v>21</v>
      </c>
      <c r="L719" s="7" t="s">
        <v>22</v>
      </c>
    </row>
    <row r="720" customFormat="false" ht="24" hidden="false" customHeight="false" outlineLevel="0" collapsed="false">
      <c r="A720" s="4" t="s">
        <v>2829</v>
      </c>
      <c r="B720" s="5" t="n">
        <v>719</v>
      </c>
      <c r="C720" s="5" t="s">
        <v>2464</v>
      </c>
      <c r="D720" s="5" t="s">
        <v>2465</v>
      </c>
      <c r="E720" s="5" t="s">
        <v>2804</v>
      </c>
      <c r="F720" s="5" t="s">
        <v>16</v>
      </c>
      <c r="G720" s="5" t="s">
        <v>2830</v>
      </c>
      <c r="H720" s="4" t="s">
        <v>2298</v>
      </c>
      <c r="I720" s="6" t="s">
        <v>2131</v>
      </c>
      <c r="J720" s="5" t="s">
        <v>2072</v>
      </c>
      <c r="K720" s="3" t="s">
        <v>21</v>
      </c>
      <c r="L720" s="7" t="s">
        <v>22</v>
      </c>
    </row>
    <row r="721" customFormat="false" ht="24" hidden="false" customHeight="false" outlineLevel="0" collapsed="false">
      <c r="A721" s="4" t="s">
        <v>2831</v>
      </c>
      <c r="B721" s="5" t="n">
        <v>720</v>
      </c>
      <c r="C721" s="5" t="s">
        <v>2605</v>
      </c>
      <c r="D721" s="5" t="s">
        <v>2606</v>
      </c>
      <c r="E721" s="5" t="s">
        <v>2832</v>
      </c>
      <c r="F721" s="5" t="s">
        <v>16</v>
      </c>
      <c r="G721" s="5" t="s">
        <v>2608</v>
      </c>
      <c r="H721" s="4" t="s">
        <v>1154</v>
      </c>
      <c r="I721" s="6" t="s">
        <v>1366</v>
      </c>
      <c r="J721" s="5" t="s">
        <v>2046</v>
      </c>
      <c r="K721" s="3" t="s">
        <v>21</v>
      </c>
      <c r="L721" s="7" t="s">
        <v>22</v>
      </c>
    </row>
    <row r="722" customFormat="false" ht="24" hidden="false" customHeight="false" outlineLevel="0" collapsed="false">
      <c r="A722" s="4" t="s">
        <v>2833</v>
      </c>
      <c r="B722" s="5" t="n">
        <v>721</v>
      </c>
      <c r="C722" s="5" t="s">
        <v>2834</v>
      </c>
      <c r="D722" s="5" t="s">
        <v>2835</v>
      </c>
      <c r="E722" s="5" t="s">
        <v>2815</v>
      </c>
      <c r="F722" s="5" t="s">
        <v>16</v>
      </c>
      <c r="G722" s="5" t="s">
        <v>2836</v>
      </c>
      <c r="H722" s="4" t="s">
        <v>2837</v>
      </c>
      <c r="I722" s="6" t="s">
        <v>988</v>
      </c>
      <c r="J722" s="5" t="s">
        <v>1264</v>
      </c>
      <c r="K722" s="3" t="s">
        <v>21</v>
      </c>
      <c r="L722" s="7" t="s">
        <v>22</v>
      </c>
    </row>
    <row r="723" customFormat="false" ht="36" hidden="false" customHeight="false" outlineLevel="0" collapsed="false">
      <c r="A723" s="4" t="s">
        <v>2838</v>
      </c>
      <c r="B723" s="5" t="n">
        <v>722</v>
      </c>
      <c r="C723" s="5" t="s">
        <v>2754</v>
      </c>
      <c r="D723" s="5" t="s">
        <v>2755</v>
      </c>
      <c r="E723" s="5" t="s">
        <v>2839</v>
      </c>
      <c r="F723" s="5" t="s">
        <v>16</v>
      </c>
      <c r="G723" s="5" t="s">
        <v>2840</v>
      </c>
      <c r="H723" s="4" t="s">
        <v>2025</v>
      </c>
      <c r="I723" s="6" t="s">
        <v>2790</v>
      </c>
      <c r="J723" s="5" t="s">
        <v>1264</v>
      </c>
      <c r="K723" s="3" t="s">
        <v>21</v>
      </c>
      <c r="L723" s="7" t="s">
        <v>22</v>
      </c>
    </row>
    <row r="724" customFormat="false" ht="24" hidden="false" customHeight="false" outlineLevel="0" collapsed="false">
      <c r="A724" s="4" t="s">
        <v>2841</v>
      </c>
      <c r="B724" s="5" t="n">
        <v>723</v>
      </c>
      <c r="C724" s="5" t="s">
        <v>2842</v>
      </c>
      <c r="D724" s="5" t="s">
        <v>2843</v>
      </c>
      <c r="E724" s="5" t="s">
        <v>2839</v>
      </c>
      <c r="F724" s="5" t="s">
        <v>16</v>
      </c>
      <c r="G724" s="5" t="s">
        <v>2844</v>
      </c>
      <c r="H724" s="4" t="s">
        <v>2845</v>
      </c>
      <c r="I724" s="6" t="s">
        <v>238</v>
      </c>
      <c r="J724" s="5" t="s">
        <v>1264</v>
      </c>
      <c r="K724" s="3" t="s">
        <v>21</v>
      </c>
      <c r="L724" s="7" t="s">
        <v>22</v>
      </c>
    </row>
    <row r="725" customFormat="false" ht="24" hidden="false" customHeight="false" outlineLevel="0" collapsed="false">
      <c r="A725" s="4" t="s">
        <v>2846</v>
      </c>
      <c r="B725" s="5" t="n">
        <v>724</v>
      </c>
      <c r="C725" s="4" t="s">
        <v>22</v>
      </c>
      <c r="D725" s="4" t="s">
        <v>22</v>
      </c>
      <c r="E725" s="5" t="s">
        <v>2847</v>
      </c>
      <c r="F725" s="5" t="s">
        <v>16</v>
      </c>
      <c r="G725" s="5" t="s">
        <v>2848</v>
      </c>
      <c r="H725" s="4" t="s">
        <v>22</v>
      </c>
      <c r="I725" s="6" t="s">
        <v>1678</v>
      </c>
      <c r="J725" s="5" t="s">
        <v>159</v>
      </c>
      <c r="K725" s="3" t="s">
        <v>21</v>
      </c>
      <c r="L725" s="7" t="s">
        <v>22</v>
      </c>
    </row>
    <row r="726" customFormat="false" ht="24" hidden="false" customHeight="false" outlineLevel="0" collapsed="false">
      <c r="A726" s="4" t="s">
        <v>2849</v>
      </c>
      <c r="B726" s="5" t="n">
        <v>725</v>
      </c>
      <c r="C726" s="5" t="s">
        <v>2850</v>
      </c>
      <c r="D726" s="5" t="s">
        <v>2851</v>
      </c>
      <c r="E726" s="5" t="s">
        <v>2852</v>
      </c>
      <c r="F726" s="5" t="s">
        <v>16</v>
      </c>
      <c r="G726" s="5" t="s">
        <v>2127</v>
      </c>
      <c r="H726" s="5" t="s">
        <v>2567</v>
      </c>
      <c r="I726" s="6" t="s">
        <v>1263</v>
      </c>
      <c r="J726" s="5" t="s">
        <v>1956</v>
      </c>
      <c r="K726" s="3" t="s">
        <v>21</v>
      </c>
      <c r="L726" s="7" t="s">
        <v>22</v>
      </c>
    </row>
    <row r="727" customFormat="false" ht="24" hidden="false" customHeight="false" outlineLevel="0" collapsed="false">
      <c r="A727" s="4" t="s">
        <v>2853</v>
      </c>
      <c r="B727" s="5" t="n">
        <v>726</v>
      </c>
      <c r="C727" s="5" t="s">
        <v>2854</v>
      </c>
      <c r="D727" s="5" t="s">
        <v>2855</v>
      </c>
      <c r="E727" s="5" t="s">
        <v>2852</v>
      </c>
      <c r="F727" s="5" t="s">
        <v>16</v>
      </c>
      <c r="G727" s="5" t="s">
        <v>2856</v>
      </c>
      <c r="H727" s="5" t="s">
        <v>2567</v>
      </c>
      <c r="I727" s="6" t="s">
        <v>722</v>
      </c>
      <c r="J727" s="5" t="s">
        <v>2064</v>
      </c>
      <c r="K727" s="3" t="s">
        <v>21</v>
      </c>
      <c r="L727" s="7" t="s">
        <v>22</v>
      </c>
    </row>
    <row r="728" customFormat="false" ht="24" hidden="false" customHeight="false" outlineLevel="0" collapsed="false">
      <c r="A728" s="4" t="s">
        <v>2857</v>
      </c>
      <c r="B728" s="5" t="n">
        <v>727</v>
      </c>
      <c r="C728" s="4" t="s">
        <v>22</v>
      </c>
      <c r="D728" s="4" t="s">
        <v>22</v>
      </c>
      <c r="E728" s="5" t="s">
        <v>2858</v>
      </c>
      <c r="F728" s="5" t="s">
        <v>16</v>
      </c>
      <c r="G728" s="5" t="s">
        <v>2130</v>
      </c>
      <c r="H728" s="4" t="s">
        <v>22</v>
      </c>
      <c r="I728" s="6" t="s">
        <v>1890</v>
      </c>
      <c r="J728" s="5" t="s">
        <v>159</v>
      </c>
      <c r="K728" s="3" t="s">
        <v>21</v>
      </c>
      <c r="L728" s="7" t="s">
        <v>22</v>
      </c>
    </row>
    <row r="729" customFormat="false" ht="24" hidden="false" customHeight="false" outlineLevel="0" collapsed="false">
      <c r="A729" s="4" t="s">
        <v>2859</v>
      </c>
      <c r="B729" s="5" t="n">
        <v>728</v>
      </c>
      <c r="C729" s="4" t="s">
        <v>22</v>
      </c>
      <c r="D729" s="4" t="s">
        <v>22</v>
      </c>
      <c r="E729" s="5" t="s">
        <v>2847</v>
      </c>
      <c r="F729" s="5" t="s">
        <v>16</v>
      </c>
      <c r="G729" s="5" t="s">
        <v>2860</v>
      </c>
      <c r="H729" s="4" t="s">
        <v>22</v>
      </c>
      <c r="I729" s="6" t="s">
        <v>1678</v>
      </c>
      <c r="J729" s="5" t="s">
        <v>159</v>
      </c>
      <c r="K729" s="3" t="s">
        <v>21</v>
      </c>
      <c r="L729" s="7" t="s">
        <v>22</v>
      </c>
    </row>
    <row r="730" customFormat="false" ht="24" hidden="false" customHeight="false" outlineLevel="0" collapsed="false">
      <c r="A730" s="4" t="s">
        <v>2861</v>
      </c>
      <c r="B730" s="5" t="n">
        <v>729</v>
      </c>
      <c r="C730" s="4" t="s">
        <v>22</v>
      </c>
      <c r="D730" s="4" t="s">
        <v>22</v>
      </c>
      <c r="E730" s="5" t="s">
        <v>2862</v>
      </c>
      <c r="F730" s="5" t="s">
        <v>16</v>
      </c>
      <c r="G730" s="5" t="s">
        <v>1201</v>
      </c>
      <c r="H730" s="4" t="s">
        <v>22</v>
      </c>
      <c r="I730" s="6" t="s">
        <v>1890</v>
      </c>
      <c r="J730" s="5" t="s">
        <v>159</v>
      </c>
      <c r="K730" s="3" t="s">
        <v>21</v>
      </c>
      <c r="L730" s="7" t="s">
        <v>22</v>
      </c>
    </row>
    <row r="731" customFormat="false" ht="24" hidden="false" customHeight="false" outlineLevel="0" collapsed="false">
      <c r="A731" s="4" t="s">
        <v>2863</v>
      </c>
      <c r="B731" s="5" t="n">
        <v>730</v>
      </c>
      <c r="C731" s="4" t="s">
        <v>22</v>
      </c>
      <c r="D731" s="4" t="s">
        <v>22</v>
      </c>
      <c r="E731" s="5" t="s">
        <v>2862</v>
      </c>
      <c r="F731" s="5" t="s">
        <v>16</v>
      </c>
      <c r="G731" s="5" t="s">
        <v>2395</v>
      </c>
      <c r="H731" s="4" t="s">
        <v>22</v>
      </c>
      <c r="I731" s="6" t="s">
        <v>1890</v>
      </c>
      <c r="J731" s="5" t="s">
        <v>159</v>
      </c>
      <c r="K731" s="3" t="s">
        <v>21</v>
      </c>
      <c r="L731" s="7" t="s">
        <v>22</v>
      </c>
    </row>
    <row r="732" customFormat="false" ht="24" hidden="false" customHeight="false" outlineLevel="0" collapsed="false">
      <c r="A732" s="4" t="s">
        <v>2864</v>
      </c>
      <c r="B732" s="5" t="n">
        <v>731</v>
      </c>
      <c r="C732" s="5" t="s">
        <v>2865</v>
      </c>
      <c r="D732" s="5" t="s">
        <v>2866</v>
      </c>
      <c r="E732" s="5" t="s">
        <v>2867</v>
      </c>
      <c r="F732" s="5" t="s">
        <v>16</v>
      </c>
      <c r="G732" s="5" t="s">
        <v>2868</v>
      </c>
      <c r="H732" s="4" t="s">
        <v>451</v>
      </c>
      <c r="I732" s="6" t="s">
        <v>440</v>
      </c>
      <c r="J732" s="5" t="s">
        <v>1264</v>
      </c>
      <c r="K732" s="3" t="s">
        <v>21</v>
      </c>
      <c r="L732" s="7" t="s">
        <v>22</v>
      </c>
    </row>
    <row r="733" customFormat="false" ht="24" hidden="false" customHeight="false" outlineLevel="0" collapsed="false">
      <c r="A733" s="4" t="s">
        <v>2869</v>
      </c>
      <c r="B733" s="5" t="n">
        <v>732</v>
      </c>
      <c r="C733" s="5" t="s">
        <v>2870</v>
      </c>
      <c r="D733" s="5" t="s">
        <v>2871</v>
      </c>
      <c r="E733" s="5" t="s">
        <v>2872</v>
      </c>
      <c r="F733" s="5" t="s">
        <v>16</v>
      </c>
      <c r="G733" s="5" t="s">
        <v>2873</v>
      </c>
      <c r="H733" s="4" t="s">
        <v>404</v>
      </c>
      <c r="I733" s="6" t="s">
        <v>988</v>
      </c>
      <c r="J733" s="5" t="s">
        <v>2046</v>
      </c>
      <c r="K733" s="3" t="s">
        <v>21</v>
      </c>
      <c r="L733" s="7" t="s">
        <v>22</v>
      </c>
    </row>
    <row r="734" customFormat="false" ht="36" hidden="false" customHeight="false" outlineLevel="0" collapsed="false">
      <c r="A734" s="4" t="s">
        <v>2874</v>
      </c>
      <c r="B734" s="5" t="n">
        <v>733</v>
      </c>
      <c r="C734" s="5" t="s">
        <v>2875</v>
      </c>
      <c r="D734" s="5" t="s">
        <v>2876</v>
      </c>
      <c r="E734" s="5" t="s">
        <v>2867</v>
      </c>
      <c r="F734" s="5" t="s">
        <v>16</v>
      </c>
      <c r="G734" s="5" t="s">
        <v>2877</v>
      </c>
      <c r="H734" s="4" t="s">
        <v>404</v>
      </c>
      <c r="I734" s="6" t="s">
        <v>2878</v>
      </c>
      <c r="J734" s="5" t="s">
        <v>1264</v>
      </c>
      <c r="K734" s="3" t="s">
        <v>21</v>
      </c>
      <c r="L734" s="7" t="s">
        <v>22</v>
      </c>
    </row>
    <row r="735" customFormat="false" ht="36" hidden="false" customHeight="false" outlineLevel="0" collapsed="false">
      <c r="A735" s="4" t="s">
        <v>2879</v>
      </c>
      <c r="B735" s="5" t="n">
        <v>734</v>
      </c>
      <c r="C735" s="5" t="s">
        <v>2117</v>
      </c>
      <c r="D735" s="5" t="s">
        <v>2880</v>
      </c>
      <c r="E735" s="5" t="s">
        <v>2881</v>
      </c>
      <c r="F735" s="5" t="s">
        <v>16</v>
      </c>
      <c r="G735" s="5" t="s">
        <v>2120</v>
      </c>
      <c r="H735" s="5" t="s">
        <v>237</v>
      </c>
      <c r="I735" s="6" t="s">
        <v>666</v>
      </c>
      <c r="J735" s="5" t="s">
        <v>1991</v>
      </c>
      <c r="K735" s="3" t="s">
        <v>21</v>
      </c>
      <c r="L735" s="7" t="s">
        <v>22</v>
      </c>
    </row>
    <row r="736" customFormat="false" ht="24" hidden="false" customHeight="false" outlineLevel="0" collapsed="false">
      <c r="A736" s="4" t="s">
        <v>2882</v>
      </c>
      <c r="B736" s="5" t="n">
        <v>735</v>
      </c>
      <c r="C736" s="5" t="s">
        <v>2883</v>
      </c>
      <c r="D736" s="5" t="s">
        <v>2884</v>
      </c>
      <c r="E736" s="5" t="s">
        <v>2881</v>
      </c>
      <c r="F736" s="5" t="s">
        <v>16</v>
      </c>
      <c r="G736" s="5" t="s">
        <v>2885</v>
      </c>
      <c r="H736" s="4" t="s">
        <v>2137</v>
      </c>
      <c r="I736" s="6" t="s">
        <v>1460</v>
      </c>
      <c r="J736" s="5" t="s">
        <v>1956</v>
      </c>
      <c r="K736" s="3" t="s">
        <v>21</v>
      </c>
      <c r="L736" s="7" t="s">
        <v>22</v>
      </c>
    </row>
    <row r="737" customFormat="false" ht="24" hidden="false" customHeight="false" outlineLevel="0" collapsed="false">
      <c r="A737" s="4" t="s">
        <v>2886</v>
      </c>
      <c r="B737" s="5" t="n">
        <v>736</v>
      </c>
      <c r="C737" s="5" t="s">
        <v>2887</v>
      </c>
      <c r="D737" s="5" t="s">
        <v>2888</v>
      </c>
      <c r="E737" s="5" t="s">
        <v>2881</v>
      </c>
      <c r="F737" s="5" t="s">
        <v>16</v>
      </c>
      <c r="G737" s="5" t="s">
        <v>2889</v>
      </c>
      <c r="H737" s="4" t="s">
        <v>2025</v>
      </c>
      <c r="I737" s="6" t="s">
        <v>2014</v>
      </c>
      <c r="J737" s="5" t="s">
        <v>2003</v>
      </c>
      <c r="K737" s="3" t="s">
        <v>21</v>
      </c>
      <c r="L737" s="7" t="s">
        <v>22</v>
      </c>
    </row>
    <row r="738" customFormat="false" ht="24" hidden="false" customHeight="false" outlineLevel="0" collapsed="false">
      <c r="A738" s="4" t="s">
        <v>2890</v>
      </c>
      <c r="B738" s="5" t="n">
        <v>737</v>
      </c>
      <c r="C738" s="5" t="s">
        <v>2891</v>
      </c>
      <c r="D738" s="5" t="s">
        <v>2892</v>
      </c>
      <c r="E738" s="5" t="s">
        <v>2881</v>
      </c>
      <c r="F738" s="5" t="s">
        <v>16</v>
      </c>
      <c r="G738" s="5" t="s">
        <v>2893</v>
      </c>
      <c r="H738" s="4" t="s">
        <v>168</v>
      </c>
      <c r="I738" s="6" t="s">
        <v>126</v>
      </c>
      <c r="J738" s="5" t="s">
        <v>2003</v>
      </c>
      <c r="K738" s="3" t="s">
        <v>21</v>
      </c>
      <c r="L738" s="7" t="s">
        <v>22</v>
      </c>
    </row>
    <row r="739" customFormat="false" ht="36" hidden="false" customHeight="false" outlineLevel="0" collapsed="false">
      <c r="A739" s="4" t="s">
        <v>2894</v>
      </c>
      <c r="B739" s="5" t="n">
        <v>738</v>
      </c>
      <c r="C739" s="5" t="s">
        <v>2895</v>
      </c>
      <c r="D739" s="5" t="s">
        <v>2896</v>
      </c>
      <c r="E739" s="5" t="s">
        <v>2881</v>
      </c>
      <c r="F739" s="5" t="s">
        <v>16</v>
      </c>
      <c r="G739" s="5" t="s">
        <v>2897</v>
      </c>
      <c r="H739" s="4" t="s">
        <v>2898</v>
      </c>
      <c r="I739" s="6" t="s">
        <v>143</v>
      </c>
      <c r="J739" s="5" t="s">
        <v>1956</v>
      </c>
      <c r="K739" s="3" t="s">
        <v>21</v>
      </c>
      <c r="L739" s="7" t="s">
        <v>22</v>
      </c>
    </row>
    <row r="740" customFormat="false" ht="24" hidden="false" customHeight="false" outlineLevel="0" collapsed="false">
      <c r="A740" s="4" t="s">
        <v>2899</v>
      </c>
      <c r="B740" s="5" t="n">
        <v>739</v>
      </c>
      <c r="C740" s="4" t="s">
        <v>22</v>
      </c>
      <c r="D740" s="4" t="s">
        <v>22</v>
      </c>
      <c r="E740" s="5" t="s">
        <v>2900</v>
      </c>
      <c r="F740" s="5" t="s">
        <v>16</v>
      </c>
      <c r="G740" s="5" t="s">
        <v>1561</v>
      </c>
      <c r="H740" s="4" t="s">
        <v>22</v>
      </c>
      <c r="I740" s="6" t="s">
        <v>1313</v>
      </c>
      <c r="J740" s="5" t="s">
        <v>159</v>
      </c>
      <c r="K740" s="3" t="s">
        <v>21</v>
      </c>
      <c r="L740" s="7" t="s">
        <v>22</v>
      </c>
    </row>
    <row r="741" customFormat="false" ht="24" hidden="false" customHeight="false" outlineLevel="0" collapsed="false">
      <c r="A741" s="4" t="s">
        <v>2901</v>
      </c>
      <c r="B741" s="5" t="n">
        <v>740</v>
      </c>
      <c r="C741" s="4" t="s">
        <v>22</v>
      </c>
      <c r="D741" s="4" t="s">
        <v>22</v>
      </c>
      <c r="E741" s="5" t="s">
        <v>2902</v>
      </c>
      <c r="F741" s="5" t="s">
        <v>16</v>
      </c>
      <c r="G741" s="5" t="s">
        <v>2130</v>
      </c>
      <c r="H741" s="4" t="s">
        <v>22</v>
      </c>
      <c r="I741" s="6" t="s">
        <v>1313</v>
      </c>
      <c r="J741" s="5" t="s">
        <v>159</v>
      </c>
      <c r="K741" s="3" t="s">
        <v>21</v>
      </c>
      <c r="L741" s="7" t="s">
        <v>22</v>
      </c>
    </row>
    <row r="742" customFormat="false" ht="24" hidden="false" customHeight="false" outlineLevel="0" collapsed="false">
      <c r="A742" s="4" t="s">
        <v>2903</v>
      </c>
      <c r="B742" s="5" t="n">
        <v>741</v>
      </c>
      <c r="C742" s="5" t="s">
        <v>2904</v>
      </c>
      <c r="D742" s="5" t="s">
        <v>2905</v>
      </c>
      <c r="E742" s="5" t="s">
        <v>2906</v>
      </c>
      <c r="F742" s="5" t="s">
        <v>16</v>
      </c>
      <c r="G742" s="5" t="s">
        <v>2907</v>
      </c>
      <c r="H742" s="4" t="s">
        <v>404</v>
      </c>
      <c r="I742" s="6" t="s">
        <v>1460</v>
      </c>
      <c r="J742" s="5" t="s">
        <v>2046</v>
      </c>
      <c r="K742" s="3" t="s">
        <v>21</v>
      </c>
      <c r="L742" s="7" t="s">
        <v>22</v>
      </c>
    </row>
    <row r="743" customFormat="false" ht="24" hidden="false" customHeight="false" outlineLevel="0" collapsed="false">
      <c r="A743" s="4" t="s">
        <v>2908</v>
      </c>
      <c r="B743" s="5" t="n">
        <v>742</v>
      </c>
      <c r="C743" s="4" t="s">
        <v>22</v>
      </c>
      <c r="D743" s="4" t="s">
        <v>22</v>
      </c>
      <c r="E743" s="5" t="s">
        <v>2909</v>
      </c>
      <c r="F743" s="5" t="s">
        <v>16</v>
      </c>
      <c r="G743" s="5" t="s">
        <v>2910</v>
      </c>
      <c r="H743" s="4" t="s">
        <v>22</v>
      </c>
      <c r="I743" s="6" t="s">
        <v>1319</v>
      </c>
      <c r="J743" s="5" t="s">
        <v>159</v>
      </c>
      <c r="K743" s="3" t="s">
        <v>21</v>
      </c>
      <c r="L743" s="7" t="s">
        <v>22</v>
      </c>
    </row>
    <row r="744" customFormat="false" ht="24" hidden="false" customHeight="false" outlineLevel="0" collapsed="false">
      <c r="A744" s="4" t="s">
        <v>2911</v>
      </c>
      <c r="B744" s="5" t="n">
        <v>743</v>
      </c>
      <c r="C744" s="4" t="s">
        <v>22</v>
      </c>
      <c r="D744" s="4" t="s">
        <v>22</v>
      </c>
      <c r="E744" s="5" t="s">
        <v>2912</v>
      </c>
      <c r="F744" s="5" t="s">
        <v>16</v>
      </c>
      <c r="G744" s="5" t="s">
        <v>2913</v>
      </c>
      <c r="H744" s="4" t="s">
        <v>22</v>
      </c>
      <c r="I744" s="6" t="s">
        <v>1319</v>
      </c>
      <c r="J744" s="5" t="s">
        <v>159</v>
      </c>
      <c r="K744" s="3" t="s">
        <v>21</v>
      </c>
      <c r="L744" s="7" t="s">
        <v>22</v>
      </c>
    </row>
    <row r="745" customFormat="false" ht="24" hidden="false" customHeight="false" outlineLevel="0" collapsed="false">
      <c r="A745" s="4" t="s">
        <v>2914</v>
      </c>
      <c r="B745" s="5" t="n">
        <v>744</v>
      </c>
      <c r="C745" s="4" t="s">
        <v>22</v>
      </c>
      <c r="D745" s="4" t="s">
        <v>22</v>
      </c>
      <c r="E745" s="5" t="s">
        <v>2915</v>
      </c>
      <c r="F745" s="5" t="s">
        <v>16</v>
      </c>
      <c r="G745" s="5" t="s">
        <v>2395</v>
      </c>
      <c r="H745" s="4" t="s">
        <v>22</v>
      </c>
      <c r="I745" s="6" t="s">
        <v>1319</v>
      </c>
      <c r="J745" s="5" t="s">
        <v>159</v>
      </c>
      <c r="K745" s="3" t="s">
        <v>21</v>
      </c>
      <c r="L745" s="7" t="s">
        <v>22</v>
      </c>
    </row>
    <row r="746" customFormat="false" ht="24" hidden="false" customHeight="false" outlineLevel="0" collapsed="false">
      <c r="A746" s="4" t="s">
        <v>2916</v>
      </c>
      <c r="B746" s="5" t="n">
        <v>745</v>
      </c>
      <c r="C746" s="4" t="s">
        <v>22</v>
      </c>
      <c r="D746" s="4" t="s">
        <v>22</v>
      </c>
      <c r="E746" s="5" t="s">
        <v>2915</v>
      </c>
      <c r="F746" s="5" t="s">
        <v>16</v>
      </c>
      <c r="G746" s="5" t="s">
        <v>1250</v>
      </c>
      <c r="H746" s="4" t="s">
        <v>22</v>
      </c>
      <c r="I746" s="6" t="s">
        <v>1319</v>
      </c>
      <c r="J746" s="5" t="s">
        <v>159</v>
      </c>
      <c r="K746" s="3" t="s">
        <v>21</v>
      </c>
      <c r="L746" s="7" t="s">
        <v>22</v>
      </c>
    </row>
    <row r="747" customFormat="false" ht="24" hidden="false" customHeight="false" outlineLevel="0" collapsed="false">
      <c r="A747" s="4" t="s">
        <v>2917</v>
      </c>
      <c r="B747" s="5" t="n">
        <v>746</v>
      </c>
      <c r="C747" s="4" t="s">
        <v>22</v>
      </c>
      <c r="D747" s="4" t="s">
        <v>22</v>
      </c>
      <c r="E747" s="5" t="s">
        <v>2918</v>
      </c>
      <c r="F747" s="5" t="s">
        <v>16</v>
      </c>
      <c r="G747" s="5" t="s">
        <v>2488</v>
      </c>
      <c r="H747" s="4" t="s">
        <v>22</v>
      </c>
      <c r="I747" s="6" t="s">
        <v>1802</v>
      </c>
      <c r="J747" s="5" t="s">
        <v>159</v>
      </c>
      <c r="K747" s="3" t="s">
        <v>21</v>
      </c>
      <c r="L747" s="7" t="s">
        <v>22</v>
      </c>
    </row>
    <row r="748" customFormat="false" ht="24" hidden="false" customHeight="false" outlineLevel="0" collapsed="false">
      <c r="A748" s="4" t="s">
        <v>2919</v>
      </c>
      <c r="B748" s="5" t="n">
        <v>747</v>
      </c>
      <c r="C748" s="4" t="s">
        <v>22</v>
      </c>
      <c r="D748" s="4" t="s">
        <v>22</v>
      </c>
      <c r="E748" s="5" t="s">
        <v>2918</v>
      </c>
      <c r="F748" s="5" t="s">
        <v>16</v>
      </c>
      <c r="G748" s="5" t="s">
        <v>1561</v>
      </c>
      <c r="H748" s="4" t="s">
        <v>22</v>
      </c>
      <c r="I748" s="6" t="s">
        <v>1802</v>
      </c>
      <c r="J748" s="5" t="s">
        <v>159</v>
      </c>
      <c r="K748" s="3" t="s">
        <v>21</v>
      </c>
      <c r="L748" s="7" t="s">
        <v>22</v>
      </c>
    </row>
    <row r="749" customFormat="false" ht="24" hidden="false" customHeight="false" outlineLevel="0" collapsed="false">
      <c r="A749" s="4" t="s">
        <v>2920</v>
      </c>
      <c r="B749" s="5" t="n">
        <v>748</v>
      </c>
      <c r="C749" s="5" t="s">
        <v>2921</v>
      </c>
      <c r="D749" s="5" t="s">
        <v>2922</v>
      </c>
      <c r="E749" s="5" t="s">
        <v>2923</v>
      </c>
      <c r="F749" s="5" t="s">
        <v>16</v>
      </c>
      <c r="G749" s="5" t="s">
        <v>2924</v>
      </c>
      <c r="H749" s="4" t="s">
        <v>27</v>
      </c>
      <c r="I749" s="6" t="s">
        <v>440</v>
      </c>
      <c r="J749" s="5" t="s">
        <v>2064</v>
      </c>
      <c r="K749" s="3" t="s">
        <v>21</v>
      </c>
      <c r="L749" s="7" t="s">
        <v>22</v>
      </c>
    </row>
    <row r="750" customFormat="false" ht="24" hidden="false" customHeight="false" outlineLevel="0" collapsed="false">
      <c r="A750" s="4" t="s">
        <v>2925</v>
      </c>
      <c r="B750" s="5" t="n">
        <v>749</v>
      </c>
      <c r="C750" s="5" t="s">
        <v>2926</v>
      </c>
      <c r="D750" s="5" t="s">
        <v>2927</v>
      </c>
      <c r="E750" s="5" t="s">
        <v>2923</v>
      </c>
      <c r="F750" s="5" t="s">
        <v>16</v>
      </c>
      <c r="G750" s="5" t="s">
        <v>2928</v>
      </c>
      <c r="H750" s="5" t="s">
        <v>206</v>
      </c>
      <c r="I750" s="6" t="s">
        <v>2148</v>
      </c>
      <c r="J750" s="5" t="s">
        <v>1991</v>
      </c>
      <c r="K750" s="3" t="s">
        <v>21</v>
      </c>
      <c r="L750" s="7" t="s">
        <v>22</v>
      </c>
    </row>
    <row r="751" customFormat="false" ht="24" hidden="false" customHeight="false" outlineLevel="0" collapsed="false">
      <c r="A751" s="4" t="s">
        <v>2929</v>
      </c>
      <c r="B751" s="5" t="n">
        <v>750</v>
      </c>
      <c r="C751" s="5" t="s">
        <v>2930</v>
      </c>
      <c r="D751" s="5" t="s">
        <v>2931</v>
      </c>
      <c r="E751" s="5" t="s">
        <v>2923</v>
      </c>
      <c r="F751" s="5" t="s">
        <v>16</v>
      </c>
      <c r="G751" s="5" t="s">
        <v>2932</v>
      </c>
      <c r="H751" s="5" t="s">
        <v>206</v>
      </c>
      <c r="I751" s="6" t="s">
        <v>1039</v>
      </c>
      <c r="J751" s="5" t="s">
        <v>1991</v>
      </c>
      <c r="K751" s="3" t="s">
        <v>21</v>
      </c>
      <c r="L751" s="7" t="s">
        <v>22</v>
      </c>
    </row>
    <row r="752" customFormat="false" ht="24" hidden="false" customHeight="false" outlineLevel="0" collapsed="false">
      <c r="A752" s="4" t="s">
        <v>2933</v>
      </c>
      <c r="B752" s="5" t="n">
        <v>751</v>
      </c>
      <c r="C752" s="5" t="s">
        <v>2244</v>
      </c>
      <c r="D752" s="5" t="s">
        <v>2245</v>
      </c>
      <c r="E752" s="5" t="s">
        <v>2923</v>
      </c>
      <c r="F752" s="5" t="s">
        <v>16</v>
      </c>
      <c r="G752" s="5" t="s">
        <v>2934</v>
      </c>
      <c r="H752" s="5" t="s">
        <v>206</v>
      </c>
      <c r="I752" s="6" t="s">
        <v>1022</v>
      </c>
      <c r="J752" s="5" t="s">
        <v>1956</v>
      </c>
      <c r="K752" s="3" t="s">
        <v>21</v>
      </c>
      <c r="L752" s="7" t="s">
        <v>22</v>
      </c>
    </row>
    <row r="753" customFormat="false" ht="24" hidden="false" customHeight="false" outlineLevel="0" collapsed="false">
      <c r="A753" s="4" t="s">
        <v>2935</v>
      </c>
      <c r="B753" s="5" t="n">
        <v>752</v>
      </c>
      <c r="C753" s="5" t="s">
        <v>2652</v>
      </c>
      <c r="D753" s="5" t="s">
        <v>2653</v>
      </c>
      <c r="E753" s="5" t="s">
        <v>2923</v>
      </c>
      <c r="F753" s="5" t="s">
        <v>16</v>
      </c>
      <c r="G753" s="5" t="s">
        <v>2936</v>
      </c>
      <c r="H753" s="5" t="s">
        <v>206</v>
      </c>
      <c r="I753" s="6" t="s">
        <v>163</v>
      </c>
      <c r="J753" s="5" t="s">
        <v>2064</v>
      </c>
      <c r="K753" s="3" t="s">
        <v>21</v>
      </c>
      <c r="L753" s="7" t="s">
        <v>22</v>
      </c>
    </row>
    <row r="754" customFormat="false" ht="24" hidden="false" customHeight="false" outlineLevel="0" collapsed="false">
      <c r="A754" s="4" t="s">
        <v>2937</v>
      </c>
      <c r="B754" s="5" t="n">
        <v>753</v>
      </c>
      <c r="C754" s="5" t="s">
        <v>2938</v>
      </c>
      <c r="D754" s="5" t="s">
        <v>2939</v>
      </c>
      <c r="E754" s="5" t="s">
        <v>2496</v>
      </c>
      <c r="F754" s="5" t="s">
        <v>16</v>
      </c>
      <c r="G754" s="5" t="s">
        <v>2940</v>
      </c>
      <c r="H754" s="4" t="s">
        <v>2941</v>
      </c>
      <c r="I754" s="6" t="s">
        <v>1890</v>
      </c>
      <c r="J754" s="5" t="s">
        <v>1684</v>
      </c>
      <c r="K754" s="3" t="s">
        <v>21</v>
      </c>
      <c r="L754" s="7" t="s">
        <v>22</v>
      </c>
    </row>
    <row r="755" customFormat="false" ht="24" hidden="false" customHeight="false" outlineLevel="0" collapsed="false">
      <c r="A755" s="4" t="s">
        <v>2942</v>
      </c>
      <c r="B755" s="5" t="n">
        <v>754</v>
      </c>
      <c r="C755" s="5" t="s">
        <v>2943</v>
      </c>
      <c r="D755" s="5" t="s">
        <v>2944</v>
      </c>
      <c r="E755" s="5" t="s">
        <v>2945</v>
      </c>
      <c r="F755" s="5" t="s">
        <v>16</v>
      </c>
      <c r="G755" s="5" t="s">
        <v>2946</v>
      </c>
      <c r="H755" s="4" t="s">
        <v>1309</v>
      </c>
      <c r="I755" s="6" t="s">
        <v>763</v>
      </c>
      <c r="J755" s="5" t="s">
        <v>1264</v>
      </c>
      <c r="K755" s="3" t="s">
        <v>21</v>
      </c>
      <c r="L755" s="7" t="s">
        <v>22</v>
      </c>
    </row>
    <row r="756" customFormat="false" ht="36" hidden="false" customHeight="false" outlineLevel="0" collapsed="false">
      <c r="A756" s="4" t="s">
        <v>2947</v>
      </c>
      <c r="B756" s="5" t="n">
        <v>755</v>
      </c>
      <c r="C756" s="5" t="s">
        <v>2948</v>
      </c>
      <c r="D756" s="5" t="s">
        <v>2949</v>
      </c>
      <c r="E756" s="5" t="s">
        <v>2950</v>
      </c>
      <c r="F756" s="5" t="s">
        <v>16</v>
      </c>
      <c r="G756" s="5" t="s">
        <v>2951</v>
      </c>
      <c r="H756" s="4" t="s">
        <v>2952</v>
      </c>
      <c r="I756" s="6" t="s">
        <v>2953</v>
      </c>
      <c r="J756" s="5" t="s">
        <v>2046</v>
      </c>
      <c r="K756" s="3" t="s">
        <v>21</v>
      </c>
      <c r="L756" s="7" t="s">
        <v>22</v>
      </c>
    </row>
    <row r="757" customFormat="false" ht="24" hidden="false" customHeight="false" outlineLevel="0" collapsed="false">
      <c r="A757" s="4" t="s">
        <v>2954</v>
      </c>
      <c r="B757" s="5" t="n">
        <v>756</v>
      </c>
      <c r="C757" s="5" t="s">
        <v>2955</v>
      </c>
      <c r="D757" s="5" t="s">
        <v>2956</v>
      </c>
      <c r="E757" s="5" t="s">
        <v>2957</v>
      </c>
      <c r="F757" s="5" t="s">
        <v>16</v>
      </c>
      <c r="G757" s="5" t="s">
        <v>2811</v>
      </c>
      <c r="H757" s="4" t="s">
        <v>56</v>
      </c>
      <c r="I757" s="6" t="s">
        <v>1130</v>
      </c>
      <c r="J757" s="5" t="s">
        <v>2046</v>
      </c>
      <c r="K757" s="3" t="s">
        <v>21</v>
      </c>
      <c r="L757" s="7" t="s">
        <v>22</v>
      </c>
    </row>
    <row r="758" customFormat="false" ht="24" hidden="false" customHeight="false" outlineLevel="0" collapsed="false">
      <c r="A758" s="4" t="s">
        <v>2958</v>
      </c>
      <c r="B758" s="5" t="n">
        <v>757</v>
      </c>
      <c r="C758" s="5" t="s">
        <v>2959</v>
      </c>
      <c r="D758" s="5" t="s">
        <v>2960</v>
      </c>
      <c r="E758" s="5" t="s">
        <v>2961</v>
      </c>
      <c r="F758" s="5" t="s">
        <v>16</v>
      </c>
      <c r="G758" s="5" t="s">
        <v>2962</v>
      </c>
      <c r="H758" s="4" t="s">
        <v>95</v>
      </c>
      <c r="I758" s="6" t="s">
        <v>210</v>
      </c>
      <c r="J758" s="5" t="s">
        <v>2046</v>
      </c>
      <c r="K758" s="3" t="s">
        <v>21</v>
      </c>
      <c r="L758" s="7" t="s">
        <v>22</v>
      </c>
    </row>
    <row r="759" customFormat="false" ht="24" hidden="false" customHeight="false" outlineLevel="0" collapsed="false">
      <c r="A759" s="4" t="s">
        <v>2963</v>
      </c>
      <c r="B759" s="5" t="n">
        <v>758</v>
      </c>
      <c r="C759" s="5" t="s">
        <v>2964</v>
      </c>
      <c r="D759" s="5" t="s">
        <v>2965</v>
      </c>
      <c r="E759" s="5" t="s">
        <v>2966</v>
      </c>
      <c r="F759" s="5" t="s">
        <v>16</v>
      </c>
      <c r="G759" s="5" t="s">
        <v>2967</v>
      </c>
      <c r="H759" s="4" t="s">
        <v>2189</v>
      </c>
      <c r="I759" s="6" t="s">
        <v>2968</v>
      </c>
      <c r="J759" s="5" t="s">
        <v>1991</v>
      </c>
      <c r="K759" s="3" t="s">
        <v>21</v>
      </c>
      <c r="L759" s="7" t="s">
        <v>22</v>
      </c>
    </row>
    <row r="760" customFormat="false" ht="24" hidden="false" customHeight="false" outlineLevel="0" collapsed="false">
      <c r="A760" s="4" t="s">
        <v>2969</v>
      </c>
      <c r="B760" s="5" t="n">
        <v>759</v>
      </c>
      <c r="C760" s="5" t="s">
        <v>2970</v>
      </c>
      <c r="D760" s="5" t="s">
        <v>2971</v>
      </c>
      <c r="E760" s="5" t="s">
        <v>2966</v>
      </c>
      <c r="F760" s="5" t="s">
        <v>16</v>
      </c>
      <c r="G760" s="5" t="s">
        <v>2972</v>
      </c>
      <c r="H760" s="4" t="s">
        <v>2025</v>
      </c>
      <c r="I760" s="6" t="s">
        <v>2014</v>
      </c>
      <c r="J760" s="5" t="s">
        <v>2003</v>
      </c>
      <c r="K760" s="3" t="s">
        <v>21</v>
      </c>
      <c r="L760" s="7" t="s">
        <v>22</v>
      </c>
    </row>
    <row r="761" customFormat="false" ht="24" hidden="false" customHeight="false" outlineLevel="0" collapsed="false">
      <c r="A761" s="4" t="s">
        <v>2973</v>
      </c>
      <c r="B761" s="5" t="n">
        <v>760</v>
      </c>
      <c r="C761" s="5" t="s">
        <v>2974</v>
      </c>
      <c r="D761" s="5" t="s">
        <v>2975</v>
      </c>
      <c r="E761" s="5" t="s">
        <v>2966</v>
      </c>
      <c r="F761" s="5" t="s">
        <v>16</v>
      </c>
      <c r="G761" s="5" t="s">
        <v>2976</v>
      </c>
      <c r="H761" s="4" t="s">
        <v>2977</v>
      </c>
      <c r="I761" s="6" t="s">
        <v>972</v>
      </c>
      <c r="J761" s="5" t="s">
        <v>2072</v>
      </c>
      <c r="K761" s="3" t="s">
        <v>21</v>
      </c>
      <c r="L761" s="7" t="s">
        <v>22</v>
      </c>
    </row>
    <row r="762" customFormat="false" ht="24" hidden="false" customHeight="false" outlineLevel="0" collapsed="false">
      <c r="A762" s="4" t="s">
        <v>2978</v>
      </c>
      <c r="B762" s="5" t="n">
        <v>761</v>
      </c>
      <c r="C762" s="5" t="s">
        <v>2979</v>
      </c>
      <c r="D762" s="5" t="s">
        <v>2980</v>
      </c>
      <c r="E762" s="5" t="s">
        <v>2966</v>
      </c>
      <c r="F762" s="5" t="s">
        <v>16</v>
      </c>
      <c r="G762" s="5" t="s">
        <v>2981</v>
      </c>
      <c r="H762" s="4" t="s">
        <v>2982</v>
      </c>
      <c r="I762" s="6" t="s">
        <v>2014</v>
      </c>
      <c r="J762" s="5" t="s">
        <v>2072</v>
      </c>
      <c r="K762" s="3" t="s">
        <v>21</v>
      </c>
      <c r="L762" s="7" t="s">
        <v>22</v>
      </c>
    </row>
    <row r="763" customFormat="false" ht="24" hidden="false" customHeight="false" outlineLevel="0" collapsed="false">
      <c r="A763" s="4" t="s">
        <v>2983</v>
      </c>
      <c r="B763" s="5" t="n">
        <v>762</v>
      </c>
      <c r="C763" s="5" t="s">
        <v>2510</v>
      </c>
      <c r="D763" s="5" t="s">
        <v>2984</v>
      </c>
      <c r="E763" s="5" t="s">
        <v>2985</v>
      </c>
      <c r="F763" s="5" t="s">
        <v>16</v>
      </c>
      <c r="G763" s="5" t="s">
        <v>2986</v>
      </c>
      <c r="H763" s="4" t="s">
        <v>2614</v>
      </c>
      <c r="I763" s="6" t="s">
        <v>1412</v>
      </c>
      <c r="J763" s="5" t="s">
        <v>2046</v>
      </c>
      <c r="K763" s="3" t="s">
        <v>21</v>
      </c>
      <c r="L763" s="7" t="s">
        <v>22</v>
      </c>
    </row>
    <row r="764" customFormat="false" ht="60" hidden="false" customHeight="false" outlineLevel="0" collapsed="false">
      <c r="A764" s="4" t="s">
        <v>2987</v>
      </c>
      <c r="B764" s="5" t="n">
        <v>763</v>
      </c>
      <c r="C764" s="5" t="s">
        <v>2988</v>
      </c>
      <c r="D764" s="5" t="s">
        <v>2989</v>
      </c>
      <c r="E764" s="5" t="s">
        <v>2990</v>
      </c>
      <c r="F764" s="5" t="s">
        <v>16</v>
      </c>
      <c r="G764" s="5" t="s">
        <v>2877</v>
      </c>
      <c r="H764" s="4" t="s">
        <v>451</v>
      </c>
      <c r="I764" s="6" t="s">
        <v>1022</v>
      </c>
      <c r="J764" s="5" t="s">
        <v>1264</v>
      </c>
      <c r="K764" s="3" t="s">
        <v>21</v>
      </c>
      <c r="L764" s="7" t="s">
        <v>22</v>
      </c>
    </row>
    <row r="765" customFormat="false" ht="24" hidden="false" customHeight="false" outlineLevel="0" collapsed="false">
      <c r="A765" s="4" t="s">
        <v>2991</v>
      </c>
      <c r="B765" s="5" t="n">
        <v>764</v>
      </c>
      <c r="C765" s="5" t="s">
        <v>2992</v>
      </c>
      <c r="D765" s="5" t="s">
        <v>2993</v>
      </c>
      <c r="E765" s="5" t="s">
        <v>2994</v>
      </c>
      <c r="F765" s="5" t="s">
        <v>16</v>
      </c>
      <c r="G765" s="5" t="s">
        <v>2995</v>
      </c>
      <c r="H765" s="4" t="s">
        <v>261</v>
      </c>
      <c r="I765" s="6" t="s">
        <v>2157</v>
      </c>
      <c r="J765" s="5" t="s">
        <v>1264</v>
      </c>
      <c r="K765" s="3" t="s">
        <v>21</v>
      </c>
      <c r="L765" s="7" t="s">
        <v>22</v>
      </c>
    </row>
    <row r="766" customFormat="false" ht="24" hidden="false" customHeight="false" outlineLevel="0" collapsed="false">
      <c r="A766" s="4" t="s">
        <v>2996</v>
      </c>
      <c r="B766" s="5" t="n">
        <v>765</v>
      </c>
      <c r="C766" s="5" t="s">
        <v>2992</v>
      </c>
      <c r="D766" s="5" t="s">
        <v>2993</v>
      </c>
      <c r="E766" s="5" t="s">
        <v>2994</v>
      </c>
      <c r="F766" s="5" t="s">
        <v>16</v>
      </c>
      <c r="G766" s="5" t="s">
        <v>2997</v>
      </c>
      <c r="H766" s="4" t="s">
        <v>2747</v>
      </c>
      <c r="I766" s="6" t="s">
        <v>1094</v>
      </c>
      <c r="J766" s="5" t="s">
        <v>2046</v>
      </c>
      <c r="K766" s="3" t="s">
        <v>21</v>
      </c>
      <c r="L766" s="7" t="s">
        <v>22</v>
      </c>
    </row>
    <row r="767" customFormat="false" ht="36" hidden="false" customHeight="false" outlineLevel="0" collapsed="false">
      <c r="A767" s="4" t="s">
        <v>2998</v>
      </c>
      <c r="B767" s="5" t="n">
        <v>766</v>
      </c>
      <c r="C767" s="5" t="s">
        <v>2999</v>
      </c>
      <c r="D767" s="5" t="s">
        <v>3000</v>
      </c>
      <c r="E767" s="5" t="s">
        <v>2994</v>
      </c>
      <c r="F767" s="5" t="s">
        <v>16</v>
      </c>
      <c r="G767" s="5" t="s">
        <v>3001</v>
      </c>
      <c r="H767" s="4" t="s">
        <v>404</v>
      </c>
      <c r="I767" s="6" t="s">
        <v>722</v>
      </c>
      <c r="J767" s="5" t="s">
        <v>1264</v>
      </c>
      <c r="K767" s="3" t="s">
        <v>21</v>
      </c>
      <c r="L767" s="7" t="s">
        <v>22</v>
      </c>
    </row>
    <row r="768" customFormat="false" ht="36" hidden="false" customHeight="false" outlineLevel="0" collapsed="false">
      <c r="A768" s="4" t="s">
        <v>3002</v>
      </c>
      <c r="B768" s="5" t="n">
        <v>767</v>
      </c>
      <c r="C768" s="5" t="s">
        <v>2154</v>
      </c>
      <c r="D768" s="5" t="s">
        <v>2155</v>
      </c>
      <c r="E768" s="5" t="s">
        <v>3003</v>
      </c>
      <c r="F768" s="5" t="s">
        <v>16</v>
      </c>
      <c r="G768" s="5" t="s">
        <v>3004</v>
      </c>
      <c r="H768" s="4" t="s">
        <v>451</v>
      </c>
      <c r="I768" s="6" t="s">
        <v>655</v>
      </c>
      <c r="J768" s="5" t="s">
        <v>2072</v>
      </c>
      <c r="K768" s="3" t="s">
        <v>21</v>
      </c>
      <c r="L768" s="7" t="s">
        <v>22</v>
      </c>
    </row>
    <row r="769" customFormat="false" ht="24" hidden="false" customHeight="false" outlineLevel="0" collapsed="false">
      <c r="A769" s="4" t="s">
        <v>3005</v>
      </c>
      <c r="B769" s="5" t="n">
        <v>768</v>
      </c>
      <c r="C769" s="5" t="s">
        <v>3006</v>
      </c>
      <c r="D769" s="5" t="s">
        <v>3007</v>
      </c>
      <c r="E769" s="5" t="s">
        <v>3003</v>
      </c>
      <c r="F769" s="5" t="s">
        <v>16</v>
      </c>
      <c r="G769" s="4" t="s">
        <v>3008</v>
      </c>
      <c r="H769" s="4" t="s">
        <v>660</v>
      </c>
      <c r="I769" s="6" t="s">
        <v>2148</v>
      </c>
      <c r="J769" s="5" t="s">
        <v>1991</v>
      </c>
      <c r="K769" s="3" t="s">
        <v>21</v>
      </c>
      <c r="L769" s="7" t="s">
        <v>22</v>
      </c>
    </row>
    <row r="770" customFormat="false" ht="24" hidden="false" customHeight="false" outlineLevel="0" collapsed="false">
      <c r="A770" s="4" t="s">
        <v>3009</v>
      </c>
      <c r="B770" s="5" t="n">
        <v>769</v>
      </c>
      <c r="C770" s="5" t="s">
        <v>3010</v>
      </c>
      <c r="D770" s="5" t="s">
        <v>3011</v>
      </c>
      <c r="E770" s="5" t="s">
        <v>3003</v>
      </c>
      <c r="F770" s="5" t="s">
        <v>16</v>
      </c>
      <c r="G770" s="5" t="s">
        <v>3012</v>
      </c>
      <c r="H770" s="4" t="s">
        <v>2828</v>
      </c>
      <c r="I770" s="6" t="s">
        <v>632</v>
      </c>
      <c r="J770" s="5" t="s">
        <v>2003</v>
      </c>
      <c r="K770" s="3" t="s">
        <v>21</v>
      </c>
      <c r="L770" s="7" t="s">
        <v>22</v>
      </c>
    </row>
    <row r="771" customFormat="false" ht="36" hidden="false" customHeight="false" outlineLevel="0" collapsed="false">
      <c r="A771" s="4" t="s">
        <v>3013</v>
      </c>
      <c r="B771" s="5" t="n">
        <v>770</v>
      </c>
      <c r="C771" s="5" t="s">
        <v>3014</v>
      </c>
      <c r="D771" s="5" t="s">
        <v>3015</v>
      </c>
      <c r="E771" s="5" t="s">
        <v>3003</v>
      </c>
      <c r="F771" s="5" t="s">
        <v>16</v>
      </c>
      <c r="G771" s="5" t="s">
        <v>3016</v>
      </c>
      <c r="H771" s="4" t="s">
        <v>2031</v>
      </c>
      <c r="I771" s="6" t="s">
        <v>277</v>
      </c>
      <c r="J771" s="5" t="s">
        <v>2003</v>
      </c>
      <c r="K771" s="3" t="s">
        <v>21</v>
      </c>
      <c r="L771" s="7" t="s">
        <v>22</v>
      </c>
    </row>
    <row r="772" customFormat="false" ht="36" hidden="false" customHeight="false" outlineLevel="0" collapsed="false">
      <c r="A772" s="4" t="s">
        <v>3017</v>
      </c>
      <c r="B772" s="5" t="n">
        <v>771</v>
      </c>
      <c r="C772" s="5" t="s">
        <v>3018</v>
      </c>
      <c r="D772" s="5" t="s">
        <v>3019</v>
      </c>
      <c r="E772" s="5" t="s">
        <v>3003</v>
      </c>
      <c r="F772" s="5" t="s">
        <v>16</v>
      </c>
      <c r="G772" s="5" t="s">
        <v>3020</v>
      </c>
      <c r="H772" s="4" t="s">
        <v>3021</v>
      </c>
      <c r="I772" s="6" t="s">
        <v>1654</v>
      </c>
      <c r="J772" s="5" t="s">
        <v>1991</v>
      </c>
      <c r="K772" s="3" t="s">
        <v>21</v>
      </c>
      <c r="L772" s="7" t="s">
        <v>22</v>
      </c>
    </row>
    <row r="773" customFormat="false" ht="24" hidden="false" customHeight="false" outlineLevel="0" collapsed="false">
      <c r="A773" s="4" t="s">
        <v>3022</v>
      </c>
      <c r="B773" s="5" t="n">
        <v>772</v>
      </c>
      <c r="C773" s="5" t="s">
        <v>3023</v>
      </c>
      <c r="D773" s="5" t="s">
        <v>3024</v>
      </c>
      <c r="E773" s="5" t="s">
        <v>3025</v>
      </c>
      <c r="F773" s="5" t="s">
        <v>16</v>
      </c>
      <c r="G773" s="5" t="s">
        <v>3026</v>
      </c>
      <c r="H773" s="4" t="s">
        <v>3027</v>
      </c>
      <c r="I773" s="6" t="s">
        <v>1108</v>
      </c>
      <c r="J773" s="5" t="s">
        <v>2072</v>
      </c>
      <c r="K773" s="3" t="s">
        <v>21</v>
      </c>
      <c r="L773" s="7" t="s">
        <v>22</v>
      </c>
    </row>
    <row r="774" customFormat="false" ht="24" hidden="false" customHeight="false" outlineLevel="0" collapsed="false">
      <c r="A774" s="4" t="s">
        <v>3028</v>
      </c>
      <c r="B774" s="5" t="n">
        <v>773</v>
      </c>
      <c r="C774" s="5" t="s">
        <v>3029</v>
      </c>
      <c r="D774" s="5" t="s">
        <v>3030</v>
      </c>
      <c r="E774" s="5" t="s">
        <v>3025</v>
      </c>
      <c r="F774" s="5" t="s">
        <v>16</v>
      </c>
      <c r="G774" s="5" t="s">
        <v>3031</v>
      </c>
      <c r="H774" s="4" t="s">
        <v>3032</v>
      </c>
      <c r="I774" s="6" t="s">
        <v>1089</v>
      </c>
      <c r="J774" s="5" t="s">
        <v>2072</v>
      </c>
      <c r="K774" s="3" t="s">
        <v>21</v>
      </c>
      <c r="L774" s="7" t="s">
        <v>22</v>
      </c>
    </row>
    <row r="775" customFormat="false" ht="24" hidden="false" customHeight="false" outlineLevel="0" collapsed="false">
      <c r="A775" s="4" t="s">
        <v>3033</v>
      </c>
      <c r="B775" s="5" t="n">
        <v>774</v>
      </c>
      <c r="C775" s="5" t="s">
        <v>2664</v>
      </c>
      <c r="D775" s="5" t="s">
        <v>2665</v>
      </c>
      <c r="E775" s="5" t="s">
        <v>3025</v>
      </c>
      <c r="F775" s="5" t="s">
        <v>16</v>
      </c>
      <c r="G775" s="5" t="s">
        <v>3034</v>
      </c>
      <c r="H775" s="4" t="s">
        <v>2031</v>
      </c>
      <c r="I775" s="6" t="s">
        <v>1022</v>
      </c>
      <c r="J775" s="5" t="s">
        <v>2003</v>
      </c>
      <c r="K775" s="3" t="s">
        <v>21</v>
      </c>
      <c r="L775" s="7" t="s">
        <v>22</v>
      </c>
    </row>
    <row r="776" customFormat="false" ht="24" hidden="false" customHeight="false" outlineLevel="0" collapsed="false">
      <c r="A776" s="4" t="s">
        <v>3035</v>
      </c>
      <c r="B776" s="5" t="n">
        <v>775</v>
      </c>
      <c r="C776" s="4" t="s">
        <v>22</v>
      </c>
      <c r="D776" s="4" t="s">
        <v>22</v>
      </c>
      <c r="E776" s="5" t="s">
        <v>3036</v>
      </c>
      <c r="F776" s="5" t="s">
        <v>16</v>
      </c>
      <c r="G776" s="5" t="s">
        <v>3037</v>
      </c>
      <c r="H776" s="4" t="s">
        <v>22</v>
      </c>
      <c r="I776" s="6" t="s">
        <v>1853</v>
      </c>
      <c r="J776" s="5" t="s">
        <v>159</v>
      </c>
      <c r="K776" s="3" t="s">
        <v>21</v>
      </c>
      <c r="L776" s="7" t="s">
        <v>22</v>
      </c>
    </row>
    <row r="777" customFormat="false" ht="36" hidden="false" customHeight="false" outlineLevel="0" collapsed="false">
      <c r="A777" s="4" t="s">
        <v>3038</v>
      </c>
      <c r="B777" s="5" t="n">
        <v>776</v>
      </c>
      <c r="C777" s="5" t="s">
        <v>2700</v>
      </c>
      <c r="D777" s="5" t="s">
        <v>2701</v>
      </c>
      <c r="E777" s="5" t="s">
        <v>3039</v>
      </c>
      <c r="F777" s="5" t="s">
        <v>16</v>
      </c>
      <c r="G777" s="5" t="s">
        <v>3040</v>
      </c>
      <c r="H777" s="4" t="s">
        <v>404</v>
      </c>
      <c r="I777" s="6" t="s">
        <v>1472</v>
      </c>
      <c r="J777" s="5" t="s">
        <v>2046</v>
      </c>
      <c r="K777" s="3" t="s">
        <v>21</v>
      </c>
      <c r="L777" s="7" t="s">
        <v>22</v>
      </c>
    </row>
    <row r="778" customFormat="false" ht="24" hidden="false" customHeight="false" outlineLevel="0" collapsed="false">
      <c r="A778" s="4" t="s">
        <v>3041</v>
      </c>
      <c r="B778" s="5" t="n">
        <v>777</v>
      </c>
      <c r="C778" s="4" t="s">
        <v>22</v>
      </c>
      <c r="D778" s="4" t="s">
        <v>22</v>
      </c>
      <c r="E778" s="5" t="s">
        <v>3042</v>
      </c>
      <c r="F778" s="5" t="s">
        <v>16</v>
      </c>
      <c r="G778" s="5" t="s">
        <v>3043</v>
      </c>
      <c r="H778" s="4" t="s">
        <v>22</v>
      </c>
      <c r="I778" s="6" t="s">
        <v>1623</v>
      </c>
      <c r="J778" s="5" t="s">
        <v>159</v>
      </c>
      <c r="K778" s="3" t="s">
        <v>21</v>
      </c>
      <c r="L778" s="7" t="s">
        <v>22</v>
      </c>
    </row>
    <row r="779" customFormat="false" ht="24" hidden="false" customHeight="false" outlineLevel="0" collapsed="false">
      <c r="A779" s="4" t="s">
        <v>3044</v>
      </c>
      <c r="B779" s="5" t="n">
        <v>778</v>
      </c>
      <c r="C779" s="4" t="s">
        <v>22</v>
      </c>
      <c r="D779" s="4" t="s">
        <v>22</v>
      </c>
      <c r="E779" s="5" t="s">
        <v>3042</v>
      </c>
      <c r="F779" s="5" t="s">
        <v>16</v>
      </c>
      <c r="G779" s="5" t="s">
        <v>3045</v>
      </c>
      <c r="H779" s="4" t="s">
        <v>22</v>
      </c>
      <c r="I779" s="6" t="s">
        <v>1623</v>
      </c>
      <c r="J779" s="5" t="s">
        <v>159</v>
      </c>
      <c r="K779" s="3" t="s">
        <v>21</v>
      </c>
      <c r="L779" s="7" t="s">
        <v>22</v>
      </c>
    </row>
    <row r="780" customFormat="false" ht="24" hidden="false" customHeight="false" outlineLevel="0" collapsed="false">
      <c r="A780" s="4" t="s">
        <v>3046</v>
      </c>
      <c r="B780" s="5" t="n">
        <v>779</v>
      </c>
      <c r="C780" s="4" t="s">
        <v>22</v>
      </c>
      <c r="D780" s="4" t="s">
        <v>22</v>
      </c>
      <c r="E780" s="5" t="s">
        <v>3047</v>
      </c>
      <c r="F780" s="5" t="s">
        <v>16</v>
      </c>
      <c r="G780" s="5" t="s">
        <v>3048</v>
      </c>
      <c r="H780" s="4" t="s">
        <v>22</v>
      </c>
      <c r="I780" s="6" t="s">
        <v>1853</v>
      </c>
      <c r="J780" s="5" t="s">
        <v>159</v>
      </c>
      <c r="K780" s="3" t="s">
        <v>21</v>
      </c>
      <c r="L780" s="7" t="s">
        <v>22</v>
      </c>
    </row>
    <row r="781" customFormat="false" ht="24" hidden="false" customHeight="false" outlineLevel="0" collapsed="false">
      <c r="A781" s="4" t="s">
        <v>3049</v>
      </c>
      <c r="B781" s="5" t="n">
        <v>780</v>
      </c>
      <c r="C781" s="4" t="s">
        <v>22</v>
      </c>
      <c r="D781" s="4" t="s">
        <v>22</v>
      </c>
      <c r="E781" s="5" t="s">
        <v>3047</v>
      </c>
      <c r="F781" s="5" t="s">
        <v>16</v>
      </c>
      <c r="G781" s="5" t="s">
        <v>3037</v>
      </c>
      <c r="H781" s="4" t="s">
        <v>22</v>
      </c>
      <c r="I781" s="6" t="s">
        <v>1853</v>
      </c>
      <c r="J781" s="5" t="s">
        <v>159</v>
      </c>
      <c r="K781" s="3" t="s">
        <v>21</v>
      </c>
      <c r="L781" s="7" t="s">
        <v>22</v>
      </c>
    </row>
    <row r="782" customFormat="false" ht="24" hidden="false" customHeight="false" outlineLevel="0" collapsed="false">
      <c r="A782" s="4" t="s">
        <v>3050</v>
      </c>
      <c r="B782" s="5" t="n">
        <v>781</v>
      </c>
      <c r="C782" s="5" t="s">
        <v>3051</v>
      </c>
      <c r="D782" s="5" t="s">
        <v>3052</v>
      </c>
      <c r="E782" s="5" t="s">
        <v>3053</v>
      </c>
      <c r="F782" s="5" t="s">
        <v>16</v>
      </c>
      <c r="G782" s="5" t="s">
        <v>3054</v>
      </c>
      <c r="H782" s="4" t="s">
        <v>1078</v>
      </c>
      <c r="I782" s="6" t="s">
        <v>1202</v>
      </c>
      <c r="J782" s="5" t="s">
        <v>2003</v>
      </c>
      <c r="K782" s="3" t="s">
        <v>21</v>
      </c>
      <c r="L782" s="7" t="s">
        <v>22</v>
      </c>
    </row>
    <row r="783" customFormat="false" ht="24" hidden="false" customHeight="false" outlineLevel="0" collapsed="false">
      <c r="A783" s="4" t="s">
        <v>3055</v>
      </c>
      <c r="B783" s="5" t="n">
        <v>782</v>
      </c>
      <c r="C783" s="5" t="s">
        <v>3056</v>
      </c>
      <c r="D783" s="5" t="s">
        <v>3057</v>
      </c>
      <c r="E783" s="5" t="s">
        <v>3053</v>
      </c>
      <c r="F783" s="5" t="s">
        <v>16</v>
      </c>
      <c r="G783" s="5" t="s">
        <v>3058</v>
      </c>
      <c r="H783" s="4" t="s">
        <v>3059</v>
      </c>
      <c r="I783" s="6" t="s">
        <v>846</v>
      </c>
      <c r="J783" s="5" t="s">
        <v>1950</v>
      </c>
      <c r="K783" s="3" t="s">
        <v>21</v>
      </c>
      <c r="L783" s="7" t="s">
        <v>22</v>
      </c>
    </row>
    <row r="784" customFormat="false" ht="24" hidden="false" customHeight="false" outlineLevel="0" collapsed="false">
      <c r="A784" s="4" t="s">
        <v>3060</v>
      </c>
      <c r="B784" s="5" t="n">
        <v>783</v>
      </c>
      <c r="C784" s="5" t="s">
        <v>2231</v>
      </c>
      <c r="D784" s="5" t="s">
        <v>2232</v>
      </c>
      <c r="E784" s="5" t="s">
        <v>3061</v>
      </c>
      <c r="F784" s="5" t="s">
        <v>16</v>
      </c>
      <c r="G784" s="5" t="s">
        <v>3062</v>
      </c>
      <c r="H784" s="4" t="s">
        <v>2031</v>
      </c>
      <c r="I784" s="6" t="s">
        <v>1022</v>
      </c>
      <c r="J784" s="5" t="s">
        <v>2003</v>
      </c>
      <c r="K784" s="3" t="s">
        <v>21</v>
      </c>
      <c r="L784" s="7" t="s">
        <v>22</v>
      </c>
    </row>
    <row r="785" customFormat="false" ht="24" hidden="false" customHeight="false" outlineLevel="0" collapsed="false">
      <c r="A785" s="4" t="s">
        <v>3063</v>
      </c>
      <c r="B785" s="5" t="n">
        <v>784</v>
      </c>
      <c r="C785" s="5" t="s">
        <v>2361</v>
      </c>
      <c r="D785" s="5" t="s">
        <v>2362</v>
      </c>
      <c r="E785" s="5" t="s">
        <v>3061</v>
      </c>
      <c r="F785" s="5" t="s">
        <v>16</v>
      </c>
      <c r="G785" s="5" t="s">
        <v>3064</v>
      </c>
      <c r="H785" s="4" t="s">
        <v>3065</v>
      </c>
      <c r="I785" s="6" t="s">
        <v>808</v>
      </c>
      <c r="J785" s="5" t="s">
        <v>2072</v>
      </c>
      <c r="K785" s="3" t="s">
        <v>21</v>
      </c>
      <c r="L785" s="7" t="s">
        <v>22</v>
      </c>
    </row>
    <row r="786" customFormat="false" ht="60" hidden="false" customHeight="false" outlineLevel="0" collapsed="false">
      <c r="A786" s="4" t="s">
        <v>3066</v>
      </c>
      <c r="B786" s="5" t="n">
        <v>785</v>
      </c>
      <c r="C786" s="5" t="s">
        <v>3067</v>
      </c>
      <c r="D786" s="5" t="s">
        <v>3068</v>
      </c>
      <c r="E786" s="5" t="s">
        <v>3069</v>
      </c>
      <c r="F786" s="5" t="s">
        <v>16</v>
      </c>
      <c r="G786" s="5" t="s">
        <v>3070</v>
      </c>
      <c r="H786" s="4" t="s">
        <v>451</v>
      </c>
      <c r="I786" s="6" t="s">
        <v>821</v>
      </c>
      <c r="J786" s="5" t="s">
        <v>2072</v>
      </c>
      <c r="K786" s="3" t="s">
        <v>21</v>
      </c>
      <c r="L786" s="7" t="s">
        <v>22</v>
      </c>
    </row>
    <row r="787" customFormat="false" ht="24" hidden="false" customHeight="false" outlineLevel="0" collapsed="false">
      <c r="A787" s="4" t="s">
        <v>3071</v>
      </c>
      <c r="B787" s="5" t="n">
        <v>786</v>
      </c>
      <c r="C787" s="5" t="s">
        <v>3072</v>
      </c>
      <c r="D787" s="5" t="s">
        <v>3073</v>
      </c>
      <c r="E787" s="5" t="s">
        <v>3069</v>
      </c>
      <c r="F787" s="5" t="s">
        <v>16</v>
      </c>
      <c r="G787" s="5" t="s">
        <v>3074</v>
      </c>
      <c r="H787" s="4" t="s">
        <v>261</v>
      </c>
      <c r="I787" s="6" t="s">
        <v>3075</v>
      </c>
      <c r="J787" s="5" t="s">
        <v>2072</v>
      </c>
      <c r="K787" s="3" t="s">
        <v>21</v>
      </c>
      <c r="L787" s="7" t="s">
        <v>22</v>
      </c>
    </row>
    <row r="788" customFormat="false" ht="24" hidden="false" customHeight="false" outlineLevel="0" collapsed="false">
      <c r="A788" s="4" t="s">
        <v>3076</v>
      </c>
      <c r="B788" s="5" t="n">
        <v>787</v>
      </c>
      <c r="C788" s="4" t="s">
        <v>22</v>
      </c>
      <c r="D788" s="4" t="s">
        <v>22</v>
      </c>
      <c r="E788" s="5" t="s">
        <v>3077</v>
      </c>
      <c r="F788" s="5" t="s">
        <v>16</v>
      </c>
      <c r="G788" s="5" t="s">
        <v>3078</v>
      </c>
      <c r="H788" s="4" t="s">
        <v>22</v>
      </c>
      <c r="I788" s="6" t="s">
        <v>3079</v>
      </c>
      <c r="J788" s="5" t="s">
        <v>159</v>
      </c>
      <c r="K788" s="3" t="s">
        <v>21</v>
      </c>
      <c r="L788" s="7" t="s">
        <v>22</v>
      </c>
    </row>
    <row r="789" customFormat="false" ht="24" hidden="false" customHeight="false" outlineLevel="0" collapsed="false">
      <c r="A789" s="4" t="s">
        <v>3080</v>
      </c>
      <c r="B789" s="5" t="n">
        <v>788</v>
      </c>
      <c r="C789" s="4" t="s">
        <v>22</v>
      </c>
      <c r="D789" s="4" t="s">
        <v>22</v>
      </c>
      <c r="E789" s="5" t="s">
        <v>3081</v>
      </c>
      <c r="F789" s="5" t="s">
        <v>16</v>
      </c>
      <c r="G789" s="5" t="s">
        <v>3082</v>
      </c>
      <c r="H789" s="4" t="s">
        <v>22</v>
      </c>
      <c r="I789" s="6" t="s">
        <v>3079</v>
      </c>
      <c r="J789" s="5" t="s">
        <v>159</v>
      </c>
      <c r="K789" s="3" t="s">
        <v>21</v>
      </c>
      <c r="L789" s="7" t="s">
        <v>22</v>
      </c>
    </row>
    <row r="790" customFormat="false" ht="24" hidden="false" customHeight="false" outlineLevel="0" collapsed="false">
      <c r="A790" s="4" t="s">
        <v>3083</v>
      </c>
      <c r="B790" s="5" t="n">
        <v>789</v>
      </c>
      <c r="C790" s="4" t="s">
        <v>22</v>
      </c>
      <c r="D790" s="4" t="s">
        <v>22</v>
      </c>
      <c r="E790" s="5" t="s">
        <v>3081</v>
      </c>
      <c r="F790" s="5" t="s">
        <v>16</v>
      </c>
      <c r="G790" s="5" t="s">
        <v>3084</v>
      </c>
      <c r="H790" s="4" t="s">
        <v>22</v>
      </c>
      <c r="I790" s="6" t="s">
        <v>1623</v>
      </c>
      <c r="J790" s="5" t="s">
        <v>159</v>
      </c>
      <c r="K790" s="3" t="s">
        <v>21</v>
      </c>
      <c r="L790" s="7" t="s">
        <v>22</v>
      </c>
    </row>
    <row r="791" customFormat="false" ht="24" hidden="false" customHeight="false" outlineLevel="0" collapsed="false">
      <c r="A791" s="4" t="s">
        <v>3085</v>
      </c>
      <c r="B791" s="5" t="n">
        <v>790</v>
      </c>
      <c r="C791" s="4" t="s">
        <v>22</v>
      </c>
      <c r="D791" s="4" t="s">
        <v>22</v>
      </c>
      <c r="E791" s="5" t="s">
        <v>3086</v>
      </c>
      <c r="F791" s="5" t="s">
        <v>16</v>
      </c>
      <c r="G791" s="5" t="s">
        <v>3087</v>
      </c>
      <c r="H791" s="4" t="s">
        <v>22</v>
      </c>
      <c r="I791" s="6" t="s">
        <v>3079</v>
      </c>
      <c r="J791" s="5" t="s">
        <v>159</v>
      </c>
      <c r="K791" s="3" t="s">
        <v>21</v>
      </c>
      <c r="L791" s="7" t="s">
        <v>22</v>
      </c>
    </row>
    <row r="792" customFormat="false" ht="24" hidden="false" customHeight="false" outlineLevel="0" collapsed="false">
      <c r="A792" s="4" t="s">
        <v>3088</v>
      </c>
      <c r="B792" s="5" t="n">
        <v>791</v>
      </c>
      <c r="C792" s="4" t="s">
        <v>22</v>
      </c>
      <c r="D792" s="4" t="s">
        <v>22</v>
      </c>
      <c r="E792" s="5" t="s">
        <v>3086</v>
      </c>
      <c r="F792" s="5" t="s">
        <v>16</v>
      </c>
      <c r="G792" s="5" t="s">
        <v>3082</v>
      </c>
      <c r="H792" s="4" t="s">
        <v>22</v>
      </c>
      <c r="I792" s="6" t="s">
        <v>3079</v>
      </c>
      <c r="J792" s="5" t="s">
        <v>159</v>
      </c>
      <c r="K792" s="3" t="s">
        <v>21</v>
      </c>
      <c r="L792" s="7" t="s">
        <v>22</v>
      </c>
    </row>
    <row r="793" customFormat="false" ht="24" hidden="false" customHeight="false" outlineLevel="0" collapsed="false">
      <c r="A793" s="4" t="s">
        <v>3089</v>
      </c>
      <c r="B793" s="5" t="n">
        <v>792</v>
      </c>
      <c r="C793" s="5" t="s">
        <v>3090</v>
      </c>
      <c r="D793" s="5" t="s">
        <v>3091</v>
      </c>
      <c r="E793" s="5" t="s">
        <v>3092</v>
      </c>
      <c r="F793" s="5" t="s">
        <v>16</v>
      </c>
      <c r="G793" s="5" t="s">
        <v>2620</v>
      </c>
      <c r="H793" s="5" t="s">
        <v>71</v>
      </c>
      <c r="I793" s="6" t="s">
        <v>1375</v>
      </c>
      <c r="J793" s="5" t="s">
        <v>1956</v>
      </c>
      <c r="K793" s="3" t="s">
        <v>21</v>
      </c>
      <c r="L793" s="7" t="s">
        <v>22</v>
      </c>
    </row>
    <row r="794" customFormat="false" ht="24" hidden="false" customHeight="false" outlineLevel="0" collapsed="false">
      <c r="A794" s="4" t="s">
        <v>3093</v>
      </c>
      <c r="B794" s="5" t="n">
        <v>793</v>
      </c>
      <c r="C794" s="5" t="s">
        <v>3094</v>
      </c>
      <c r="D794" s="5" t="s">
        <v>3095</v>
      </c>
      <c r="E794" s="5" t="s">
        <v>3092</v>
      </c>
      <c r="F794" s="5" t="s">
        <v>16</v>
      </c>
      <c r="G794" s="5" t="s">
        <v>3096</v>
      </c>
      <c r="H794" s="4" t="s">
        <v>3097</v>
      </c>
      <c r="I794" s="6" t="s">
        <v>1678</v>
      </c>
      <c r="J794" s="5" t="s">
        <v>1956</v>
      </c>
      <c r="K794" s="3" t="s">
        <v>21</v>
      </c>
      <c r="L794" s="7" t="s">
        <v>22</v>
      </c>
    </row>
    <row r="795" customFormat="false" ht="24" hidden="false" customHeight="false" outlineLevel="0" collapsed="false">
      <c r="A795" s="4" t="s">
        <v>3098</v>
      </c>
      <c r="B795" s="5" t="n">
        <v>794</v>
      </c>
      <c r="C795" s="5" t="s">
        <v>2796</v>
      </c>
      <c r="D795" s="5" t="s">
        <v>3099</v>
      </c>
      <c r="E795" s="5" t="s">
        <v>3092</v>
      </c>
      <c r="F795" s="5" t="s">
        <v>16</v>
      </c>
      <c r="G795" s="5" t="s">
        <v>3100</v>
      </c>
      <c r="H795" s="5" t="s">
        <v>71</v>
      </c>
      <c r="I795" s="6" t="s">
        <v>530</v>
      </c>
      <c r="J795" s="5" t="s">
        <v>2064</v>
      </c>
      <c r="K795" s="3" t="s">
        <v>21</v>
      </c>
      <c r="L795" s="7" t="s">
        <v>22</v>
      </c>
    </row>
    <row r="796" customFormat="false" ht="24" hidden="false" customHeight="false" outlineLevel="0" collapsed="false">
      <c r="A796" s="4" t="s">
        <v>3101</v>
      </c>
      <c r="B796" s="5" t="n">
        <v>795</v>
      </c>
      <c r="C796" s="5" t="s">
        <v>3102</v>
      </c>
      <c r="D796" s="5" t="s">
        <v>3103</v>
      </c>
      <c r="E796" s="5" t="s">
        <v>3104</v>
      </c>
      <c r="F796" s="5" t="s">
        <v>16</v>
      </c>
      <c r="G796" s="5" t="s">
        <v>3105</v>
      </c>
      <c r="H796" s="4" t="s">
        <v>56</v>
      </c>
      <c r="I796" s="6" t="s">
        <v>1388</v>
      </c>
      <c r="J796" s="5" t="s">
        <v>2046</v>
      </c>
      <c r="K796" s="3" t="s">
        <v>21</v>
      </c>
      <c r="L796" s="7" t="s">
        <v>22</v>
      </c>
    </row>
    <row r="797" customFormat="false" ht="24" hidden="false" customHeight="false" outlineLevel="0" collapsed="false">
      <c r="A797" s="4" t="s">
        <v>3106</v>
      </c>
      <c r="B797" s="5" t="n">
        <v>796</v>
      </c>
      <c r="C797" s="5" t="s">
        <v>2700</v>
      </c>
      <c r="D797" s="5" t="s">
        <v>2701</v>
      </c>
      <c r="E797" s="5" t="s">
        <v>3107</v>
      </c>
      <c r="F797" s="5" t="s">
        <v>16</v>
      </c>
      <c r="G797" s="5" t="s">
        <v>2811</v>
      </c>
      <c r="H797" s="4" t="s">
        <v>404</v>
      </c>
      <c r="I797" s="6" t="s">
        <v>476</v>
      </c>
      <c r="J797" s="5" t="s">
        <v>2046</v>
      </c>
      <c r="K797" s="3" t="s">
        <v>21</v>
      </c>
      <c r="L797" s="7" t="s">
        <v>22</v>
      </c>
    </row>
    <row r="798" customFormat="false" ht="24" hidden="false" customHeight="false" outlineLevel="0" collapsed="false">
      <c r="A798" s="4" t="s">
        <v>3108</v>
      </c>
      <c r="B798" s="5" t="n">
        <v>797</v>
      </c>
      <c r="C798" s="5" t="s">
        <v>3109</v>
      </c>
      <c r="D798" s="5" t="s">
        <v>3110</v>
      </c>
      <c r="E798" s="5" t="s">
        <v>3111</v>
      </c>
      <c r="F798" s="5" t="s">
        <v>16</v>
      </c>
      <c r="G798" s="5" t="s">
        <v>3112</v>
      </c>
      <c r="H798" s="4" t="s">
        <v>3113</v>
      </c>
      <c r="I798" s="6" t="s">
        <v>514</v>
      </c>
      <c r="J798" s="5" t="s">
        <v>1956</v>
      </c>
      <c r="K798" s="3" t="s">
        <v>21</v>
      </c>
      <c r="L798" s="7" t="s">
        <v>22</v>
      </c>
    </row>
    <row r="799" customFormat="false" ht="24" hidden="false" customHeight="false" outlineLevel="0" collapsed="false">
      <c r="A799" s="4" t="s">
        <v>3114</v>
      </c>
      <c r="B799" s="5" t="n">
        <v>798</v>
      </c>
      <c r="C799" s="5" t="s">
        <v>3115</v>
      </c>
      <c r="D799" s="5" t="s">
        <v>3116</v>
      </c>
      <c r="E799" s="5" t="s">
        <v>3111</v>
      </c>
      <c r="F799" s="5" t="s">
        <v>16</v>
      </c>
      <c r="G799" s="5" t="s">
        <v>3117</v>
      </c>
      <c r="H799" s="4" t="s">
        <v>784</v>
      </c>
      <c r="I799" s="6" t="s">
        <v>2602</v>
      </c>
      <c r="J799" s="5" t="s">
        <v>1956</v>
      </c>
      <c r="K799" s="3" t="s">
        <v>21</v>
      </c>
      <c r="L799" s="7" t="s">
        <v>22</v>
      </c>
    </row>
    <row r="800" customFormat="false" ht="24" hidden="false" customHeight="false" outlineLevel="0" collapsed="false">
      <c r="A800" s="4" t="s">
        <v>3118</v>
      </c>
      <c r="B800" s="5" t="n">
        <v>799</v>
      </c>
      <c r="C800" s="5" t="s">
        <v>3119</v>
      </c>
      <c r="D800" s="5" t="s">
        <v>3120</v>
      </c>
      <c r="E800" s="5" t="s">
        <v>3121</v>
      </c>
      <c r="F800" s="5" t="s">
        <v>16</v>
      </c>
      <c r="G800" s="5" t="s">
        <v>2802</v>
      </c>
      <c r="H800" s="5" t="s">
        <v>71</v>
      </c>
      <c r="I800" s="6" t="s">
        <v>1403</v>
      </c>
      <c r="J800" s="5" t="s">
        <v>1956</v>
      </c>
      <c r="K800" s="3" t="s">
        <v>21</v>
      </c>
      <c r="L800" s="7" t="s">
        <v>22</v>
      </c>
    </row>
    <row r="801" customFormat="false" ht="24" hidden="false" customHeight="false" outlineLevel="0" collapsed="false">
      <c r="A801" s="4" t="s">
        <v>3122</v>
      </c>
      <c r="B801" s="5" t="n">
        <v>800</v>
      </c>
      <c r="C801" s="5" t="s">
        <v>3123</v>
      </c>
      <c r="D801" s="5" t="s">
        <v>3124</v>
      </c>
      <c r="E801" s="5" t="s">
        <v>3121</v>
      </c>
      <c r="F801" s="5" t="s">
        <v>16</v>
      </c>
      <c r="G801" s="5" t="s">
        <v>3125</v>
      </c>
      <c r="H801" s="5" t="s">
        <v>71</v>
      </c>
      <c r="I801" s="6" t="s">
        <v>189</v>
      </c>
      <c r="J801" s="5" t="s">
        <v>1956</v>
      </c>
      <c r="K801" s="3" t="s">
        <v>21</v>
      </c>
      <c r="L801" s="7" t="s">
        <v>22</v>
      </c>
    </row>
    <row r="802" customFormat="false" ht="24" hidden="false" customHeight="false" outlineLevel="0" collapsed="false">
      <c r="A802" s="4" t="s">
        <v>3126</v>
      </c>
      <c r="B802" s="5" t="n">
        <v>801</v>
      </c>
      <c r="C802" s="5" t="s">
        <v>3127</v>
      </c>
      <c r="D802" s="5" t="s">
        <v>3128</v>
      </c>
      <c r="E802" s="5" t="s">
        <v>3121</v>
      </c>
      <c r="F802" s="5" t="s">
        <v>16</v>
      </c>
      <c r="G802" s="5" t="s">
        <v>3129</v>
      </c>
      <c r="H802" s="4" t="s">
        <v>2070</v>
      </c>
      <c r="I802" s="6" t="s">
        <v>72</v>
      </c>
      <c r="J802" s="5" t="s">
        <v>2072</v>
      </c>
      <c r="K802" s="3" t="s">
        <v>21</v>
      </c>
      <c r="L802" s="7" t="s">
        <v>22</v>
      </c>
    </row>
    <row r="803" customFormat="false" ht="24" hidden="false" customHeight="false" outlineLevel="0" collapsed="false">
      <c r="A803" s="4" t="s">
        <v>3130</v>
      </c>
      <c r="B803" s="5" t="n">
        <v>802</v>
      </c>
      <c r="C803" s="5" t="s">
        <v>3131</v>
      </c>
      <c r="D803" s="5" t="s">
        <v>3132</v>
      </c>
      <c r="E803" s="5" t="s">
        <v>3121</v>
      </c>
      <c r="F803" s="5" t="s">
        <v>16</v>
      </c>
      <c r="G803" s="5" t="s">
        <v>2035</v>
      </c>
      <c r="H803" s="4" t="s">
        <v>700</v>
      </c>
      <c r="I803" s="6" t="s">
        <v>1727</v>
      </c>
      <c r="J803" s="5" t="s">
        <v>1950</v>
      </c>
      <c r="K803" s="3" t="s">
        <v>21</v>
      </c>
      <c r="L803" s="7" t="s">
        <v>22</v>
      </c>
    </row>
    <row r="804" customFormat="false" ht="24" hidden="false" customHeight="false" outlineLevel="0" collapsed="false">
      <c r="A804" s="4" t="s">
        <v>3133</v>
      </c>
      <c r="B804" s="5" t="n">
        <v>803</v>
      </c>
      <c r="C804" s="5" t="s">
        <v>2292</v>
      </c>
      <c r="D804" s="5" t="s">
        <v>2293</v>
      </c>
      <c r="E804" s="5" t="s">
        <v>3121</v>
      </c>
      <c r="F804" s="5" t="s">
        <v>16</v>
      </c>
      <c r="G804" s="5" t="s">
        <v>3134</v>
      </c>
      <c r="H804" s="4" t="s">
        <v>700</v>
      </c>
      <c r="I804" s="6" t="s">
        <v>347</v>
      </c>
      <c r="J804" s="5" t="s">
        <v>1950</v>
      </c>
      <c r="K804" s="3" t="s">
        <v>21</v>
      </c>
      <c r="L804" s="7" t="s">
        <v>22</v>
      </c>
    </row>
    <row r="805" customFormat="false" ht="36" hidden="false" customHeight="false" outlineLevel="0" collapsed="false">
      <c r="A805" s="4" t="s">
        <v>3135</v>
      </c>
      <c r="B805" s="5" t="n">
        <v>804</v>
      </c>
      <c r="C805" s="5" t="s">
        <v>3136</v>
      </c>
      <c r="D805" s="5" t="s">
        <v>3137</v>
      </c>
      <c r="E805" s="5" t="s">
        <v>3138</v>
      </c>
      <c r="F805" s="5" t="s">
        <v>16</v>
      </c>
      <c r="G805" s="5" t="s">
        <v>3139</v>
      </c>
      <c r="H805" s="4" t="s">
        <v>3097</v>
      </c>
      <c r="I805" s="6" t="s">
        <v>1710</v>
      </c>
      <c r="J805" s="5" t="s">
        <v>1956</v>
      </c>
      <c r="K805" s="3" t="s">
        <v>21</v>
      </c>
      <c r="L805" s="7" t="s">
        <v>22</v>
      </c>
    </row>
    <row r="806" customFormat="false" ht="24" hidden="false" customHeight="false" outlineLevel="0" collapsed="false">
      <c r="A806" s="4" t="s">
        <v>3140</v>
      </c>
      <c r="B806" s="5" t="n">
        <v>805</v>
      </c>
      <c r="C806" s="5" t="s">
        <v>3141</v>
      </c>
      <c r="D806" s="5" t="s">
        <v>3142</v>
      </c>
      <c r="E806" s="5" t="s">
        <v>3138</v>
      </c>
      <c r="F806" s="5" t="s">
        <v>16</v>
      </c>
      <c r="G806" s="5" t="s">
        <v>3143</v>
      </c>
      <c r="H806" s="4" t="s">
        <v>3097</v>
      </c>
      <c r="I806" s="6" t="s">
        <v>1366</v>
      </c>
      <c r="J806" s="5" t="s">
        <v>1956</v>
      </c>
      <c r="K806" s="3" t="s">
        <v>21</v>
      </c>
      <c r="L806" s="7" t="s">
        <v>22</v>
      </c>
    </row>
    <row r="807" customFormat="false" ht="24" hidden="false" customHeight="false" outlineLevel="0" collapsed="false">
      <c r="A807" s="4" t="s">
        <v>3144</v>
      </c>
      <c r="B807" s="5" t="n">
        <v>806</v>
      </c>
      <c r="C807" s="5" t="s">
        <v>3145</v>
      </c>
      <c r="D807" s="5" t="s">
        <v>3146</v>
      </c>
      <c r="E807" s="5" t="s">
        <v>3147</v>
      </c>
      <c r="F807" s="5" t="s">
        <v>16</v>
      </c>
      <c r="G807" s="5" t="s">
        <v>3148</v>
      </c>
      <c r="H807" s="4" t="s">
        <v>2614</v>
      </c>
      <c r="I807" s="6" t="s">
        <v>372</v>
      </c>
      <c r="J807" s="5" t="s">
        <v>2072</v>
      </c>
      <c r="K807" s="3" t="s">
        <v>21</v>
      </c>
      <c r="L807" s="7" t="s">
        <v>22</v>
      </c>
    </row>
    <row r="808" customFormat="false" ht="24" hidden="false" customHeight="false" outlineLevel="0" collapsed="false">
      <c r="A808" s="4" t="s">
        <v>3149</v>
      </c>
      <c r="B808" s="5" t="n">
        <v>807</v>
      </c>
      <c r="C808" s="5" t="s">
        <v>3150</v>
      </c>
      <c r="D808" s="5" t="s">
        <v>3151</v>
      </c>
      <c r="E808" s="5" t="s">
        <v>3147</v>
      </c>
      <c r="F808" s="5" t="s">
        <v>16</v>
      </c>
      <c r="G808" s="5" t="s">
        <v>3152</v>
      </c>
      <c r="H808" s="4" t="s">
        <v>3153</v>
      </c>
      <c r="I808" s="6" t="s">
        <v>290</v>
      </c>
      <c r="J808" s="5" t="s">
        <v>2072</v>
      </c>
      <c r="K808" s="3" t="s">
        <v>21</v>
      </c>
      <c r="L808" s="7" t="s">
        <v>22</v>
      </c>
    </row>
    <row r="809" customFormat="false" ht="24" hidden="false" customHeight="false" outlineLevel="0" collapsed="false">
      <c r="A809" s="4" t="s">
        <v>3154</v>
      </c>
      <c r="B809" s="5" t="n">
        <v>808</v>
      </c>
      <c r="C809" s="4" t="s">
        <v>22</v>
      </c>
      <c r="D809" s="4" t="s">
        <v>22</v>
      </c>
      <c r="E809" s="5" t="s">
        <v>3155</v>
      </c>
      <c r="F809" s="5" t="s">
        <v>16</v>
      </c>
      <c r="G809" s="5" t="s">
        <v>2913</v>
      </c>
      <c r="H809" s="4" t="s">
        <v>22</v>
      </c>
      <c r="I809" s="6" t="s">
        <v>1673</v>
      </c>
      <c r="J809" s="5" t="s">
        <v>159</v>
      </c>
      <c r="K809" s="3" t="s">
        <v>21</v>
      </c>
      <c r="L809" s="7" t="s">
        <v>22</v>
      </c>
    </row>
    <row r="810" customFormat="false" ht="24" hidden="false" customHeight="false" outlineLevel="0" collapsed="false">
      <c r="A810" s="4" t="s">
        <v>3156</v>
      </c>
      <c r="B810" s="5" t="n">
        <v>809</v>
      </c>
      <c r="C810" s="4" t="s">
        <v>22</v>
      </c>
      <c r="D810" s="4" t="s">
        <v>22</v>
      </c>
      <c r="E810" s="5" t="s">
        <v>3157</v>
      </c>
      <c r="F810" s="5" t="s">
        <v>16</v>
      </c>
      <c r="G810" s="5" t="s">
        <v>3158</v>
      </c>
      <c r="H810" s="4" t="s">
        <v>22</v>
      </c>
      <c r="I810" s="6" t="s">
        <v>1673</v>
      </c>
      <c r="J810" s="5" t="s">
        <v>159</v>
      </c>
      <c r="K810" s="3" t="s">
        <v>21</v>
      </c>
      <c r="L810" s="7" t="s">
        <v>22</v>
      </c>
    </row>
    <row r="811" customFormat="false" ht="24" hidden="false" customHeight="false" outlineLevel="0" collapsed="false">
      <c r="A811" s="4" t="s">
        <v>3159</v>
      </c>
      <c r="B811" s="5" t="n">
        <v>810</v>
      </c>
      <c r="C811" s="4" t="s">
        <v>22</v>
      </c>
      <c r="D811" s="4" t="s">
        <v>22</v>
      </c>
      <c r="E811" s="5" t="s">
        <v>3155</v>
      </c>
      <c r="F811" s="5" t="s">
        <v>16</v>
      </c>
      <c r="G811" s="5" t="s">
        <v>1252</v>
      </c>
      <c r="H811" s="4" t="s">
        <v>22</v>
      </c>
      <c r="I811" s="6" t="s">
        <v>1673</v>
      </c>
      <c r="J811" s="5" t="s">
        <v>159</v>
      </c>
      <c r="K811" s="3" t="s">
        <v>21</v>
      </c>
      <c r="L811" s="7" t="s">
        <v>22</v>
      </c>
    </row>
    <row r="812" customFormat="false" ht="24" hidden="false" customHeight="false" outlineLevel="0" collapsed="false">
      <c r="A812" s="4" t="s">
        <v>3160</v>
      </c>
      <c r="B812" s="5" t="n">
        <v>811</v>
      </c>
      <c r="C812" s="4" t="s">
        <v>22</v>
      </c>
      <c r="D812" s="4" t="s">
        <v>22</v>
      </c>
      <c r="E812" s="5" t="s">
        <v>3161</v>
      </c>
      <c r="F812" s="5" t="s">
        <v>16</v>
      </c>
      <c r="G812" s="5" t="s">
        <v>2395</v>
      </c>
      <c r="H812" s="4" t="s">
        <v>22</v>
      </c>
      <c r="I812" s="6" t="s">
        <v>1673</v>
      </c>
      <c r="J812" s="5" t="s">
        <v>159</v>
      </c>
      <c r="K812" s="3" t="s">
        <v>21</v>
      </c>
      <c r="L812" s="7" t="s">
        <v>22</v>
      </c>
    </row>
    <row r="813" customFormat="false" ht="24" hidden="false" customHeight="false" outlineLevel="0" collapsed="false">
      <c r="A813" s="4" t="s">
        <v>3162</v>
      </c>
      <c r="B813" s="5" t="n">
        <v>812</v>
      </c>
      <c r="C813" s="4" t="s">
        <v>22</v>
      </c>
      <c r="D813" s="4" t="s">
        <v>22</v>
      </c>
      <c r="E813" s="5" t="s">
        <v>3161</v>
      </c>
      <c r="F813" s="5" t="s">
        <v>16</v>
      </c>
      <c r="G813" s="5" t="s">
        <v>1201</v>
      </c>
      <c r="H813" s="4" t="s">
        <v>22</v>
      </c>
      <c r="I813" s="6" t="s">
        <v>1673</v>
      </c>
      <c r="J813" s="5" t="s">
        <v>159</v>
      </c>
      <c r="K813" s="3" t="s">
        <v>21</v>
      </c>
      <c r="L813" s="7" t="s">
        <v>22</v>
      </c>
    </row>
    <row r="814" customFormat="false" ht="24" hidden="false" customHeight="false" outlineLevel="0" collapsed="false">
      <c r="A814" s="4" t="s">
        <v>3163</v>
      </c>
      <c r="B814" s="5" t="n">
        <v>813</v>
      </c>
      <c r="C814" s="4" t="s">
        <v>22</v>
      </c>
      <c r="D814" s="4" t="s">
        <v>22</v>
      </c>
      <c r="E814" s="5" t="s">
        <v>3164</v>
      </c>
      <c r="F814" s="5" t="s">
        <v>16</v>
      </c>
      <c r="G814" s="5" t="s">
        <v>3165</v>
      </c>
      <c r="H814" s="4" t="s">
        <v>22</v>
      </c>
      <c r="I814" s="6" t="s">
        <v>1673</v>
      </c>
      <c r="J814" s="5" t="s">
        <v>159</v>
      </c>
      <c r="K814" s="3" t="s">
        <v>21</v>
      </c>
      <c r="L814" s="7" t="s">
        <v>22</v>
      </c>
    </row>
    <row r="815" customFormat="false" ht="24" hidden="false" customHeight="false" outlineLevel="0" collapsed="false">
      <c r="A815" s="4" t="s">
        <v>3166</v>
      </c>
      <c r="B815" s="5" t="n">
        <v>814</v>
      </c>
      <c r="C815" s="4" t="s">
        <v>22</v>
      </c>
      <c r="D815" s="4" t="s">
        <v>22</v>
      </c>
      <c r="E815" s="5" t="s">
        <v>3164</v>
      </c>
      <c r="F815" s="5" t="s">
        <v>16</v>
      </c>
      <c r="G815" s="5" t="s">
        <v>3167</v>
      </c>
      <c r="H815" s="4" t="s">
        <v>22</v>
      </c>
      <c r="I815" s="6" t="s">
        <v>1673</v>
      </c>
      <c r="J815" s="5" t="s">
        <v>159</v>
      </c>
      <c r="K815" s="3" t="s">
        <v>21</v>
      </c>
      <c r="L815" s="7" t="s">
        <v>22</v>
      </c>
    </row>
    <row r="816" customFormat="false" ht="24" hidden="false" customHeight="false" outlineLevel="0" collapsed="false">
      <c r="A816" s="4" t="s">
        <v>3168</v>
      </c>
      <c r="B816" s="5" t="n">
        <v>815</v>
      </c>
      <c r="C816" s="5" t="s">
        <v>3169</v>
      </c>
      <c r="D816" s="5" t="s">
        <v>3170</v>
      </c>
      <c r="E816" s="5" t="s">
        <v>3171</v>
      </c>
      <c r="F816" s="5" t="s">
        <v>16</v>
      </c>
      <c r="G816" s="5" t="s">
        <v>3172</v>
      </c>
      <c r="H816" s="4" t="s">
        <v>56</v>
      </c>
      <c r="I816" s="6" t="s">
        <v>3173</v>
      </c>
      <c r="J816" s="5" t="s">
        <v>2046</v>
      </c>
      <c r="K816" s="3" t="s">
        <v>21</v>
      </c>
      <c r="L816" s="7" t="s">
        <v>22</v>
      </c>
    </row>
    <row r="817" customFormat="false" ht="24" hidden="false" customHeight="false" outlineLevel="0" collapsed="false">
      <c r="A817" s="4" t="s">
        <v>3174</v>
      </c>
      <c r="B817" s="5" t="n">
        <v>816</v>
      </c>
      <c r="C817" s="5" t="s">
        <v>3175</v>
      </c>
      <c r="D817" s="5" t="s">
        <v>3176</v>
      </c>
      <c r="E817" s="5" t="s">
        <v>3177</v>
      </c>
      <c r="F817" s="5" t="s">
        <v>16</v>
      </c>
      <c r="G817" s="5" t="s">
        <v>2035</v>
      </c>
      <c r="H817" s="4" t="s">
        <v>700</v>
      </c>
      <c r="I817" s="6" t="s">
        <v>1727</v>
      </c>
      <c r="J817" s="5" t="s">
        <v>1950</v>
      </c>
      <c r="K817" s="3" t="s">
        <v>21</v>
      </c>
      <c r="L817" s="7" t="s">
        <v>22</v>
      </c>
    </row>
    <row r="818" customFormat="false" ht="24" hidden="false" customHeight="false" outlineLevel="0" collapsed="false">
      <c r="A818" s="4" t="s">
        <v>3178</v>
      </c>
      <c r="B818" s="5" t="n">
        <v>817</v>
      </c>
      <c r="C818" s="5" t="s">
        <v>3179</v>
      </c>
      <c r="D818" s="5" t="s">
        <v>3180</v>
      </c>
      <c r="E818" s="5" t="s">
        <v>3177</v>
      </c>
      <c r="F818" s="5" t="s">
        <v>16</v>
      </c>
      <c r="G818" s="5" t="s">
        <v>3181</v>
      </c>
      <c r="H818" s="4" t="s">
        <v>261</v>
      </c>
      <c r="I818" s="6" t="s">
        <v>1710</v>
      </c>
      <c r="J818" s="5" t="s">
        <v>1950</v>
      </c>
      <c r="K818" s="3" t="s">
        <v>21</v>
      </c>
      <c r="L818" s="7" t="s">
        <v>22</v>
      </c>
    </row>
    <row r="819" customFormat="false" ht="24" hidden="false" customHeight="false" outlineLevel="0" collapsed="false">
      <c r="A819" s="4" t="s">
        <v>3182</v>
      </c>
      <c r="B819" s="5" t="n">
        <v>818</v>
      </c>
      <c r="C819" s="4" t="s">
        <v>22</v>
      </c>
      <c r="D819" s="4" t="s">
        <v>22</v>
      </c>
      <c r="E819" s="5" t="s">
        <v>3183</v>
      </c>
      <c r="F819" s="5" t="s">
        <v>16</v>
      </c>
      <c r="G819" s="5" t="s">
        <v>3184</v>
      </c>
      <c r="H819" s="4" t="s">
        <v>22</v>
      </c>
      <c r="I819" s="6" t="s">
        <v>1382</v>
      </c>
      <c r="J819" s="5" t="s">
        <v>159</v>
      </c>
      <c r="K819" s="3" t="s">
        <v>21</v>
      </c>
      <c r="L819" s="7" t="s">
        <v>22</v>
      </c>
    </row>
    <row r="820" customFormat="false" ht="24" hidden="false" customHeight="false" outlineLevel="0" collapsed="false">
      <c r="A820" s="4" t="s">
        <v>3185</v>
      </c>
      <c r="B820" s="5" t="n">
        <v>819</v>
      </c>
      <c r="C820" s="4" t="s">
        <v>22</v>
      </c>
      <c r="D820" s="4" t="s">
        <v>22</v>
      </c>
      <c r="E820" s="5" t="s">
        <v>3183</v>
      </c>
      <c r="F820" s="5" t="s">
        <v>16</v>
      </c>
      <c r="G820" s="5" t="s">
        <v>3186</v>
      </c>
      <c r="H820" s="4" t="s">
        <v>22</v>
      </c>
      <c r="I820" s="6" t="s">
        <v>1398</v>
      </c>
      <c r="J820" s="5" t="s">
        <v>159</v>
      </c>
      <c r="K820" s="3" t="s">
        <v>21</v>
      </c>
      <c r="L820" s="7" t="s">
        <v>22</v>
      </c>
    </row>
    <row r="821" customFormat="false" ht="36" hidden="false" customHeight="false" outlineLevel="0" collapsed="false">
      <c r="A821" s="4" t="s">
        <v>3187</v>
      </c>
      <c r="B821" s="5" t="n">
        <v>820</v>
      </c>
      <c r="C821" s="5" t="s">
        <v>3188</v>
      </c>
      <c r="D821" s="5" t="s">
        <v>3189</v>
      </c>
      <c r="E821" s="5" t="s">
        <v>3190</v>
      </c>
      <c r="F821" s="5" t="s">
        <v>16</v>
      </c>
      <c r="G821" s="5" t="s">
        <v>3191</v>
      </c>
      <c r="H821" s="4" t="s">
        <v>404</v>
      </c>
      <c r="I821" s="6" t="s">
        <v>1579</v>
      </c>
      <c r="J821" s="5" t="s">
        <v>2046</v>
      </c>
      <c r="K821" s="3" t="s">
        <v>21</v>
      </c>
      <c r="L821" s="7" t="s">
        <v>22</v>
      </c>
    </row>
    <row r="822" customFormat="false" ht="24" hidden="false" customHeight="false" outlineLevel="0" collapsed="false">
      <c r="A822" s="4" t="s">
        <v>3192</v>
      </c>
      <c r="B822" s="5" t="n">
        <v>821</v>
      </c>
      <c r="C822" s="4" t="s">
        <v>22</v>
      </c>
      <c r="D822" s="4" t="s">
        <v>22</v>
      </c>
      <c r="E822" s="5" t="s">
        <v>3193</v>
      </c>
      <c r="F822" s="5" t="s">
        <v>16</v>
      </c>
      <c r="G822" s="5" t="s">
        <v>3194</v>
      </c>
      <c r="H822" s="4" t="s">
        <v>22</v>
      </c>
      <c r="I822" s="6" t="s">
        <v>1407</v>
      </c>
      <c r="J822" s="5" t="s">
        <v>159</v>
      </c>
      <c r="K822" s="3" t="s">
        <v>21</v>
      </c>
      <c r="L822" s="7" t="s">
        <v>22</v>
      </c>
    </row>
    <row r="823" customFormat="false" ht="24" hidden="false" customHeight="false" outlineLevel="0" collapsed="false">
      <c r="A823" s="4" t="s">
        <v>3195</v>
      </c>
      <c r="B823" s="5" t="n">
        <v>822</v>
      </c>
      <c r="C823" s="4" t="s">
        <v>22</v>
      </c>
      <c r="D823" s="4" t="s">
        <v>22</v>
      </c>
      <c r="E823" s="5" t="s">
        <v>3196</v>
      </c>
      <c r="F823" s="5" t="s">
        <v>16</v>
      </c>
      <c r="G823" s="5" t="s">
        <v>1561</v>
      </c>
      <c r="H823" s="4" t="s">
        <v>22</v>
      </c>
      <c r="I823" s="6" t="s">
        <v>1407</v>
      </c>
      <c r="J823" s="5" t="s">
        <v>159</v>
      </c>
      <c r="K823" s="3" t="s">
        <v>21</v>
      </c>
      <c r="L823" s="7" t="s">
        <v>22</v>
      </c>
    </row>
    <row r="824" customFormat="false" ht="24" hidden="false" customHeight="false" outlineLevel="0" collapsed="false">
      <c r="A824" s="4" t="s">
        <v>3197</v>
      </c>
      <c r="B824" s="5" t="n">
        <v>823</v>
      </c>
      <c r="C824" s="4" t="s">
        <v>22</v>
      </c>
      <c r="D824" s="4" t="s">
        <v>22</v>
      </c>
      <c r="E824" s="5" t="s">
        <v>3198</v>
      </c>
      <c r="F824" s="5" t="s">
        <v>16</v>
      </c>
      <c r="G824" s="5" t="s">
        <v>3199</v>
      </c>
      <c r="H824" s="4" t="s">
        <v>22</v>
      </c>
      <c r="I824" s="6" t="s">
        <v>1407</v>
      </c>
      <c r="J824" s="5" t="s">
        <v>159</v>
      </c>
      <c r="K824" s="3" t="s">
        <v>21</v>
      </c>
      <c r="L824" s="7" t="s">
        <v>22</v>
      </c>
    </row>
    <row r="825" customFormat="false" ht="24" hidden="false" customHeight="false" outlineLevel="0" collapsed="false">
      <c r="A825" s="4" t="s">
        <v>3200</v>
      </c>
      <c r="B825" s="5" t="n">
        <v>824</v>
      </c>
      <c r="C825" s="4" t="s">
        <v>22</v>
      </c>
      <c r="D825" s="4" t="s">
        <v>22</v>
      </c>
      <c r="E825" s="5" t="s">
        <v>3198</v>
      </c>
      <c r="F825" s="5" t="s">
        <v>16</v>
      </c>
      <c r="G825" s="5" t="s">
        <v>1250</v>
      </c>
      <c r="H825" s="4" t="s">
        <v>22</v>
      </c>
      <c r="I825" s="6" t="s">
        <v>1407</v>
      </c>
      <c r="J825" s="5" t="s">
        <v>159</v>
      </c>
      <c r="K825" s="3" t="s">
        <v>21</v>
      </c>
      <c r="L825" s="7" t="s">
        <v>22</v>
      </c>
    </row>
    <row r="826" customFormat="false" ht="24" hidden="false" customHeight="false" outlineLevel="0" collapsed="false">
      <c r="A826" s="4" t="s">
        <v>3201</v>
      </c>
      <c r="B826" s="5" t="n">
        <v>825</v>
      </c>
      <c r="C826" s="4" t="s">
        <v>22</v>
      </c>
      <c r="D826" s="4" t="s">
        <v>22</v>
      </c>
      <c r="E826" s="5" t="s">
        <v>3193</v>
      </c>
      <c r="F826" s="5" t="s">
        <v>16</v>
      </c>
      <c r="G826" s="5" t="s">
        <v>3202</v>
      </c>
      <c r="H826" s="4" t="s">
        <v>22</v>
      </c>
      <c r="I826" s="6" t="s">
        <v>1407</v>
      </c>
      <c r="J826" s="5" t="s">
        <v>159</v>
      </c>
      <c r="K826" s="3" t="s">
        <v>21</v>
      </c>
      <c r="L826" s="7" t="s">
        <v>22</v>
      </c>
    </row>
    <row r="827" customFormat="false" ht="24" hidden="false" customHeight="false" outlineLevel="0" collapsed="false">
      <c r="A827" s="4" t="s">
        <v>3203</v>
      </c>
      <c r="B827" s="5" t="n">
        <v>826</v>
      </c>
      <c r="C827" s="5" t="s">
        <v>2361</v>
      </c>
      <c r="D827" s="5" t="s">
        <v>2362</v>
      </c>
      <c r="E827" s="5" t="s">
        <v>3204</v>
      </c>
      <c r="F827" s="5" t="s">
        <v>16</v>
      </c>
      <c r="G827" s="5" t="s">
        <v>3205</v>
      </c>
      <c r="H827" s="4" t="s">
        <v>2364</v>
      </c>
      <c r="I827" s="6" t="s">
        <v>627</v>
      </c>
      <c r="J827" s="5" t="s">
        <v>2072</v>
      </c>
      <c r="K827" s="3" t="s">
        <v>21</v>
      </c>
      <c r="L827" s="7" t="s">
        <v>22</v>
      </c>
    </row>
    <row r="828" customFormat="false" ht="24" hidden="false" customHeight="false" outlineLevel="0" collapsed="false">
      <c r="A828" s="4" t="s">
        <v>3206</v>
      </c>
      <c r="B828" s="5" t="n">
        <v>827</v>
      </c>
      <c r="C828" s="5" t="s">
        <v>3207</v>
      </c>
      <c r="D828" s="5" t="s">
        <v>3208</v>
      </c>
      <c r="E828" s="5" t="s">
        <v>3209</v>
      </c>
      <c r="F828" s="5" t="s">
        <v>16</v>
      </c>
      <c r="G828" s="5" t="s">
        <v>3210</v>
      </c>
      <c r="H828" s="4" t="s">
        <v>3211</v>
      </c>
      <c r="I828" s="6" t="s">
        <v>722</v>
      </c>
      <c r="J828" s="5" t="s">
        <v>2072</v>
      </c>
      <c r="K828" s="3" t="s">
        <v>21</v>
      </c>
      <c r="L828" s="7" t="s">
        <v>22</v>
      </c>
    </row>
    <row r="829" customFormat="false" ht="24" hidden="false" customHeight="false" outlineLevel="0" collapsed="false">
      <c r="A829" s="4" t="s">
        <v>3212</v>
      </c>
      <c r="B829" s="5" t="n">
        <v>828</v>
      </c>
      <c r="C829" s="5" t="s">
        <v>3213</v>
      </c>
      <c r="D829" s="5" t="s">
        <v>3214</v>
      </c>
      <c r="E829" s="5" t="s">
        <v>3209</v>
      </c>
      <c r="F829" s="5" t="s">
        <v>16</v>
      </c>
      <c r="G829" s="5" t="s">
        <v>3215</v>
      </c>
      <c r="H829" s="4" t="s">
        <v>3216</v>
      </c>
      <c r="I829" s="6" t="s">
        <v>1731</v>
      </c>
      <c r="J829" s="5" t="s">
        <v>2072</v>
      </c>
      <c r="K829" s="3" t="s">
        <v>21</v>
      </c>
      <c r="L829" s="7" t="s">
        <v>22</v>
      </c>
    </row>
    <row r="830" customFormat="false" ht="24" hidden="false" customHeight="false" outlineLevel="0" collapsed="false">
      <c r="A830" s="4" t="s">
        <v>3217</v>
      </c>
      <c r="B830" s="5" t="n">
        <v>829</v>
      </c>
      <c r="C830" s="5" t="s">
        <v>3218</v>
      </c>
      <c r="D830" s="5" t="s">
        <v>3219</v>
      </c>
      <c r="E830" s="5" t="s">
        <v>3220</v>
      </c>
      <c r="F830" s="5" t="s">
        <v>16</v>
      </c>
      <c r="G830" s="5" t="s">
        <v>3221</v>
      </c>
      <c r="H830" s="4" t="s">
        <v>3222</v>
      </c>
      <c r="I830" s="6" t="s">
        <v>372</v>
      </c>
      <c r="J830" s="5" t="s">
        <v>1950</v>
      </c>
      <c r="K830" s="3" t="s">
        <v>21</v>
      </c>
      <c r="L830" s="7" t="s">
        <v>22</v>
      </c>
    </row>
    <row r="831" customFormat="false" ht="24" hidden="false" customHeight="false" outlineLevel="0" collapsed="false">
      <c r="A831" s="4" t="s">
        <v>3223</v>
      </c>
      <c r="B831" s="5" t="n">
        <v>830</v>
      </c>
      <c r="C831" s="5" t="s">
        <v>3224</v>
      </c>
      <c r="D831" s="5" t="s">
        <v>3225</v>
      </c>
      <c r="E831" s="5" t="s">
        <v>3220</v>
      </c>
      <c r="F831" s="5" t="s">
        <v>16</v>
      </c>
      <c r="G831" s="5" t="s">
        <v>3226</v>
      </c>
      <c r="H831" s="4" t="s">
        <v>404</v>
      </c>
      <c r="I831" s="6" t="s">
        <v>1108</v>
      </c>
      <c r="J831" s="5" t="s">
        <v>2072</v>
      </c>
      <c r="K831" s="3" t="s">
        <v>21</v>
      </c>
      <c r="L831" s="7" t="s">
        <v>22</v>
      </c>
    </row>
    <row r="832" customFormat="false" ht="24" hidden="false" customHeight="false" outlineLevel="0" collapsed="false">
      <c r="A832" s="4" t="s">
        <v>3227</v>
      </c>
      <c r="B832" s="5" t="n">
        <v>831</v>
      </c>
      <c r="C832" s="5" t="s">
        <v>3228</v>
      </c>
      <c r="D832" s="5" t="s">
        <v>3229</v>
      </c>
      <c r="E832" s="5" t="s">
        <v>3220</v>
      </c>
      <c r="F832" s="5" t="s">
        <v>16</v>
      </c>
      <c r="G832" s="5" t="s">
        <v>3230</v>
      </c>
      <c r="H832" s="4" t="s">
        <v>700</v>
      </c>
      <c r="I832" s="6" t="s">
        <v>326</v>
      </c>
      <c r="J832" s="5" t="s">
        <v>2072</v>
      </c>
      <c r="K832" s="3" t="s">
        <v>21</v>
      </c>
      <c r="L832" s="7" t="s">
        <v>22</v>
      </c>
    </row>
    <row r="833" customFormat="false" ht="24" hidden="false" customHeight="false" outlineLevel="0" collapsed="false">
      <c r="A833" s="4" t="s">
        <v>3231</v>
      </c>
      <c r="B833" s="5" t="n">
        <v>832</v>
      </c>
      <c r="C833" s="4" t="s">
        <v>22</v>
      </c>
      <c r="D833" s="4" t="s">
        <v>22</v>
      </c>
      <c r="E833" s="5" t="s">
        <v>3232</v>
      </c>
      <c r="F833" s="5" t="s">
        <v>16</v>
      </c>
      <c r="G833" s="5" t="s">
        <v>1315</v>
      </c>
      <c r="H833" s="4" t="s">
        <v>22</v>
      </c>
      <c r="I833" s="6" t="s">
        <v>1418</v>
      </c>
      <c r="J833" s="5" t="s">
        <v>159</v>
      </c>
      <c r="K833" s="3" t="s">
        <v>21</v>
      </c>
      <c r="L833" s="7" t="s">
        <v>22</v>
      </c>
    </row>
    <row r="834" customFormat="false" ht="24" hidden="false" customHeight="false" outlineLevel="0" collapsed="false">
      <c r="A834" s="4" t="s">
        <v>3233</v>
      </c>
      <c r="B834" s="5" t="n">
        <v>833</v>
      </c>
      <c r="C834" s="4" t="s">
        <v>22</v>
      </c>
      <c r="D834" s="4" t="s">
        <v>22</v>
      </c>
      <c r="E834" s="5" t="s">
        <v>3234</v>
      </c>
      <c r="F834" s="5" t="s">
        <v>16</v>
      </c>
      <c r="G834" s="5" t="s">
        <v>2130</v>
      </c>
      <c r="H834" s="4" t="s">
        <v>22</v>
      </c>
      <c r="I834" s="6" t="s">
        <v>1407</v>
      </c>
      <c r="J834" s="5" t="s">
        <v>159</v>
      </c>
      <c r="K834" s="3" t="s">
        <v>21</v>
      </c>
      <c r="L834" s="7" t="s">
        <v>22</v>
      </c>
    </row>
    <row r="835" customFormat="false" ht="24" hidden="false" customHeight="false" outlineLevel="0" collapsed="false">
      <c r="A835" s="4" t="s">
        <v>3235</v>
      </c>
      <c r="B835" s="5" t="n">
        <v>834</v>
      </c>
      <c r="C835" s="4" t="s">
        <v>22</v>
      </c>
      <c r="D835" s="4" t="s">
        <v>22</v>
      </c>
      <c r="E835" s="5" t="s">
        <v>3234</v>
      </c>
      <c r="F835" s="5" t="s">
        <v>16</v>
      </c>
      <c r="G835" s="5" t="s">
        <v>3084</v>
      </c>
      <c r="H835" s="4" t="s">
        <v>22</v>
      </c>
      <c r="I835" s="6" t="s">
        <v>1407</v>
      </c>
      <c r="J835" s="5" t="s">
        <v>159</v>
      </c>
      <c r="K835" s="3" t="s">
        <v>21</v>
      </c>
      <c r="L835" s="7" t="s">
        <v>22</v>
      </c>
    </row>
    <row r="836" customFormat="false" ht="24" hidden="false" customHeight="false" outlineLevel="0" collapsed="false">
      <c r="A836" s="4" t="s">
        <v>3236</v>
      </c>
      <c r="B836" s="5" t="n">
        <v>835</v>
      </c>
      <c r="C836" s="4" t="s">
        <v>22</v>
      </c>
      <c r="D836" s="4" t="s">
        <v>22</v>
      </c>
      <c r="E836" s="5" t="s">
        <v>3237</v>
      </c>
      <c r="F836" s="5" t="s">
        <v>16</v>
      </c>
      <c r="G836" s="5" t="s">
        <v>1252</v>
      </c>
      <c r="H836" s="4" t="s">
        <v>22</v>
      </c>
      <c r="I836" s="6" t="s">
        <v>1427</v>
      </c>
      <c r="J836" s="5" t="s">
        <v>159</v>
      </c>
      <c r="K836" s="3" t="s">
        <v>21</v>
      </c>
      <c r="L836" s="7" t="s">
        <v>22</v>
      </c>
    </row>
    <row r="837" customFormat="false" ht="24" hidden="false" customHeight="false" outlineLevel="0" collapsed="false">
      <c r="A837" s="4" t="s">
        <v>3238</v>
      </c>
      <c r="B837" s="5" t="n">
        <v>836</v>
      </c>
      <c r="C837" s="4" t="s">
        <v>22</v>
      </c>
      <c r="D837" s="4" t="s">
        <v>22</v>
      </c>
      <c r="E837" s="5" t="s">
        <v>3237</v>
      </c>
      <c r="F837" s="5" t="s">
        <v>16</v>
      </c>
      <c r="G837" s="5" t="s">
        <v>3239</v>
      </c>
      <c r="H837" s="4" t="s">
        <v>22</v>
      </c>
      <c r="I837" s="6" t="s">
        <v>1427</v>
      </c>
      <c r="J837" s="5" t="s">
        <v>159</v>
      </c>
      <c r="K837" s="3" t="s">
        <v>21</v>
      </c>
      <c r="L837" s="7" t="s">
        <v>22</v>
      </c>
    </row>
    <row r="838" customFormat="false" ht="24" hidden="false" customHeight="false" outlineLevel="0" collapsed="false">
      <c r="A838" s="4" t="s">
        <v>3240</v>
      </c>
      <c r="B838" s="5" t="n">
        <v>837</v>
      </c>
      <c r="C838" s="4" t="s">
        <v>22</v>
      </c>
      <c r="D838" s="4" t="s">
        <v>22</v>
      </c>
      <c r="E838" s="5" t="s">
        <v>3241</v>
      </c>
      <c r="F838" s="5" t="s">
        <v>16</v>
      </c>
      <c r="G838" s="5" t="s">
        <v>1561</v>
      </c>
      <c r="H838" s="4" t="s">
        <v>22</v>
      </c>
      <c r="I838" s="6" t="s">
        <v>3242</v>
      </c>
      <c r="J838" s="5" t="s">
        <v>159</v>
      </c>
      <c r="K838" s="3" t="s">
        <v>21</v>
      </c>
      <c r="L838" s="7" t="s">
        <v>22</v>
      </c>
    </row>
    <row r="839" customFormat="false" ht="24" hidden="false" customHeight="false" outlineLevel="0" collapsed="false">
      <c r="A839" s="4" t="s">
        <v>3243</v>
      </c>
      <c r="B839" s="5" t="n">
        <v>838</v>
      </c>
      <c r="C839" s="4" t="s">
        <v>22</v>
      </c>
      <c r="D839" s="4" t="s">
        <v>22</v>
      </c>
      <c r="E839" s="5" t="s">
        <v>3244</v>
      </c>
      <c r="F839" s="5" t="s">
        <v>16</v>
      </c>
      <c r="G839" s="5" t="s">
        <v>3158</v>
      </c>
      <c r="H839" s="4" t="s">
        <v>22</v>
      </c>
      <c r="I839" s="6" t="s">
        <v>1919</v>
      </c>
      <c r="J839" s="5" t="s">
        <v>159</v>
      </c>
      <c r="K839" s="3" t="s">
        <v>21</v>
      </c>
      <c r="L839" s="7" t="s">
        <v>22</v>
      </c>
    </row>
    <row r="840" customFormat="false" ht="24" hidden="false" customHeight="false" outlineLevel="0" collapsed="false">
      <c r="A840" s="4" t="s">
        <v>3245</v>
      </c>
      <c r="B840" s="5" t="n">
        <v>839</v>
      </c>
      <c r="C840" s="4" t="s">
        <v>22</v>
      </c>
      <c r="D840" s="4" t="s">
        <v>22</v>
      </c>
      <c r="E840" s="5" t="s">
        <v>3246</v>
      </c>
      <c r="F840" s="5" t="s">
        <v>16</v>
      </c>
      <c r="G840" s="5" t="s">
        <v>3247</v>
      </c>
      <c r="H840" s="4" t="s">
        <v>22</v>
      </c>
      <c r="I840" s="6" t="s">
        <v>3242</v>
      </c>
      <c r="J840" s="5" t="s">
        <v>159</v>
      </c>
      <c r="K840" s="3" t="s">
        <v>21</v>
      </c>
      <c r="L840" s="7" t="s">
        <v>22</v>
      </c>
    </row>
    <row r="841" customFormat="false" ht="24" hidden="false" customHeight="false" outlineLevel="0" collapsed="false">
      <c r="A841" s="4" t="s">
        <v>3248</v>
      </c>
      <c r="B841" s="5" t="n">
        <v>840</v>
      </c>
      <c r="C841" s="4" t="s">
        <v>22</v>
      </c>
      <c r="D841" s="4" t="s">
        <v>22</v>
      </c>
      <c r="E841" s="5" t="s">
        <v>3246</v>
      </c>
      <c r="F841" s="5" t="s">
        <v>16</v>
      </c>
      <c r="G841" s="5" t="s">
        <v>1395</v>
      </c>
      <c r="H841" s="4" t="s">
        <v>22</v>
      </c>
      <c r="I841" s="6" t="s">
        <v>1432</v>
      </c>
      <c r="J841" s="5" t="s">
        <v>159</v>
      </c>
      <c r="K841" s="3" t="s">
        <v>21</v>
      </c>
      <c r="L841" s="7" t="s">
        <v>22</v>
      </c>
    </row>
    <row r="842" customFormat="false" ht="24" hidden="false" customHeight="false" outlineLevel="0" collapsed="false">
      <c r="A842" s="4" t="s">
        <v>3249</v>
      </c>
      <c r="B842" s="5" t="n">
        <v>841</v>
      </c>
      <c r="C842" s="4" t="s">
        <v>22</v>
      </c>
      <c r="D842" s="4" t="s">
        <v>22</v>
      </c>
      <c r="E842" s="5" t="s">
        <v>3250</v>
      </c>
      <c r="F842" s="5" t="s">
        <v>16</v>
      </c>
      <c r="G842" s="5" t="s">
        <v>1395</v>
      </c>
      <c r="H842" s="4" t="s">
        <v>22</v>
      </c>
      <c r="I842" s="6" t="s">
        <v>1432</v>
      </c>
      <c r="J842" s="5" t="s">
        <v>159</v>
      </c>
      <c r="K842" s="3" t="s">
        <v>21</v>
      </c>
      <c r="L842" s="7" t="s">
        <v>22</v>
      </c>
    </row>
    <row r="843" customFormat="false" ht="24" hidden="false" customHeight="false" outlineLevel="0" collapsed="false">
      <c r="A843" s="4" t="s">
        <v>3251</v>
      </c>
      <c r="B843" s="5" t="n">
        <v>842</v>
      </c>
      <c r="C843" s="4" t="s">
        <v>22</v>
      </c>
      <c r="D843" s="4" t="s">
        <v>22</v>
      </c>
      <c r="E843" s="5" t="s">
        <v>3252</v>
      </c>
      <c r="F843" s="5" t="s">
        <v>16</v>
      </c>
      <c r="G843" s="5" t="s">
        <v>2488</v>
      </c>
      <c r="H843" s="4" t="s">
        <v>22</v>
      </c>
      <c r="I843" s="6" t="s">
        <v>3242</v>
      </c>
      <c r="J843" s="5" t="s">
        <v>159</v>
      </c>
      <c r="K843" s="3" t="s">
        <v>21</v>
      </c>
      <c r="L843" s="7" t="s">
        <v>22</v>
      </c>
    </row>
    <row r="844" customFormat="false" ht="24" hidden="false" customHeight="false" outlineLevel="0" collapsed="false">
      <c r="A844" s="4" t="s">
        <v>3253</v>
      </c>
      <c r="B844" s="5" t="n">
        <v>843</v>
      </c>
      <c r="C844" s="4" t="s">
        <v>22</v>
      </c>
      <c r="D844" s="4" t="s">
        <v>22</v>
      </c>
      <c r="E844" s="5" t="s">
        <v>3241</v>
      </c>
      <c r="F844" s="5" t="s">
        <v>16</v>
      </c>
      <c r="G844" s="5" t="s">
        <v>2488</v>
      </c>
      <c r="H844" s="4" t="s">
        <v>22</v>
      </c>
      <c r="I844" s="6" t="s">
        <v>3242</v>
      </c>
      <c r="J844" s="5" t="s">
        <v>159</v>
      </c>
      <c r="K844" s="3" t="s">
        <v>21</v>
      </c>
      <c r="L844" s="7" t="s">
        <v>22</v>
      </c>
    </row>
    <row r="845" customFormat="false" ht="36" hidden="false" customHeight="false" outlineLevel="0" collapsed="false">
      <c r="A845" s="4" t="s">
        <v>3254</v>
      </c>
      <c r="B845" s="5" t="n">
        <v>844</v>
      </c>
      <c r="C845" s="5" t="s">
        <v>3255</v>
      </c>
      <c r="D845" s="5" t="s">
        <v>3256</v>
      </c>
      <c r="E845" s="5" t="s">
        <v>3257</v>
      </c>
      <c r="F845" s="5" t="s">
        <v>16</v>
      </c>
      <c r="G845" s="5" t="s">
        <v>3258</v>
      </c>
      <c r="H845" s="4" t="s">
        <v>1344</v>
      </c>
      <c r="I845" s="6" t="s">
        <v>2694</v>
      </c>
      <c r="J845" s="5" t="s">
        <v>2072</v>
      </c>
      <c r="K845" s="3" t="s">
        <v>21</v>
      </c>
      <c r="L845" s="7" t="s">
        <v>22</v>
      </c>
    </row>
    <row r="846" customFormat="false" ht="24" hidden="false" customHeight="false" outlineLevel="0" collapsed="false">
      <c r="A846" s="4" t="s">
        <v>3259</v>
      </c>
      <c r="B846" s="5" t="n">
        <v>845</v>
      </c>
      <c r="C846" s="4" t="s">
        <v>22</v>
      </c>
      <c r="D846" s="4" t="s">
        <v>22</v>
      </c>
      <c r="E846" s="5" t="s">
        <v>3260</v>
      </c>
      <c r="F846" s="5" t="s">
        <v>16</v>
      </c>
      <c r="G846" s="5" t="s">
        <v>3261</v>
      </c>
      <c r="H846" s="4" t="s">
        <v>22</v>
      </c>
      <c r="I846" s="6" t="s">
        <v>1919</v>
      </c>
      <c r="J846" s="5" t="s">
        <v>159</v>
      </c>
      <c r="K846" s="3" t="s">
        <v>21</v>
      </c>
      <c r="L846" s="7" t="s">
        <v>22</v>
      </c>
    </row>
    <row r="847" customFormat="false" ht="24" hidden="false" customHeight="false" outlineLevel="0" collapsed="false">
      <c r="A847" s="4" t="s">
        <v>3262</v>
      </c>
      <c r="B847" s="5" t="n">
        <v>846</v>
      </c>
      <c r="C847" s="4" t="s">
        <v>22</v>
      </c>
      <c r="D847" s="4" t="s">
        <v>22</v>
      </c>
      <c r="E847" s="5" t="s">
        <v>3244</v>
      </c>
      <c r="F847" s="5" t="s">
        <v>16</v>
      </c>
      <c r="G847" s="5" t="s">
        <v>3263</v>
      </c>
      <c r="H847" s="4" t="s">
        <v>22</v>
      </c>
      <c r="I847" s="6" t="s">
        <v>1919</v>
      </c>
      <c r="J847" s="5" t="s">
        <v>159</v>
      </c>
      <c r="K847" s="3" t="s">
        <v>21</v>
      </c>
      <c r="L847" s="7" t="s">
        <v>22</v>
      </c>
    </row>
    <row r="848" customFormat="false" ht="24" hidden="false" customHeight="false" outlineLevel="0" collapsed="false">
      <c r="A848" s="4" t="s">
        <v>3264</v>
      </c>
      <c r="B848" s="5" t="n">
        <v>847</v>
      </c>
      <c r="C848" s="4" t="s">
        <v>22</v>
      </c>
      <c r="D848" s="4" t="s">
        <v>22</v>
      </c>
      <c r="E848" s="5" t="s">
        <v>3260</v>
      </c>
      <c r="F848" s="5" t="s">
        <v>16</v>
      </c>
      <c r="G848" s="5" t="s">
        <v>1608</v>
      </c>
      <c r="H848" s="4" t="s">
        <v>22</v>
      </c>
      <c r="I848" s="6" t="s">
        <v>1919</v>
      </c>
      <c r="J848" s="5" t="s">
        <v>159</v>
      </c>
      <c r="K848" s="3" t="s">
        <v>21</v>
      </c>
      <c r="L848" s="7" t="s">
        <v>22</v>
      </c>
    </row>
    <row r="849" customFormat="false" ht="24" hidden="false" customHeight="false" outlineLevel="0" collapsed="false">
      <c r="A849" s="4" t="s">
        <v>3265</v>
      </c>
      <c r="B849" s="5" t="n">
        <v>848</v>
      </c>
      <c r="C849" s="4" t="s">
        <v>22</v>
      </c>
      <c r="D849" s="4" t="s">
        <v>22</v>
      </c>
      <c r="E849" s="5" t="s">
        <v>3266</v>
      </c>
      <c r="F849" s="5" t="s">
        <v>16</v>
      </c>
      <c r="G849" s="5" t="s">
        <v>3267</v>
      </c>
      <c r="H849" s="4" t="s">
        <v>22</v>
      </c>
      <c r="I849" s="6" t="s">
        <v>3268</v>
      </c>
      <c r="J849" s="5" t="s">
        <v>159</v>
      </c>
      <c r="K849" s="3" t="s">
        <v>21</v>
      </c>
      <c r="L849" s="7" t="s">
        <v>22</v>
      </c>
    </row>
    <row r="850" customFormat="false" ht="24" hidden="false" customHeight="false" outlineLevel="0" collapsed="false">
      <c r="A850" s="4" t="s">
        <v>3269</v>
      </c>
      <c r="B850" s="5" t="n">
        <v>849</v>
      </c>
      <c r="C850" s="4" t="s">
        <v>22</v>
      </c>
      <c r="D850" s="4" t="s">
        <v>22</v>
      </c>
      <c r="E850" s="5" t="s">
        <v>3266</v>
      </c>
      <c r="F850" s="5" t="s">
        <v>16</v>
      </c>
      <c r="G850" s="5" t="s">
        <v>3270</v>
      </c>
      <c r="H850" s="4" t="s">
        <v>22</v>
      </c>
      <c r="I850" s="6" t="s">
        <v>3268</v>
      </c>
      <c r="J850" s="5" t="s">
        <v>159</v>
      </c>
      <c r="K850" s="3" t="s">
        <v>21</v>
      </c>
      <c r="L850" s="7" t="s">
        <v>22</v>
      </c>
    </row>
    <row r="851" customFormat="false" ht="48" hidden="false" customHeight="false" outlineLevel="0" collapsed="false">
      <c r="A851" s="4" t="s">
        <v>3271</v>
      </c>
      <c r="B851" s="5" t="n">
        <v>850</v>
      </c>
      <c r="C851" s="5" t="s">
        <v>3272</v>
      </c>
      <c r="D851" s="5" t="s">
        <v>3273</v>
      </c>
      <c r="E851" s="5" t="s">
        <v>3274</v>
      </c>
      <c r="F851" s="5" t="s">
        <v>16</v>
      </c>
      <c r="G851" s="5" t="s">
        <v>3275</v>
      </c>
      <c r="H851" s="4" t="s">
        <v>261</v>
      </c>
      <c r="I851" s="6" t="s">
        <v>972</v>
      </c>
      <c r="J851" s="5" t="s">
        <v>2072</v>
      </c>
      <c r="K851" s="3" t="s">
        <v>21</v>
      </c>
      <c r="L851" s="7" t="s">
        <v>22</v>
      </c>
    </row>
    <row r="852" customFormat="false" ht="24" hidden="false" customHeight="false" outlineLevel="0" collapsed="false">
      <c r="A852" s="4" t="s">
        <v>3276</v>
      </c>
      <c r="B852" s="5" t="n">
        <v>851</v>
      </c>
      <c r="C852" s="5" t="s">
        <v>3277</v>
      </c>
      <c r="D852" s="5" t="s">
        <v>3278</v>
      </c>
      <c r="E852" s="5" t="s">
        <v>3274</v>
      </c>
      <c r="F852" s="5" t="s">
        <v>16</v>
      </c>
      <c r="G852" s="5" t="s">
        <v>3279</v>
      </c>
      <c r="H852" s="4" t="s">
        <v>3280</v>
      </c>
      <c r="I852" s="6" t="s">
        <v>1348</v>
      </c>
      <c r="J852" s="5" t="s">
        <v>1980</v>
      </c>
      <c r="K852" s="3" t="s">
        <v>21</v>
      </c>
      <c r="L852" s="7" t="s">
        <v>22</v>
      </c>
    </row>
    <row r="853" customFormat="false" ht="36" hidden="false" customHeight="false" outlineLevel="0" collapsed="false">
      <c r="A853" s="4" t="s">
        <v>3281</v>
      </c>
      <c r="B853" s="5" t="n">
        <v>852</v>
      </c>
      <c r="C853" s="5" t="s">
        <v>3282</v>
      </c>
      <c r="D853" s="5" t="s">
        <v>3283</v>
      </c>
      <c r="E853" s="5" t="s">
        <v>3284</v>
      </c>
      <c r="F853" s="5" t="s">
        <v>16</v>
      </c>
      <c r="G853" s="5" t="s">
        <v>3285</v>
      </c>
      <c r="H853" s="4" t="s">
        <v>3286</v>
      </c>
      <c r="I853" s="6" t="s">
        <v>220</v>
      </c>
      <c r="J853" s="5" t="s">
        <v>2072</v>
      </c>
      <c r="K853" s="3" t="s">
        <v>21</v>
      </c>
      <c r="L853" s="7" t="s">
        <v>22</v>
      </c>
    </row>
    <row r="854" customFormat="false" ht="24" hidden="false" customHeight="false" outlineLevel="0" collapsed="false">
      <c r="A854" s="4" t="s">
        <v>3287</v>
      </c>
      <c r="B854" s="5" t="n">
        <v>853</v>
      </c>
      <c r="C854" s="5" t="s">
        <v>2139</v>
      </c>
      <c r="D854" s="5" t="s">
        <v>2140</v>
      </c>
      <c r="E854" s="5" t="s">
        <v>3284</v>
      </c>
      <c r="F854" s="5" t="s">
        <v>16</v>
      </c>
      <c r="G854" s="5" t="s">
        <v>3288</v>
      </c>
      <c r="H854" s="5" t="s">
        <v>71</v>
      </c>
      <c r="I854" s="6" t="s">
        <v>707</v>
      </c>
      <c r="J854" s="5" t="s">
        <v>1991</v>
      </c>
      <c r="K854" s="3" t="s">
        <v>21</v>
      </c>
      <c r="L854" s="7" t="s">
        <v>22</v>
      </c>
    </row>
    <row r="855" customFormat="false" ht="24" hidden="false" customHeight="false" outlineLevel="0" collapsed="false">
      <c r="A855" s="4" t="s">
        <v>3289</v>
      </c>
      <c r="B855" s="5" t="n">
        <v>854</v>
      </c>
      <c r="C855" s="5" t="s">
        <v>3290</v>
      </c>
      <c r="D855" s="5" t="s">
        <v>3291</v>
      </c>
      <c r="E855" s="5" t="s">
        <v>3284</v>
      </c>
      <c r="F855" s="5" t="s">
        <v>16</v>
      </c>
      <c r="G855" s="5" t="s">
        <v>3292</v>
      </c>
      <c r="H855" s="5" t="s">
        <v>71</v>
      </c>
      <c r="I855" s="6" t="s">
        <v>666</v>
      </c>
      <c r="J855" s="5" t="s">
        <v>1991</v>
      </c>
      <c r="K855" s="3" t="s">
        <v>21</v>
      </c>
      <c r="L855" s="7" t="s">
        <v>22</v>
      </c>
    </row>
    <row r="856" customFormat="false" ht="24" hidden="false" customHeight="false" outlineLevel="0" collapsed="false">
      <c r="A856" s="4" t="s">
        <v>3293</v>
      </c>
      <c r="B856" s="5" t="n">
        <v>855</v>
      </c>
      <c r="C856" s="5" t="s">
        <v>3294</v>
      </c>
      <c r="D856" s="5" t="s">
        <v>3295</v>
      </c>
      <c r="E856" s="5" t="s">
        <v>3284</v>
      </c>
      <c r="F856" s="5" t="s">
        <v>16</v>
      </c>
      <c r="G856" s="5" t="s">
        <v>3296</v>
      </c>
      <c r="H856" s="4" t="s">
        <v>2056</v>
      </c>
      <c r="I856" s="6" t="s">
        <v>413</v>
      </c>
      <c r="J856" s="5" t="s">
        <v>2072</v>
      </c>
      <c r="K856" s="3" t="s">
        <v>21</v>
      </c>
      <c r="L856" s="7" t="s">
        <v>22</v>
      </c>
    </row>
    <row r="857" customFormat="false" ht="24" hidden="false" customHeight="false" outlineLevel="0" collapsed="false">
      <c r="A857" s="4" t="s">
        <v>3297</v>
      </c>
      <c r="B857" s="5" t="n">
        <v>856</v>
      </c>
      <c r="C857" s="5" t="s">
        <v>3298</v>
      </c>
      <c r="D857" s="5" t="s">
        <v>3299</v>
      </c>
      <c r="E857" s="5" t="s">
        <v>3284</v>
      </c>
      <c r="F857" s="5" t="s">
        <v>16</v>
      </c>
      <c r="G857" s="5" t="s">
        <v>3300</v>
      </c>
      <c r="H857" s="4" t="s">
        <v>3301</v>
      </c>
      <c r="I857" s="6" t="s">
        <v>347</v>
      </c>
      <c r="J857" s="5" t="s">
        <v>1980</v>
      </c>
      <c r="K857" s="3" t="s">
        <v>21</v>
      </c>
      <c r="L857" s="7" t="s">
        <v>22</v>
      </c>
    </row>
    <row r="858" customFormat="false" ht="24" hidden="false" customHeight="false" outlineLevel="0" collapsed="false">
      <c r="A858" s="4" t="s">
        <v>3302</v>
      </c>
      <c r="B858" s="5" t="n">
        <v>857</v>
      </c>
      <c r="C858" s="4" t="s">
        <v>22</v>
      </c>
      <c r="D858" s="4" t="s">
        <v>22</v>
      </c>
      <c r="E858" s="5" t="s">
        <v>3303</v>
      </c>
      <c r="F858" s="5" t="s">
        <v>16</v>
      </c>
      <c r="G858" s="5" t="s">
        <v>3304</v>
      </c>
      <c r="H858" s="4" t="s">
        <v>22</v>
      </c>
      <c r="I858" s="6" t="s">
        <v>1857</v>
      </c>
      <c r="J858" s="5" t="s">
        <v>159</v>
      </c>
      <c r="K858" s="3" t="s">
        <v>21</v>
      </c>
      <c r="L858" s="7" t="s">
        <v>22</v>
      </c>
    </row>
    <row r="859" customFormat="false" ht="24" hidden="false" customHeight="false" outlineLevel="0" collapsed="false">
      <c r="A859" s="4" t="s">
        <v>3305</v>
      </c>
      <c r="B859" s="5" t="n">
        <v>858</v>
      </c>
      <c r="C859" s="5" t="s">
        <v>3306</v>
      </c>
      <c r="D859" s="5" t="s">
        <v>3307</v>
      </c>
      <c r="E859" s="5" t="s">
        <v>3308</v>
      </c>
      <c r="F859" s="5" t="s">
        <v>16</v>
      </c>
      <c r="G859" s="5" t="s">
        <v>3309</v>
      </c>
      <c r="H859" s="4" t="s">
        <v>35</v>
      </c>
      <c r="I859" s="6" t="s">
        <v>1403</v>
      </c>
      <c r="J859" s="5" t="s">
        <v>1956</v>
      </c>
      <c r="K859" s="3" t="s">
        <v>21</v>
      </c>
      <c r="L859" s="7" t="s">
        <v>22</v>
      </c>
    </row>
    <row r="860" customFormat="false" ht="24" hidden="false" customHeight="false" outlineLevel="0" collapsed="false">
      <c r="A860" s="4" t="s">
        <v>3310</v>
      </c>
      <c r="B860" s="5" t="n">
        <v>859</v>
      </c>
      <c r="C860" s="5" t="s">
        <v>3311</v>
      </c>
      <c r="D860" s="5" t="s">
        <v>3312</v>
      </c>
      <c r="E860" s="5" t="s">
        <v>3313</v>
      </c>
      <c r="F860" s="5" t="s">
        <v>16</v>
      </c>
      <c r="G860" s="5" t="s">
        <v>3314</v>
      </c>
      <c r="H860" s="4" t="s">
        <v>1979</v>
      </c>
      <c r="I860" s="6" t="s">
        <v>949</v>
      </c>
      <c r="J860" s="5" t="s">
        <v>1980</v>
      </c>
      <c r="K860" s="3" t="s">
        <v>21</v>
      </c>
      <c r="L860" s="7" t="s">
        <v>22</v>
      </c>
    </row>
    <row r="861" customFormat="false" ht="24" hidden="false" customHeight="false" outlineLevel="0" collapsed="false">
      <c r="A861" s="4" t="s">
        <v>3315</v>
      </c>
      <c r="B861" s="5" t="n">
        <v>860</v>
      </c>
      <c r="C861" s="5" t="s">
        <v>3316</v>
      </c>
      <c r="D861" s="5" t="s">
        <v>3317</v>
      </c>
      <c r="E861" s="5" t="s">
        <v>3313</v>
      </c>
      <c r="F861" s="5" t="s">
        <v>16</v>
      </c>
      <c r="G861" s="5" t="s">
        <v>3318</v>
      </c>
      <c r="H861" s="4" t="s">
        <v>3319</v>
      </c>
      <c r="I861" s="6" t="s">
        <v>3320</v>
      </c>
      <c r="J861" s="5" t="s">
        <v>1980</v>
      </c>
      <c r="K861" s="3" t="s">
        <v>21</v>
      </c>
      <c r="L861" s="7" t="s">
        <v>22</v>
      </c>
    </row>
    <row r="862" customFormat="false" ht="24" hidden="false" customHeight="false" outlineLevel="0" collapsed="false">
      <c r="A862" s="4" t="s">
        <v>3321</v>
      </c>
      <c r="B862" s="5" t="n">
        <v>861</v>
      </c>
      <c r="C862" s="5" t="s">
        <v>3322</v>
      </c>
      <c r="D862" s="5" t="s">
        <v>3323</v>
      </c>
      <c r="E862" s="5" t="s">
        <v>3313</v>
      </c>
      <c r="F862" s="5" t="s">
        <v>16</v>
      </c>
      <c r="G862" s="5" t="s">
        <v>3324</v>
      </c>
      <c r="H862" s="4" t="s">
        <v>1309</v>
      </c>
      <c r="I862" s="6" t="s">
        <v>514</v>
      </c>
      <c r="J862" s="5" t="s">
        <v>2003</v>
      </c>
      <c r="K862" s="3" t="s">
        <v>21</v>
      </c>
      <c r="L862" s="7" t="s">
        <v>22</v>
      </c>
    </row>
    <row r="863" customFormat="false" ht="24" hidden="false" customHeight="false" outlineLevel="0" collapsed="false">
      <c r="A863" s="4" t="s">
        <v>3325</v>
      </c>
      <c r="B863" s="5" t="n">
        <v>862</v>
      </c>
      <c r="C863" s="5" t="s">
        <v>2782</v>
      </c>
      <c r="D863" s="5" t="s">
        <v>2783</v>
      </c>
      <c r="E863" s="5" t="s">
        <v>3313</v>
      </c>
      <c r="F863" s="5" t="s">
        <v>16</v>
      </c>
      <c r="G863" s="5" t="s">
        <v>3326</v>
      </c>
      <c r="H863" s="4" t="s">
        <v>3327</v>
      </c>
      <c r="I863" s="6" t="s">
        <v>1678</v>
      </c>
      <c r="J863" s="5" t="s">
        <v>2003</v>
      </c>
      <c r="K863" s="3" t="s">
        <v>21</v>
      </c>
      <c r="L863" s="7" t="s">
        <v>22</v>
      </c>
    </row>
    <row r="864" customFormat="false" ht="24" hidden="false" customHeight="false" outlineLevel="0" collapsed="false">
      <c r="A864" s="4" t="s">
        <v>3328</v>
      </c>
      <c r="B864" s="5" t="n">
        <v>863</v>
      </c>
      <c r="C864" s="4" t="s">
        <v>22</v>
      </c>
      <c r="D864" s="4" t="s">
        <v>22</v>
      </c>
      <c r="E864" s="5" t="s">
        <v>3329</v>
      </c>
      <c r="F864" s="5" t="s">
        <v>16</v>
      </c>
      <c r="G864" s="5" t="s">
        <v>1558</v>
      </c>
      <c r="H864" s="4" t="s">
        <v>22</v>
      </c>
      <c r="I864" s="6" t="s">
        <v>1857</v>
      </c>
      <c r="J864" s="5" t="s">
        <v>159</v>
      </c>
      <c r="K864" s="3" t="s">
        <v>21</v>
      </c>
      <c r="L864" s="7" t="s">
        <v>22</v>
      </c>
    </row>
    <row r="865" customFormat="false" ht="24" hidden="false" customHeight="false" outlineLevel="0" collapsed="false">
      <c r="A865" s="4" t="s">
        <v>3330</v>
      </c>
      <c r="B865" s="5" t="n">
        <v>864</v>
      </c>
      <c r="C865" s="4" t="s">
        <v>22</v>
      </c>
      <c r="D865" s="4" t="s">
        <v>22</v>
      </c>
      <c r="E865" s="5" t="s">
        <v>3329</v>
      </c>
      <c r="F865" s="5" t="s">
        <v>16</v>
      </c>
      <c r="G865" s="5" t="s">
        <v>3331</v>
      </c>
      <c r="H865" s="4" t="s">
        <v>22</v>
      </c>
      <c r="I865" s="6" t="s">
        <v>1857</v>
      </c>
      <c r="J865" s="5" t="s">
        <v>159</v>
      </c>
      <c r="K865" s="3" t="s">
        <v>21</v>
      </c>
      <c r="L865" s="7" t="s">
        <v>22</v>
      </c>
    </row>
    <row r="866" customFormat="false" ht="24" hidden="false" customHeight="false" outlineLevel="0" collapsed="false">
      <c r="A866" s="4" t="s">
        <v>3332</v>
      </c>
      <c r="B866" s="5" t="n">
        <v>865</v>
      </c>
      <c r="C866" s="4" t="s">
        <v>22</v>
      </c>
      <c r="D866" s="4" t="s">
        <v>22</v>
      </c>
      <c r="E866" s="5" t="s">
        <v>3333</v>
      </c>
      <c r="F866" s="5" t="s">
        <v>16</v>
      </c>
      <c r="G866" s="5" t="s">
        <v>727</v>
      </c>
      <c r="H866" s="4" t="s">
        <v>22</v>
      </c>
      <c r="I866" s="6" t="s">
        <v>1926</v>
      </c>
      <c r="J866" s="5" t="s">
        <v>159</v>
      </c>
      <c r="K866" s="3" t="s">
        <v>21</v>
      </c>
      <c r="L866" s="7" t="s">
        <v>22</v>
      </c>
    </row>
    <row r="867" customFormat="false" ht="24" hidden="false" customHeight="false" outlineLevel="0" collapsed="false">
      <c r="A867" s="4" t="s">
        <v>3334</v>
      </c>
      <c r="B867" s="5" t="n">
        <v>866</v>
      </c>
      <c r="C867" s="4" t="s">
        <v>22</v>
      </c>
      <c r="D867" s="4" t="s">
        <v>22</v>
      </c>
      <c r="E867" s="5" t="s">
        <v>3333</v>
      </c>
      <c r="F867" s="5" t="s">
        <v>16</v>
      </c>
      <c r="G867" s="5" t="s">
        <v>2488</v>
      </c>
      <c r="H867" s="4" t="s">
        <v>22</v>
      </c>
      <c r="I867" s="6" t="s">
        <v>1926</v>
      </c>
      <c r="J867" s="5" t="s">
        <v>159</v>
      </c>
      <c r="K867" s="3" t="s">
        <v>21</v>
      </c>
      <c r="L867" s="7" t="s">
        <v>22</v>
      </c>
    </row>
    <row r="868" customFormat="false" ht="24" hidden="false" customHeight="false" outlineLevel="0" collapsed="false">
      <c r="A868" s="4" t="s">
        <v>3335</v>
      </c>
      <c r="B868" s="5" t="n">
        <v>867</v>
      </c>
      <c r="C868" s="5" t="s">
        <v>3336</v>
      </c>
      <c r="D868" s="5" t="s">
        <v>3337</v>
      </c>
      <c r="E868" s="5" t="s">
        <v>2501</v>
      </c>
      <c r="F868" s="5" t="s">
        <v>16</v>
      </c>
      <c r="G868" s="5" t="s">
        <v>3338</v>
      </c>
      <c r="H868" s="4" t="s">
        <v>3339</v>
      </c>
      <c r="I868" s="6" t="s">
        <v>51</v>
      </c>
      <c r="J868" s="5" t="s">
        <v>1963</v>
      </c>
      <c r="K868" s="3" t="s">
        <v>21</v>
      </c>
      <c r="L868" s="7" t="s">
        <v>22</v>
      </c>
    </row>
    <row r="869" customFormat="false" ht="24" hidden="false" customHeight="false" outlineLevel="0" collapsed="false">
      <c r="A869" s="4" t="s">
        <v>3340</v>
      </c>
      <c r="B869" s="5" t="n">
        <v>868</v>
      </c>
      <c r="C869" s="5" t="s">
        <v>2599</v>
      </c>
      <c r="D869" s="5" t="s">
        <v>2600</v>
      </c>
      <c r="E869" s="5" t="s">
        <v>2530</v>
      </c>
      <c r="F869" s="5" t="s">
        <v>16</v>
      </c>
      <c r="G869" s="5" t="s">
        <v>3341</v>
      </c>
      <c r="H869" s="4" t="s">
        <v>3342</v>
      </c>
      <c r="I869" s="6" t="s">
        <v>1393</v>
      </c>
      <c r="J869" s="5" t="s">
        <v>2064</v>
      </c>
      <c r="K869" s="3" t="s">
        <v>21</v>
      </c>
      <c r="L869" s="7" t="s">
        <v>22</v>
      </c>
    </row>
    <row r="870" customFormat="false" ht="24" hidden="false" customHeight="false" outlineLevel="0" collapsed="false">
      <c r="A870" s="4" t="s">
        <v>3343</v>
      </c>
      <c r="B870" s="5" t="n">
        <v>869</v>
      </c>
      <c r="C870" s="5" t="s">
        <v>569</v>
      </c>
      <c r="D870" s="5" t="s">
        <v>570</v>
      </c>
      <c r="E870" s="5" t="s">
        <v>2579</v>
      </c>
      <c r="F870" s="5" t="s">
        <v>16</v>
      </c>
      <c r="G870" s="5" t="s">
        <v>3344</v>
      </c>
      <c r="H870" s="4" t="s">
        <v>1948</v>
      </c>
      <c r="I870" s="6" t="s">
        <v>695</v>
      </c>
      <c r="J870" s="5" t="s">
        <v>1950</v>
      </c>
      <c r="K870" s="3" t="s">
        <v>21</v>
      </c>
      <c r="L870" s="7" t="s">
        <v>22</v>
      </c>
    </row>
    <row r="871" customFormat="false" ht="36" hidden="false" customHeight="false" outlineLevel="0" collapsed="false">
      <c r="A871" s="4" t="s">
        <v>3345</v>
      </c>
      <c r="B871" s="5" t="n">
        <v>870</v>
      </c>
      <c r="C871" s="5" t="s">
        <v>3346</v>
      </c>
      <c r="D871" s="5" t="s">
        <v>3347</v>
      </c>
      <c r="E871" s="5" t="s">
        <v>2619</v>
      </c>
      <c r="F871" s="5" t="s">
        <v>16</v>
      </c>
      <c r="G871" s="5" t="s">
        <v>3348</v>
      </c>
      <c r="H871" s="5" t="s">
        <v>71</v>
      </c>
      <c r="I871" s="6" t="s">
        <v>711</v>
      </c>
      <c r="J871" s="5" t="s">
        <v>1991</v>
      </c>
      <c r="K871" s="3" t="s">
        <v>21</v>
      </c>
      <c r="L871" s="7" t="s">
        <v>22</v>
      </c>
    </row>
    <row r="872" customFormat="false" ht="24" hidden="false" customHeight="false" outlineLevel="0" collapsed="false">
      <c r="A872" s="4" t="s">
        <v>3349</v>
      </c>
      <c r="B872" s="5" t="n">
        <v>871</v>
      </c>
      <c r="C872" s="5" t="s">
        <v>3350</v>
      </c>
      <c r="D872" s="5" t="s">
        <v>3351</v>
      </c>
      <c r="E872" s="5" t="s">
        <v>2619</v>
      </c>
      <c r="F872" s="5" t="s">
        <v>16</v>
      </c>
      <c r="G872" s="5" t="s">
        <v>3352</v>
      </c>
      <c r="H872" s="4" t="s">
        <v>1053</v>
      </c>
      <c r="I872" s="6" t="s">
        <v>460</v>
      </c>
      <c r="J872" s="5" t="s">
        <v>2003</v>
      </c>
      <c r="K872" s="3" t="s">
        <v>21</v>
      </c>
      <c r="L872" s="7" t="s">
        <v>22</v>
      </c>
    </row>
    <row r="873" customFormat="false" ht="24" hidden="false" customHeight="false" outlineLevel="0" collapsed="false">
      <c r="A873" s="4" t="s">
        <v>3353</v>
      </c>
      <c r="B873" s="5" t="n">
        <v>872</v>
      </c>
      <c r="C873" s="4" t="s">
        <v>22</v>
      </c>
      <c r="D873" s="4" t="s">
        <v>22</v>
      </c>
      <c r="E873" s="5" t="s">
        <v>2656</v>
      </c>
      <c r="F873" s="5" t="s">
        <v>16</v>
      </c>
      <c r="G873" s="5" t="s">
        <v>3354</v>
      </c>
      <c r="H873" s="4" t="s">
        <v>22</v>
      </c>
      <c r="I873" s="6" t="s">
        <v>1202</v>
      </c>
      <c r="J873" s="5" t="s">
        <v>159</v>
      </c>
      <c r="K873" s="3" t="s">
        <v>21</v>
      </c>
      <c r="L873" s="7" t="s">
        <v>22</v>
      </c>
    </row>
    <row r="874" customFormat="false" ht="24" hidden="false" customHeight="false" outlineLevel="0" collapsed="false">
      <c r="A874" s="4" t="s">
        <v>3355</v>
      </c>
      <c r="B874" s="5" t="n">
        <v>873</v>
      </c>
      <c r="C874" s="5" t="s">
        <v>3356</v>
      </c>
      <c r="D874" s="5" t="s">
        <v>3357</v>
      </c>
      <c r="E874" s="5" t="s">
        <v>2661</v>
      </c>
      <c r="F874" s="5" t="s">
        <v>16</v>
      </c>
      <c r="G874" s="5" t="s">
        <v>3358</v>
      </c>
      <c r="H874" s="4" t="s">
        <v>2671</v>
      </c>
      <c r="I874" s="6" t="s">
        <v>773</v>
      </c>
      <c r="J874" s="5" t="s">
        <v>2003</v>
      </c>
      <c r="K874" s="3" t="s">
        <v>21</v>
      </c>
      <c r="L874" s="7" t="s">
        <v>22</v>
      </c>
    </row>
    <row r="875" customFormat="false" ht="24" hidden="false" customHeight="false" outlineLevel="0" collapsed="false">
      <c r="A875" s="4" t="s">
        <v>3359</v>
      </c>
      <c r="B875" s="5" t="n">
        <v>874</v>
      </c>
      <c r="C875" s="5" t="s">
        <v>3072</v>
      </c>
      <c r="D875" s="5" t="s">
        <v>3073</v>
      </c>
      <c r="E875" s="5" t="s">
        <v>2666</v>
      </c>
      <c r="F875" s="5" t="s">
        <v>16</v>
      </c>
      <c r="G875" s="5" t="s">
        <v>3360</v>
      </c>
      <c r="H875" s="4" t="s">
        <v>261</v>
      </c>
      <c r="I875" s="6" t="s">
        <v>3075</v>
      </c>
      <c r="J875" s="5" t="s">
        <v>2072</v>
      </c>
      <c r="K875" s="3" t="s">
        <v>21</v>
      </c>
      <c r="L875" s="7" t="s">
        <v>22</v>
      </c>
    </row>
    <row r="876" customFormat="false" ht="24" hidden="false" customHeight="false" outlineLevel="0" collapsed="false">
      <c r="A876" s="4" t="s">
        <v>3361</v>
      </c>
      <c r="B876" s="5" t="n">
        <v>875</v>
      </c>
      <c r="C876" s="5" t="s">
        <v>2763</v>
      </c>
      <c r="D876" s="5" t="s">
        <v>2764</v>
      </c>
      <c r="E876" s="5" t="s">
        <v>2718</v>
      </c>
      <c r="F876" s="5" t="s">
        <v>16</v>
      </c>
      <c r="G876" s="5" t="s">
        <v>2873</v>
      </c>
      <c r="H876" s="4" t="s">
        <v>404</v>
      </c>
      <c r="I876" s="6" t="s">
        <v>1324</v>
      </c>
      <c r="J876" s="5" t="s">
        <v>2046</v>
      </c>
      <c r="K876" s="3" t="s">
        <v>21</v>
      </c>
      <c r="L876" s="7" t="s">
        <v>22</v>
      </c>
    </row>
    <row r="877" customFormat="false" ht="24" hidden="false" customHeight="false" outlineLevel="0" collapsed="false">
      <c r="A877" s="4" t="s">
        <v>3362</v>
      </c>
      <c r="B877" s="5" t="n">
        <v>876</v>
      </c>
      <c r="C877" s="5" t="s">
        <v>2610</v>
      </c>
      <c r="D877" s="5" t="s">
        <v>2611</v>
      </c>
      <c r="E877" s="5" t="s">
        <v>3363</v>
      </c>
      <c r="F877" s="5" t="s">
        <v>16</v>
      </c>
      <c r="G877" s="5" t="s">
        <v>3364</v>
      </c>
      <c r="H877" s="4" t="s">
        <v>2614</v>
      </c>
      <c r="I877" s="6" t="s">
        <v>1375</v>
      </c>
      <c r="J877" s="5" t="s">
        <v>2046</v>
      </c>
      <c r="K877" s="3" t="s">
        <v>21</v>
      </c>
      <c r="L877" s="7" t="s">
        <v>22</v>
      </c>
    </row>
    <row r="878" customFormat="false" ht="24" hidden="false" customHeight="false" outlineLevel="0" collapsed="false">
      <c r="A878" s="4" t="s">
        <v>3365</v>
      </c>
      <c r="B878" s="5" t="n">
        <v>877</v>
      </c>
      <c r="C878" s="5" t="s">
        <v>3366</v>
      </c>
      <c r="D878" s="5" t="s">
        <v>3367</v>
      </c>
      <c r="E878" s="5" t="s">
        <v>2775</v>
      </c>
      <c r="F878" s="5" t="s">
        <v>16</v>
      </c>
      <c r="G878" s="5" t="s">
        <v>2308</v>
      </c>
      <c r="H878" s="4" t="s">
        <v>3368</v>
      </c>
      <c r="I878" s="6" t="s">
        <v>3369</v>
      </c>
      <c r="J878" s="5" t="s">
        <v>1963</v>
      </c>
      <c r="K878" s="3" t="s">
        <v>21</v>
      </c>
      <c r="L878" s="7" t="s">
        <v>22</v>
      </c>
    </row>
    <row r="879" customFormat="false" ht="36" hidden="false" customHeight="false" outlineLevel="0" collapsed="false">
      <c r="A879" s="4" t="s">
        <v>3370</v>
      </c>
      <c r="B879" s="5" t="n">
        <v>878</v>
      </c>
      <c r="C879" s="5" t="s">
        <v>3371</v>
      </c>
      <c r="D879" s="5" t="s">
        <v>3372</v>
      </c>
      <c r="E879" s="5" t="s">
        <v>2775</v>
      </c>
      <c r="F879" s="5" t="s">
        <v>16</v>
      </c>
      <c r="G879" s="5" t="s">
        <v>3373</v>
      </c>
      <c r="H879" s="4" t="s">
        <v>3374</v>
      </c>
      <c r="I879" s="6" t="s">
        <v>1263</v>
      </c>
      <c r="J879" s="5" t="s">
        <v>2072</v>
      </c>
      <c r="K879" s="3" t="s">
        <v>21</v>
      </c>
      <c r="L879" s="7" t="s">
        <v>22</v>
      </c>
    </row>
    <row r="880" customFormat="false" ht="24" hidden="false" customHeight="false" outlineLevel="0" collapsed="false">
      <c r="A880" s="4" t="s">
        <v>3375</v>
      </c>
      <c r="B880" s="5" t="n">
        <v>879</v>
      </c>
      <c r="C880" s="5" t="s">
        <v>3376</v>
      </c>
      <c r="D880" s="5" t="s">
        <v>3377</v>
      </c>
      <c r="E880" s="5" t="s">
        <v>2852</v>
      </c>
      <c r="F880" s="5" t="s">
        <v>16</v>
      </c>
      <c r="G880" s="5" t="s">
        <v>3378</v>
      </c>
      <c r="H880" s="5" t="s">
        <v>2567</v>
      </c>
      <c r="I880" s="6" t="s">
        <v>1388</v>
      </c>
      <c r="J880" s="5" t="s">
        <v>1956</v>
      </c>
      <c r="K880" s="3" t="s">
        <v>21</v>
      </c>
      <c r="L880" s="7" t="s">
        <v>22</v>
      </c>
    </row>
    <row r="881" customFormat="false" ht="24" hidden="false" customHeight="false" outlineLevel="0" collapsed="false">
      <c r="A881" s="4" t="s">
        <v>3379</v>
      </c>
      <c r="B881" s="5" t="n">
        <v>880</v>
      </c>
      <c r="C881" s="5" t="s">
        <v>2763</v>
      </c>
      <c r="D881" s="5" t="s">
        <v>2764</v>
      </c>
      <c r="E881" s="5" t="s">
        <v>3380</v>
      </c>
      <c r="F881" s="5" t="s">
        <v>16</v>
      </c>
      <c r="G881" s="4" t="s">
        <v>2766</v>
      </c>
      <c r="H881" s="4" t="s">
        <v>404</v>
      </c>
      <c r="I881" s="6" t="s">
        <v>1164</v>
      </c>
      <c r="J881" s="5" t="s">
        <v>2046</v>
      </c>
      <c r="K881" s="3" t="s">
        <v>21</v>
      </c>
      <c r="L881" s="7" t="s">
        <v>22</v>
      </c>
    </row>
    <row r="882" customFormat="false" ht="24" hidden="false" customHeight="false" outlineLevel="0" collapsed="false">
      <c r="A882" s="4" t="s">
        <v>3381</v>
      </c>
      <c r="B882" s="5" t="n">
        <v>881</v>
      </c>
      <c r="C882" s="4" t="s">
        <v>22</v>
      </c>
      <c r="D882" s="4" t="s">
        <v>22</v>
      </c>
      <c r="E882" s="5" t="s">
        <v>2900</v>
      </c>
      <c r="F882" s="5" t="s">
        <v>16</v>
      </c>
      <c r="G882" s="5" t="s">
        <v>2488</v>
      </c>
      <c r="H882" s="4" t="s">
        <v>22</v>
      </c>
      <c r="I882" s="6" t="s">
        <v>1313</v>
      </c>
      <c r="J882" s="5" t="s">
        <v>159</v>
      </c>
      <c r="K882" s="3" t="s">
        <v>21</v>
      </c>
      <c r="L882" s="7" t="s">
        <v>22</v>
      </c>
    </row>
    <row r="883" customFormat="false" ht="24" hidden="false" customHeight="false" outlineLevel="0" collapsed="false">
      <c r="A883" s="4" t="s">
        <v>3382</v>
      </c>
      <c r="B883" s="5" t="n">
        <v>882</v>
      </c>
      <c r="C883" s="4" t="s">
        <v>22</v>
      </c>
      <c r="D883" s="4" t="s">
        <v>22</v>
      </c>
      <c r="E883" s="5" t="s">
        <v>2902</v>
      </c>
      <c r="F883" s="5" t="s">
        <v>16</v>
      </c>
      <c r="G883" s="5" t="s">
        <v>3383</v>
      </c>
      <c r="H883" s="4" t="s">
        <v>22</v>
      </c>
      <c r="I883" s="6" t="s">
        <v>1313</v>
      </c>
      <c r="J883" s="5" t="s">
        <v>159</v>
      </c>
      <c r="K883" s="3" t="s">
        <v>21</v>
      </c>
      <c r="L883" s="7" t="s">
        <v>22</v>
      </c>
    </row>
    <row r="884" customFormat="false" ht="24" hidden="false" customHeight="false" outlineLevel="0" collapsed="false">
      <c r="A884" s="4" t="s">
        <v>3384</v>
      </c>
      <c r="B884" s="5" t="n">
        <v>883</v>
      </c>
      <c r="C884" s="4" t="s">
        <v>22</v>
      </c>
      <c r="D884" s="4" t="s">
        <v>22</v>
      </c>
      <c r="E884" s="5" t="s">
        <v>2909</v>
      </c>
      <c r="F884" s="5" t="s">
        <v>16</v>
      </c>
      <c r="G884" s="5" t="s">
        <v>727</v>
      </c>
      <c r="H884" s="4" t="s">
        <v>22</v>
      </c>
      <c r="I884" s="6" t="s">
        <v>1313</v>
      </c>
      <c r="J884" s="5" t="s">
        <v>159</v>
      </c>
      <c r="K884" s="3" t="s">
        <v>21</v>
      </c>
      <c r="L884" s="7" t="s">
        <v>22</v>
      </c>
    </row>
    <row r="885" customFormat="false" ht="24" hidden="false" customHeight="false" outlineLevel="0" collapsed="false">
      <c r="A885" s="4" t="s">
        <v>3385</v>
      </c>
      <c r="B885" s="5" t="n">
        <v>884</v>
      </c>
      <c r="C885" s="4" t="s">
        <v>22</v>
      </c>
      <c r="D885" s="4" t="s">
        <v>22</v>
      </c>
      <c r="E885" s="5" t="s">
        <v>2912</v>
      </c>
      <c r="F885" s="5" t="s">
        <v>16</v>
      </c>
      <c r="G885" s="5" t="s">
        <v>3386</v>
      </c>
      <c r="H885" s="4" t="s">
        <v>22</v>
      </c>
      <c r="I885" s="6" t="s">
        <v>1319</v>
      </c>
      <c r="J885" s="5" t="s">
        <v>159</v>
      </c>
      <c r="K885" s="3" t="s">
        <v>21</v>
      </c>
      <c r="L885" s="7" t="s">
        <v>22</v>
      </c>
    </row>
    <row r="886" customFormat="false" ht="24" hidden="false" customHeight="false" outlineLevel="0" collapsed="false">
      <c r="A886" s="4" t="s">
        <v>3387</v>
      </c>
      <c r="B886" s="5" t="n">
        <v>885</v>
      </c>
      <c r="C886" s="5" t="s">
        <v>3388</v>
      </c>
      <c r="D886" s="5" t="s">
        <v>3389</v>
      </c>
      <c r="E886" s="5" t="s">
        <v>2945</v>
      </c>
      <c r="F886" s="5" t="s">
        <v>16</v>
      </c>
      <c r="G886" s="5" t="s">
        <v>2382</v>
      </c>
      <c r="H886" s="4" t="s">
        <v>1309</v>
      </c>
      <c r="I886" s="6" t="s">
        <v>1174</v>
      </c>
      <c r="J886" s="5" t="s">
        <v>1264</v>
      </c>
      <c r="K886" s="3" t="s">
        <v>21</v>
      </c>
      <c r="L886" s="7" t="s">
        <v>22</v>
      </c>
    </row>
    <row r="887" customFormat="false" ht="24" hidden="false" customHeight="false" outlineLevel="0" collapsed="false">
      <c r="A887" s="4" t="s">
        <v>3390</v>
      </c>
      <c r="B887" s="5" t="n">
        <v>886</v>
      </c>
      <c r="C887" s="5" t="s">
        <v>3391</v>
      </c>
      <c r="D887" s="5" t="s">
        <v>3392</v>
      </c>
      <c r="E887" s="5" t="s">
        <v>3393</v>
      </c>
      <c r="F887" s="5" t="s">
        <v>16</v>
      </c>
      <c r="G887" s="5" t="s">
        <v>2811</v>
      </c>
      <c r="H887" s="4" t="s">
        <v>2747</v>
      </c>
      <c r="I887" s="6" t="s">
        <v>3394</v>
      </c>
      <c r="J887" s="5" t="s">
        <v>2046</v>
      </c>
      <c r="K887" s="3" t="s">
        <v>21</v>
      </c>
      <c r="L887" s="7" t="s">
        <v>22</v>
      </c>
    </row>
    <row r="888" customFormat="false" ht="24" hidden="false" customHeight="false" outlineLevel="0" collapsed="false">
      <c r="A888" s="4" t="s">
        <v>3395</v>
      </c>
      <c r="B888" s="5" t="n">
        <v>887</v>
      </c>
      <c r="C888" s="5" t="s">
        <v>2664</v>
      </c>
      <c r="D888" s="5" t="s">
        <v>2665</v>
      </c>
      <c r="E888" s="5" t="s">
        <v>2966</v>
      </c>
      <c r="F888" s="5" t="s">
        <v>16</v>
      </c>
      <c r="G888" s="5" t="s">
        <v>3396</v>
      </c>
      <c r="H888" s="4" t="s">
        <v>2031</v>
      </c>
      <c r="I888" s="6" t="s">
        <v>1324</v>
      </c>
      <c r="J888" s="5" t="s">
        <v>2003</v>
      </c>
      <c r="K888" s="3" t="s">
        <v>21</v>
      </c>
      <c r="L888" s="7" t="s">
        <v>22</v>
      </c>
    </row>
    <row r="889" customFormat="false" ht="24" hidden="false" customHeight="false" outlineLevel="0" collapsed="false">
      <c r="A889" s="4" t="s">
        <v>3397</v>
      </c>
      <c r="B889" s="5" t="n">
        <v>888</v>
      </c>
      <c r="C889" s="4" t="s">
        <v>22</v>
      </c>
      <c r="D889" s="4" t="s">
        <v>22</v>
      </c>
      <c r="E889" s="5" t="s">
        <v>3036</v>
      </c>
      <c r="F889" s="5" t="s">
        <v>16</v>
      </c>
      <c r="G889" s="5" t="s">
        <v>3398</v>
      </c>
      <c r="H889" s="4" t="s">
        <v>22</v>
      </c>
      <c r="I889" s="6" t="s">
        <v>1853</v>
      </c>
      <c r="J889" s="5" t="s">
        <v>159</v>
      </c>
      <c r="K889" s="3" t="s">
        <v>21</v>
      </c>
      <c r="L889" s="7" t="s">
        <v>22</v>
      </c>
    </row>
    <row r="890" customFormat="false" ht="24" hidden="false" customHeight="false" outlineLevel="0" collapsed="false">
      <c r="A890" s="4" t="s">
        <v>3399</v>
      </c>
      <c r="B890" s="5" t="n">
        <v>889</v>
      </c>
      <c r="C890" s="4" t="s">
        <v>22</v>
      </c>
      <c r="D890" s="4" t="s">
        <v>22</v>
      </c>
      <c r="E890" s="5" t="s">
        <v>3157</v>
      </c>
      <c r="F890" s="5" t="s">
        <v>16</v>
      </c>
      <c r="G890" s="5" t="s">
        <v>2130</v>
      </c>
      <c r="H890" s="4" t="s">
        <v>22</v>
      </c>
      <c r="I890" s="6" t="s">
        <v>1673</v>
      </c>
      <c r="J890" s="5" t="s">
        <v>159</v>
      </c>
      <c r="K890" s="3" t="s">
        <v>21</v>
      </c>
      <c r="L890" s="7" t="s">
        <v>22</v>
      </c>
    </row>
    <row r="891" customFormat="false" ht="24" hidden="false" customHeight="false" outlineLevel="0" collapsed="false">
      <c r="A891" s="4" t="s">
        <v>3400</v>
      </c>
      <c r="B891" s="5" t="n">
        <v>890</v>
      </c>
      <c r="C891" s="5" t="s">
        <v>3401</v>
      </c>
      <c r="D891" s="5" t="s">
        <v>3402</v>
      </c>
      <c r="E891" s="5" t="s">
        <v>3403</v>
      </c>
      <c r="F891" s="5" t="s">
        <v>16</v>
      </c>
      <c r="G891" s="5" t="s">
        <v>3404</v>
      </c>
      <c r="H891" s="4" t="s">
        <v>578</v>
      </c>
      <c r="I891" s="6" t="s">
        <v>1398</v>
      </c>
      <c r="J891" s="5" t="s">
        <v>2072</v>
      </c>
      <c r="K891" s="3" t="s">
        <v>21</v>
      </c>
      <c r="L891" s="7" t="s">
        <v>22</v>
      </c>
    </row>
    <row r="892" customFormat="false" ht="24" hidden="false" customHeight="false" outlineLevel="0" collapsed="false">
      <c r="A892" s="4" t="s">
        <v>3405</v>
      </c>
      <c r="B892" s="5" t="n">
        <v>891</v>
      </c>
      <c r="C892" s="5" t="s">
        <v>3406</v>
      </c>
      <c r="D892" s="5" t="s">
        <v>3407</v>
      </c>
      <c r="E892" s="5" t="s">
        <v>3403</v>
      </c>
      <c r="F892" s="5" t="s">
        <v>16</v>
      </c>
      <c r="G892" s="5" t="s">
        <v>3408</v>
      </c>
      <c r="H892" s="5" t="s">
        <v>352</v>
      </c>
      <c r="I892" s="6" t="s">
        <v>524</v>
      </c>
      <c r="J892" s="5" t="s">
        <v>2072</v>
      </c>
      <c r="K892" s="3" t="s">
        <v>21</v>
      </c>
      <c r="L892" s="7" t="s">
        <v>22</v>
      </c>
    </row>
    <row r="893" customFormat="false" ht="24" hidden="false" customHeight="false" outlineLevel="0" collapsed="false">
      <c r="A893" s="4" t="s">
        <v>3409</v>
      </c>
      <c r="B893" s="5" t="n">
        <v>892</v>
      </c>
      <c r="C893" s="5" t="s">
        <v>3410</v>
      </c>
      <c r="D893" s="5" t="s">
        <v>3411</v>
      </c>
      <c r="E893" s="5" t="s">
        <v>3204</v>
      </c>
      <c r="F893" s="5" t="s">
        <v>16</v>
      </c>
      <c r="G893" s="5" t="s">
        <v>3412</v>
      </c>
      <c r="H893" s="4" t="s">
        <v>1948</v>
      </c>
      <c r="I893" s="6" t="s">
        <v>3413</v>
      </c>
      <c r="J893" s="5" t="s">
        <v>2072</v>
      </c>
      <c r="K893" s="3" t="s">
        <v>21</v>
      </c>
      <c r="L893" s="7" t="s">
        <v>22</v>
      </c>
    </row>
    <row r="894" customFormat="false" ht="24" hidden="false" customHeight="false" outlineLevel="0" collapsed="false">
      <c r="A894" s="4" t="s">
        <v>3414</v>
      </c>
      <c r="B894" s="5" t="n">
        <v>893</v>
      </c>
      <c r="C894" s="4" t="s">
        <v>22</v>
      </c>
      <c r="D894" s="4" t="s">
        <v>22</v>
      </c>
      <c r="E894" s="5" t="s">
        <v>3196</v>
      </c>
      <c r="F894" s="5" t="s">
        <v>16</v>
      </c>
      <c r="G894" s="5" t="s">
        <v>2488</v>
      </c>
      <c r="H894" s="4" t="s">
        <v>22</v>
      </c>
      <c r="I894" s="6" t="s">
        <v>1407</v>
      </c>
      <c r="J894" s="5" t="s">
        <v>159</v>
      </c>
      <c r="K894" s="3" t="s">
        <v>21</v>
      </c>
      <c r="L894" s="7" t="s">
        <v>22</v>
      </c>
    </row>
    <row r="895" customFormat="false" ht="24" hidden="false" customHeight="false" outlineLevel="0" collapsed="false">
      <c r="A895" s="4" t="s">
        <v>3415</v>
      </c>
      <c r="B895" s="5" t="n">
        <v>894</v>
      </c>
      <c r="C895" s="4" t="s">
        <v>22</v>
      </c>
      <c r="D895" s="4" t="s">
        <v>22</v>
      </c>
      <c r="E895" s="5" t="s">
        <v>3232</v>
      </c>
      <c r="F895" s="5" t="s">
        <v>16</v>
      </c>
      <c r="G895" s="5" t="s">
        <v>2395</v>
      </c>
      <c r="H895" s="4" t="s">
        <v>22</v>
      </c>
      <c r="I895" s="6" t="s">
        <v>1418</v>
      </c>
      <c r="J895" s="5" t="s">
        <v>159</v>
      </c>
      <c r="K895" s="3" t="s">
        <v>21</v>
      </c>
      <c r="L895" s="7" t="s">
        <v>22</v>
      </c>
    </row>
    <row r="896" customFormat="false" ht="24" hidden="false" customHeight="false" outlineLevel="0" collapsed="false">
      <c r="A896" s="4" t="s">
        <v>3416</v>
      </c>
      <c r="B896" s="5" t="n">
        <v>895</v>
      </c>
      <c r="C896" s="4" t="s">
        <v>22</v>
      </c>
      <c r="D896" s="4" t="s">
        <v>22</v>
      </c>
      <c r="E896" s="5" t="s">
        <v>3252</v>
      </c>
      <c r="F896" s="5" t="s">
        <v>16</v>
      </c>
      <c r="G896" s="5" t="s">
        <v>1561</v>
      </c>
      <c r="H896" s="4" t="s">
        <v>22</v>
      </c>
      <c r="I896" s="6" t="s">
        <v>3242</v>
      </c>
      <c r="J896" s="5" t="s">
        <v>159</v>
      </c>
      <c r="K896" s="3" t="s">
        <v>21</v>
      </c>
      <c r="L896" s="7" t="s">
        <v>22</v>
      </c>
    </row>
    <row r="897" customFormat="false" ht="24" hidden="false" customHeight="false" outlineLevel="0" collapsed="false">
      <c r="A897" s="4" t="s">
        <v>3417</v>
      </c>
      <c r="B897" s="5" t="n">
        <v>896</v>
      </c>
      <c r="C897" s="5" t="s">
        <v>3029</v>
      </c>
      <c r="D897" s="5" t="s">
        <v>3030</v>
      </c>
      <c r="E897" s="5" t="s">
        <v>3257</v>
      </c>
      <c r="F897" s="5" t="s">
        <v>16</v>
      </c>
      <c r="G897" s="5" t="s">
        <v>3418</v>
      </c>
      <c r="H897" s="4" t="s">
        <v>3419</v>
      </c>
      <c r="I897" s="6" t="s">
        <v>763</v>
      </c>
      <c r="J897" s="5" t="s">
        <v>2072</v>
      </c>
      <c r="K897" s="3" t="s">
        <v>21</v>
      </c>
      <c r="L897" s="7" t="s">
        <v>22</v>
      </c>
    </row>
    <row r="898" customFormat="false" ht="24" hidden="false" customHeight="false" outlineLevel="0" collapsed="false">
      <c r="A898" s="4" t="s">
        <v>3420</v>
      </c>
      <c r="B898" s="5" t="n">
        <v>897</v>
      </c>
      <c r="C898" s="4" t="s">
        <v>22</v>
      </c>
      <c r="D898" s="4" t="s">
        <v>22</v>
      </c>
      <c r="E898" s="5" t="s">
        <v>3250</v>
      </c>
      <c r="F898" s="5" t="s">
        <v>16</v>
      </c>
      <c r="G898" s="5" t="s">
        <v>2488</v>
      </c>
      <c r="H898" s="4" t="s">
        <v>22</v>
      </c>
      <c r="I898" s="6" t="s">
        <v>3242</v>
      </c>
      <c r="J898" s="5" t="s">
        <v>159</v>
      </c>
      <c r="K898" s="3" t="s">
        <v>21</v>
      </c>
      <c r="L898" s="7" t="s">
        <v>22</v>
      </c>
    </row>
    <row r="899" customFormat="false" ht="48" hidden="false" customHeight="false" outlineLevel="0" collapsed="false">
      <c r="A899" s="4" t="s">
        <v>3421</v>
      </c>
      <c r="B899" s="5" t="n">
        <v>898</v>
      </c>
      <c r="C899" s="5" t="s">
        <v>3422</v>
      </c>
      <c r="D899" s="5" t="s">
        <v>3423</v>
      </c>
      <c r="E899" s="5" t="s">
        <v>3313</v>
      </c>
      <c r="F899" s="5" t="s">
        <v>16</v>
      </c>
      <c r="G899" s="5" t="s">
        <v>3424</v>
      </c>
      <c r="H899" s="4" t="s">
        <v>404</v>
      </c>
      <c r="I899" s="6" t="s">
        <v>1348</v>
      </c>
      <c r="J899" s="5" t="s">
        <v>2072</v>
      </c>
      <c r="K899" s="3" t="s">
        <v>21</v>
      </c>
      <c r="L899" s="7" t="s">
        <v>22</v>
      </c>
    </row>
    <row r="900" customFormat="false" ht="24" hidden="false" customHeight="false" outlineLevel="0" collapsed="false">
      <c r="A900" s="4" t="s">
        <v>3425</v>
      </c>
      <c r="B900" s="5" t="n">
        <v>899</v>
      </c>
      <c r="C900" s="4" t="s">
        <v>22</v>
      </c>
      <c r="D900" s="4" t="s">
        <v>22</v>
      </c>
      <c r="E900" s="5" t="s">
        <v>3426</v>
      </c>
      <c r="F900" s="5" t="s">
        <v>16</v>
      </c>
      <c r="G900" s="5" t="s">
        <v>3427</v>
      </c>
      <c r="H900" s="4" t="s">
        <v>22</v>
      </c>
      <c r="I900" s="6" t="s">
        <v>1857</v>
      </c>
      <c r="J900" s="5" t="s">
        <v>159</v>
      </c>
      <c r="K900" s="3" t="s">
        <v>21</v>
      </c>
      <c r="L900" s="7" t="s">
        <v>22</v>
      </c>
    </row>
    <row r="901" customFormat="false" ht="24" hidden="false" customHeight="false" outlineLevel="0" collapsed="false">
      <c r="A901" s="4" t="s">
        <v>3428</v>
      </c>
      <c r="B901" s="5" t="n">
        <v>900</v>
      </c>
      <c r="C901" s="4" t="s">
        <v>22</v>
      </c>
      <c r="D901" s="4" t="s">
        <v>22</v>
      </c>
      <c r="E901" s="5" t="s">
        <v>3303</v>
      </c>
      <c r="F901" s="5" t="s">
        <v>16</v>
      </c>
      <c r="G901" s="5" t="s">
        <v>3429</v>
      </c>
      <c r="H901" s="4" t="s">
        <v>22</v>
      </c>
      <c r="I901" s="6" t="s">
        <v>1857</v>
      </c>
      <c r="J901" s="5" t="s">
        <v>159</v>
      </c>
      <c r="K901" s="3" t="s">
        <v>21</v>
      </c>
      <c r="L901" s="7" t="s">
        <v>22</v>
      </c>
    </row>
    <row r="902" customFormat="false" ht="24" hidden="false" customHeight="false" outlineLevel="0" collapsed="false">
      <c r="A902" s="4" t="s">
        <v>3430</v>
      </c>
      <c r="B902" s="5" t="n">
        <v>901</v>
      </c>
      <c r="C902" s="4" t="s">
        <v>22</v>
      </c>
      <c r="D902" s="4" t="s">
        <v>22</v>
      </c>
      <c r="E902" s="5" t="s">
        <v>3431</v>
      </c>
      <c r="F902" s="5" t="s">
        <v>16</v>
      </c>
      <c r="G902" s="5" t="s">
        <v>1909</v>
      </c>
      <c r="H902" s="4" t="s">
        <v>22</v>
      </c>
      <c r="I902" s="6" t="s">
        <v>988</v>
      </c>
      <c r="J902" s="5" t="s">
        <v>1684</v>
      </c>
      <c r="K902" s="3" t="s">
        <v>21</v>
      </c>
      <c r="L902" s="7" t="s">
        <v>22</v>
      </c>
    </row>
    <row r="903" customFormat="false" ht="24" hidden="false" customHeight="false" outlineLevel="0" collapsed="false">
      <c r="A903" s="4" t="s">
        <v>3432</v>
      </c>
      <c r="B903" s="5" t="n">
        <v>902</v>
      </c>
      <c r="C903" s="4" t="s">
        <v>22</v>
      </c>
      <c r="D903" s="4" t="s">
        <v>22</v>
      </c>
      <c r="E903" s="5" t="s">
        <v>3433</v>
      </c>
      <c r="F903" s="5" t="s">
        <v>16</v>
      </c>
      <c r="G903" s="5" t="s">
        <v>3434</v>
      </c>
      <c r="H903" s="4" t="s">
        <v>22</v>
      </c>
      <c r="I903" s="6" t="s">
        <v>988</v>
      </c>
      <c r="J903" s="5" t="s">
        <v>1684</v>
      </c>
      <c r="K903" s="3" t="s">
        <v>21</v>
      </c>
      <c r="L903" s="7" t="s">
        <v>22</v>
      </c>
    </row>
    <row r="904" customFormat="false" ht="24" hidden="false" customHeight="false" outlineLevel="0" collapsed="false">
      <c r="A904" s="4" t="s">
        <v>3435</v>
      </c>
      <c r="B904" s="5" t="n">
        <v>903</v>
      </c>
      <c r="C904" s="4" t="s">
        <v>22</v>
      </c>
      <c r="D904" s="4" t="s">
        <v>22</v>
      </c>
      <c r="E904" s="5" t="s">
        <v>3433</v>
      </c>
      <c r="F904" s="5" t="s">
        <v>16</v>
      </c>
      <c r="G904" s="5" t="s">
        <v>3436</v>
      </c>
      <c r="H904" s="4" t="s">
        <v>22</v>
      </c>
      <c r="I904" s="6" t="s">
        <v>988</v>
      </c>
      <c r="J904" s="5" t="s">
        <v>1684</v>
      </c>
      <c r="K904" s="3" t="s">
        <v>21</v>
      </c>
      <c r="L904" s="7" t="s">
        <v>22</v>
      </c>
    </row>
    <row r="905" customFormat="false" ht="24" hidden="false" customHeight="false" outlineLevel="0" collapsed="false">
      <c r="A905" s="4" t="s">
        <v>3437</v>
      </c>
      <c r="B905" s="5" t="n">
        <v>904</v>
      </c>
      <c r="C905" s="4" t="s">
        <v>22</v>
      </c>
      <c r="D905" s="4" t="s">
        <v>22</v>
      </c>
      <c r="E905" s="5" t="s">
        <v>3438</v>
      </c>
      <c r="F905" s="5" t="s">
        <v>16</v>
      </c>
      <c r="G905" s="5" t="s">
        <v>3439</v>
      </c>
      <c r="H905" s="4" t="s">
        <v>22</v>
      </c>
      <c r="I905" s="6" t="s">
        <v>603</v>
      </c>
      <c r="J905" s="5" t="s">
        <v>1684</v>
      </c>
      <c r="K905" s="3" t="s">
        <v>21</v>
      </c>
      <c r="L905" s="7" t="s">
        <v>22</v>
      </c>
    </row>
    <row r="906" customFormat="false" ht="24" hidden="false" customHeight="false" outlineLevel="0" collapsed="false">
      <c r="A906" s="4" t="s">
        <v>3440</v>
      </c>
      <c r="B906" s="5" t="n">
        <v>905</v>
      </c>
      <c r="C906" s="4" t="s">
        <v>22</v>
      </c>
      <c r="D906" s="4" t="s">
        <v>22</v>
      </c>
      <c r="E906" s="5" t="s">
        <v>3438</v>
      </c>
      <c r="F906" s="5" t="s">
        <v>16</v>
      </c>
      <c r="G906" s="5" t="s">
        <v>3441</v>
      </c>
      <c r="H906" s="4" t="s">
        <v>22</v>
      </c>
      <c r="I906" s="6" t="s">
        <v>603</v>
      </c>
      <c r="J906" s="5" t="s">
        <v>1684</v>
      </c>
      <c r="K906" s="3" t="s">
        <v>21</v>
      </c>
      <c r="L906" s="7" t="s">
        <v>22</v>
      </c>
    </row>
    <row r="907" customFormat="false" ht="24" hidden="false" customHeight="false" outlineLevel="0" collapsed="false">
      <c r="A907" s="4" t="s">
        <v>3442</v>
      </c>
      <c r="B907" s="5" t="n">
        <v>906</v>
      </c>
      <c r="C907" s="4" t="s">
        <v>22</v>
      </c>
      <c r="D907" s="4" t="s">
        <v>22</v>
      </c>
      <c r="E907" s="5" t="s">
        <v>3443</v>
      </c>
      <c r="F907" s="5" t="s">
        <v>16</v>
      </c>
      <c r="G907" s="5" t="s">
        <v>1909</v>
      </c>
      <c r="H907" s="4" t="s">
        <v>22</v>
      </c>
      <c r="I907" s="6" t="s">
        <v>988</v>
      </c>
      <c r="J907" s="5" t="s">
        <v>1684</v>
      </c>
      <c r="K907" s="3" t="s">
        <v>21</v>
      </c>
      <c r="L907" s="7" t="s">
        <v>22</v>
      </c>
    </row>
    <row r="908" customFormat="false" ht="24" hidden="false" customHeight="false" outlineLevel="0" collapsed="false">
      <c r="A908" s="4" t="s">
        <v>3444</v>
      </c>
      <c r="B908" s="5" t="n">
        <v>907</v>
      </c>
      <c r="C908" s="5" t="s">
        <v>3445</v>
      </c>
      <c r="D908" s="5" t="s">
        <v>3446</v>
      </c>
      <c r="E908" s="5" t="s">
        <v>3447</v>
      </c>
      <c r="F908" s="5" t="s">
        <v>16</v>
      </c>
      <c r="G908" s="5" t="s">
        <v>3448</v>
      </c>
      <c r="H908" s="4" t="s">
        <v>22</v>
      </c>
      <c r="I908" s="6" t="s">
        <v>988</v>
      </c>
      <c r="J908" s="5" t="s">
        <v>1684</v>
      </c>
      <c r="K908" s="3" t="s">
        <v>21</v>
      </c>
      <c r="L908" s="7" t="s">
        <v>22</v>
      </c>
    </row>
    <row r="909" customFormat="false" ht="24" hidden="false" customHeight="false" outlineLevel="0" collapsed="false">
      <c r="A909" s="4" t="s">
        <v>3449</v>
      </c>
      <c r="B909" s="5" t="n">
        <v>908</v>
      </c>
      <c r="C909" s="4" t="s">
        <v>22</v>
      </c>
      <c r="D909" s="4" t="s">
        <v>22</v>
      </c>
      <c r="E909" s="5" t="s">
        <v>3447</v>
      </c>
      <c r="F909" s="5" t="s">
        <v>16</v>
      </c>
      <c r="G909" s="5" t="s">
        <v>3450</v>
      </c>
      <c r="H909" s="4" t="s">
        <v>22</v>
      </c>
      <c r="I909" s="6" t="s">
        <v>603</v>
      </c>
      <c r="J909" s="5" t="s">
        <v>1684</v>
      </c>
      <c r="K909" s="3" t="s">
        <v>21</v>
      </c>
      <c r="L909" s="7" t="s">
        <v>22</v>
      </c>
    </row>
    <row r="910" customFormat="false" ht="24" hidden="false" customHeight="false" outlineLevel="0" collapsed="false">
      <c r="A910" s="4" t="s">
        <v>3451</v>
      </c>
      <c r="B910" s="5" t="n">
        <v>909</v>
      </c>
      <c r="C910" s="4" t="s">
        <v>22</v>
      </c>
      <c r="D910" s="4" t="s">
        <v>22</v>
      </c>
      <c r="E910" s="5" t="s">
        <v>3452</v>
      </c>
      <c r="F910" s="5" t="s">
        <v>16</v>
      </c>
      <c r="G910" s="5" t="s">
        <v>1746</v>
      </c>
      <c r="H910" s="4" t="s">
        <v>22</v>
      </c>
      <c r="I910" s="6" t="s">
        <v>3453</v>
      </c>
      <c r="J910" s="5" t="s">
        <v>1684</v>
      </c>
      <c r="K910" s="3" t="s">
        <v>21</v>
      </c>
      <c r="L910" s="7" t="s">
        <v>22</v>
      </c>
    </row>
    <row r="911" customFormat="false" ht="24" hidden="false" customHeight="false" outlineLevel="0" collapsed="false">
      <c r="A911" s="4" t="s">
        <v>3454</v>
      </c>
      <c r="B911" s="5" t="n">
        <v>910</v>
      </c>
      <c r="C911" s="4" t="s">
        <v>22</v>
      </c>
      <c r="D911" s="4" t="s">
        <v>22</v>
      </c>
      <c r="E911" s="5" t="s">
        <v>3455</v>
      </c>
      <c r="F911" s="5" t="s">
        <v>16</v>
      </c>
      <c r="G911" s="5" t="s">
        <v>3456</v>
      </c>
      <c r="H911" s="4" t="s">
        <v>22</v>
      </c>
      <c r="I911" s="6" t="s">
        <v>530</v>
      </c>
      <c r="J911" s="5" t="s">
        <v>1684</v>
      </c>
      <c r="K911" s="3" t="s">
        <v>21</v>
      </c>
      <c r="L911" s="7" t="s">
        <v>22</v>
      </c>
    </row>
    <row r="912" customFormat="false" ht="24" hidden="false" customHeight="false" outlineLevel="0" collapsed="false">
      <c r="A912" s="4" t="s">
        <v>3457</v>
      </c>
      <c r="B912" s="5" t="n">
        <v>911</v>
      </c>
      <c r="C912" s="4" t="s">
        <v>22</v>
      </c>
      <c r="D912" s="4" t="s">
        <v>22</v>
      </c>
      <c r="E912" s="5" t="s">
        <v>3455</v>
      </c>
      <c r="F912" s="5" t="s">
        <v>16</v>
      </c>
      <c r="G912" s="5" t="s">
        <v>3458</v>
      </c>
      <c r="H912" s="4" t="s">
        <v>22</v>
      </c>
      <c r="I912" s="6" t="s">
        <v>530</v>
      </c>
      <c r="J912" s="5" t="s">
        <v>1684</v>
      </c>
      <c r="K912" s="3" t="s">
        <v>21</v>
      </c>
      <c r="L912" s="7" t="s">
        <v>22</v>
      </c>
    </row>
    <row r="913" customFormat="false" ht="24" hidden="false" customHeight="false" outlineLevel="0" collapsed="false">
      <c r="A913" s="4" t="s">
        <v>3459</v>
      </c>
      <c r="B913" s="5" t="n">
        <v>912</v>
      </c>
      <c r="C913" s="4" t="s">
        <v>22</v>
      </c>
      <c r="D913" s="4" t="s">
        <v>22</v>
      </c>
      <c r="E913" s="5" t="s">
        <v>3452</v>
      </c>
      <c r="F913" s="5" t="s">
        <v>16</v>
      </c>
      <c r="G913" s="5" t="s">
        <v>3460</v>
      </c>
      <c r="H913" s="4" t="s">
        <v>22</v>
      </c>
      <c r="I913" s="6" t="s">
        <v>3453</v>
      </c>
      <c r="J913" s="5" t="s">
        <v>1684</v>
      </c>
      <c r="K913" s="3" t="s">
        <v>21</v>
      </c>
      <c r="L913" s="7" t="s">
        <v>22</v>
      </c>
    </row>
    <row r="914" customFormat="false" ht="24" hidden="false" customHeight="false" outlineLevel="0" collapsed="false">
      <c r="A914" s="4" t="s">
        <v>3461</v>
      </c>
      <c r="B914" s="5" t="n">
        <v>913</v>
      </c>
      <c r="C914" s="4" t="s">
        <v>22</v>
      </c>
      <c r="D914" s="4" t="s">
        <v>22</v>
      </c>
      <c r="E914" s="5" t="s">
        <v>3438</v>
      </c>
      <c r="F914" s="5" t="s">
        <v>16</v>
      </c>
      <c r="G914" s="5" t="s">
        <v>3462</v>
      </c>
      <c r="H914" s="4" t="s">
        <v>22</v>
      </c>
      <c r="I914" s="6" t="s">
        <v>988</v>
      </c>
      <c r="J914" s="5" t="s">
        <v>1684</v>
      </c>
      <c r="K914" s="3" t="s">
        <v>21</v>
      </c>
      <c r="L914" s="7" t="s">
        <v>22</v>
      </c>
    </row>
    <row r="915" customFormat="false" ht="24" hidden="false" customHeight="false" outlineLevel="0" collapsed="false">
      <c r="A915" s="4" t="s">
        <v>3463</v>
      </c>
      <c r="B915" s="5" t="n">
        <v>914</v>
      </c>
      <c r="C915" s="5" t="s">
        <v>3445</v>
      </c>
      <c r="D915" s="5" t="s">
        <v>3446</v>
      </c>
      <c r="E915" s="5" t="s">
        <v>3447</v>
      </c>
      <c r="F915" s="5" t="s">
        <v>16</v>
      </c>
      <c r="G915" s="5" t="s">
        <v>1788</v>
      </c>
      <c r="H915" s="4" t="s">
        <v>22</v>
      </c>
      <c r="I915" s="6" t="s">
        <v>988</v>
      </c>
      <c r="J915" s="5" t="s">
        <v>1684</v>
      </c>
      <c r="K915" s="3" t="s">
        <v>21</v>
      </c>
      <c r="L915" s="7" t="s">
        <v>22</v>
      </c>
    </row>
    <row r="916" customFormat="false" ht="24" hidden="false" customHeight="false" outlineLevel="0" collapsed="false">
      <c r="A916" s="4" t="s">
        <v>3464</v>
      </c>
      <c r="B916" s="5" t="n">
        <v>915</v>
      </c>
      <c r="C916" s="4" t="s">
        <v>22</v>
      </c>
      <c r="D916" s="4" t="s">
        <v>22</v>
      </c>
      <c r="E916" s="5" t="s">
        <v>3443</v>
      </c>
      <c r="F916" s="5" t="s">
        <v>16</v>
      </c>
      <c r="G916" s="5" t="s">
        <v>1686</v>
      </c>
      <c r="H916" s="4" t="s">
        <v>22</v>
      </c>
      <c r="I916" s="6" t="s">
        <v>603</v>
      </c>
      <c r="J916" s="5" t="s">
        <v>1684</v>
      </c>
      <c r="K916" s="3" t="s">
        <v>21</v>
      </c>
      <c r="L916" s="7" t="s">
        <v>22</v>
      </c>
    </row>
    <row r="917" customFormat="false" ht="24" hidden="false" customHeight="false" outlineLevel="0" collapsed="false">
      <c r="A917" s="4" t="s">
        <v>3465</v>
      </c>
      <c r="B917" s="5" t="n">
        <v>916</v>
      </c>
      <c r="C917" s="4" t="s">
        <v>22</v>
      </c>
      <c r="D917" s="4" t="s">
        <v>22</v>
      </c>
      <c r="E917" s="5" t="s">
        <v>3447</v>
      </c>
      <c r="F917" s="5" t="s">
        <v>16</v>
      </c>
      <c r="G917" s="5" t="s">
        <v>3466</v>
      </c>
      <c r="H917" s="4" t="s">
        <v>22</v>
      </c>
      <c r="I917" s="6" t="s">
        <v>603</v>
      </c>
      <c r="J917" s="5" t="s">
        <v>1684</v>
      </c>
      <c r="K917" s="3" t="s">
        <v>21</v>
      </c>
      <c r="L917" s="7" t="s">
        <v>22</v>
      </c>
    </row>
    <row r="918" customFormat="false" ht="24" hidden="false" customHeight="false" outlineLevel="0" collapsed="false">
      <c r="A918" s="4" t="s">
        <v>3467</v>
      </c>
      <c r="B918" s="5" t="n">
        <v>917</v>
      </c>
      <c r="C918" s="4" t="s">
        <v>22</v>
      </c>
      <c r="D918" s="4" t="s">
        <v>22</v>
      </c>
      <c r="E918" s="5" t="s">
        <v>3455</v>
      </c>
      <c r="F918" s="5" t="s">
        <v>16</v>
      </c>
      <c r="G918" s="5" t="s">
        <v>3468</v>
      </c>
      <c r="H918" s="4" t="s">
        <v>22</v>
      </c>
      <c r="I918" s="6" t="s">
        <v>158</v>
      </c>
      <c r="J918" s="5" t="s">
        <v>1684</v>
      </c>
      <c r="K918" s="3" t="s">
        <v>21</v>
      </c>
      <c r="L918" s="7" t="s">
        <v>22</v>
      </c>
    </row>
    <row r="919" customFormat="false" ht="24" hidden="false" customHeight="false" outlineLevel="0" collapsed="false">
      <c r="A919" s="4" t="s">
        <v>3469</v>
      </c>
      <c r="B919" s="5" t="n">
        <v>918</v>
      </c>
      <c r="C919" s="4" t="s">
        <v>22</v>
      </c>
      <c r="D919" s="4" t="s">
        <v>22</v>
      </c>
      <c r="E919" s="5" t="s">
        <v>3443</v>
      </c>
      <c r="F919" s="5" t="s">
        <v>16</v>
      </c>
      <c r="G919" s="5" t="s">
        <v>1746</v>
      </c>
      <c r="H919" s="4" t="s">
        <v>22</v>
      </c>
      <c r="I919" s="6" t="s">
        <v>988</v>
      </c>
      <c r="J919" s="5" t="s">
        <v>1684</v>
      </c>
      <c r="K919" s="3" t="s">
        <v>21</v>
      </c>
      <c r="L919" s="7" t="s">
        <v>22</v>
      </c>
    </row>
    <row r="920" customFormat="false" ht="24" hidden="false" customHeight="false" outlineLevel="0" collapsed="false">
      <c r="A920" s="4" t="s">
        <v>3470</v>
      </c>
      <c r="B920" s="5" t="n">
        <v>919</v>
      </c>
      <c r="C920" s="4" t="s">
        <v>22</v>
      </c>
      <c r="D920" s="4" t="s">
        <v>22</v>
      </c>
      <c r="E920" s="5" t="s">
        <v>3443</v>
      </c>
      <c r="F920" s="5" t="s">
        <v>16</v>
      </c>
      <c r="G920" s="5" t="s">
        <v>3471</v>
      </c>
      <c r="H920" s="4" t="s">
        <v>22</v>
      </c>
      <c r="I920" s="6" t="s">
        <v>988</v>
      </c>
      <c r="J920" s="5" t="s">
        <v>1684</v>
      </c>
      <c r="K920" s="3" t="s">
        <v>21</v>
      </c>
      <c r="L920" s="7" t="s">
        <v>22</v>
      </c>
    </row>
    <row r="921" customFormat="false" ht="24" hidden="false" customHeight="false" outlineLevel="0" collapsed="false">
      <c r="A921" s="4" t="s">
        <v>3472</v>
      </c>
      <c r="B921" s="5" t="n">
        <v>920</v>
      </c>
      <c r="C921" s="4" t="s">
        <v>22</v>
      </c>
      <c r="D921" s="4" t="s">
        <v>22</v>
      </c>
      <c r="E921" s="5" t="s">
        <v>3447</v>
      </c>
      <c r="F921" s="5" t="s">
        <v>16</v>
      </c>
      <c r="G921" s="5" t="s">
        <v>3473</v>
      </c>
      <c r="H921" s="4" t="s">
        <v>22</v>
      </c>
      <c r="I921" s="6" t="s">
        <v>603</v>
      </c>
      <c r="J921" s="5" t="s">
        <v>1684</v>
      </c>
      <c r="K921" s="3" t="s">
        <v>21</v>
      </c>
      <c r="L921" s="7" t="s">
        <v>22</v>
      </c>
    </row>
    <row r="922" customFormat="false" ht="24" hidden="false" customHeight="false" outlineLevel="0" collapsed="false">
      <c r="A922" s="4" t="s">
        <v>3474</v>
      </c>
      <c r="B922" s="5" t="n">
        <v>921</v>
      </c>
      <c r="C922" s="4" t="s">
        <v>22</v>
      </c>
      <c r="D922" s="4" t="s">
        <v>22</v>
      </c>
      <c r="E922" s="5" t="s">
        <v>3475</v>
      </c>
      <c r="F922" s="5" t="s">
        <v>16</v>
      </c>
      <c r="G922" s="5" t="s">
        <v>3476</v>
      </c>
      <c r="H922" s="4" t="s">
        <v>22</v>
      </c>
      <c r="I922" s="6" t="s">
        <v>1202</v>
      </c>
      <c r="J922" s="5" t="s">
        <v>1684</v>
      </c>
      <c r="K922" s="3" t="s">
        <v>21</v>
      </c>
      <c r="L922" s="7" t="s">
        <v>22</v>
      </c>
    </row>
    <row r="923" customFormat="false" ht="24" hidden="false" customHeight="false" outlineLevel="0" collapsed="false">
      <c r="A923" s="4" t="s">
        <v>3477</v>
      </c>
      <c r="B923" s="5" t="n">
        <v>922</v>
      </c>
      <c r="C923" s="4" t="s">
        <v>22</v>
      </c>
      <c r="D923" s="4" t="s">
        <v>22</v>
      </c>
      <c r="E923" s="5" t="s">
        <v>3475</v>
      </c>
      <c r="F923" s="5" t="s">
        <v>16</v>
      </c>
      <c r="G923" s="5" t="s">
        <v>3436</v>
      </c>
      <c r="H923" s="4" t="s">
        <v>22</v>
      </c>
      <c r="I923" s="6" t="s">
        <v>1168</v>
      </c>
      <c r="J923" s="5" t="s">
        <v>1684</v>
      </c>
      <c r="K923" s="3" t="s">
        <v>21</v>
      </c>
      <c r="L923" s="7" t="s">
        <v>22</v>
      </c>
    </row>
    <row r="924" customFormat="false" ht="24" hidden="false" customHeight="false" outlineLevel="0" collapsed="false">
      <c r="A924" s="4" t="s">
        <v>3478</v>
      </c>
      <c r="B924" s="5" t="n">
        <v>923</v>
      </c>
      <c r="C924" s="4" t="s">
        <v>22</v>
      </c>
      <c r="D924" s="4" t="s">
        <v>22</v>
      </c>
      <c r="E924" s="5" t="s">
        <v>3475</v>
      </c>
      <c r="F924" s="5" t="s">
        <v>16</v>
      </c>
      <c r="G924" s="5" t="s">
        <v>1746</v>
      </c>
      <c r="H924" s="4" t="s">
        <v>22</v>
      </c>
      <c r="I924" s="6" t="s">
        <v>1202</v>
      </c>
      <c r="J924" s="5" t="s">
        <v>1684</v>
      </c>
      <c r="K924" s="3" t="s">
        <v>21</v>
      </c>
      <c r="L924" s="7" t="s">
        <v>22</v>
      </c>
    </row>
    <row r="925" customFormat="false" ht="24" hidden="false" customHeight="false" outlineLevel="0" collapsed="false">
      <c r="A925" s="4" t="s">
        <v>3479</v>
      </c>
      <c r="B925" s="5" t="n">
        <v>924</v>
      </c>
      <c r="C925" s="4" t="s">
        <v>22</v>
      </c>
      <c r="D925" s="4" t="s">
        <v>22</v>
      </c>
      <c r="E925" s="5" t="s">
        <v>3475</v>
      </c>
      <c r="F925" s="5" t="s">
        <v>16</v>
      </c>
      <c r="G925" s="5" t="s">
        <v>3480</v>
      </c>
      <c r="H925" s="4" t="s">
        <v>22</v>
      </c>
      <c r="I925" s="6" t="s">
        <v>1168</v>
      </c>
      <c r="J925" s="5" t="s">
        <v>1684</v>
      </c>
      <c r="K925" s="3" t="s">
        <v>21</v>
      </c>
      <c r="L925" s="7" t="s">
        <v>22</v>
      </c>
    </row>
    <row r="926" customFormat="false" ht="24" hidden="false" customHeight="false" outlineLevel="0" collapsed="false">
      <c r="A926" s="4" t="s">
        <v>3481</v>
      </c>
      <c r="B926" s="5" t="n">
        <v>925</v>
      </c>
      <c r="C926" s="4" t="s">
        <v>22</v>
      </c>
      <c r="D926" s="4" t="s">
        <v>22</v>
      </c>
      <c r="E926" s="5" t="s">
        <v>3475</v>
      </c>
      <c r="F926" s="5" t="s">
        <v>16</v>
      </c>
      <c r="G926" s="5" t="s">
        <v>3482</v>
      </c>
      <c r="H926" s="4" t="s">
        <v>22</v>
      </c>
      <c r="I926" s="6" t="s">
        <v>1174</v>
      </c>
      <c r="J926" s="5" t="s">
        <v>1684</v>
      </c>
      <c r="K926" s="3" t="s">
        <v>21</v>
      </c>
      <c r="L926" s="7" t="s">
        <v>22</v>
      </c>
    </row>
    <row r="927" customFormat="false" ht="24" hidden="false" customHeight="false" outlineLevel="0" collapsed="false">
      <c r="A927" s="4" t="s">
        <v>3483</v>
      </c>
      <c r="B927" s="5" t="n">
        <v>926</v>
      </c>
      <c r="C927" s="5" t="s">
        <v>3484</v>
      </c>
      <c r="D927" s="5" t="s">
        <v>3485</v>
      </c>
      <c r="E927" s="5" t="s">
        <v>3486</v>
      </c>
      <c r="F927" s="5" t="s">
        <v>16</v>
      </c>
      <c r="G927" s="5" t="s">
        <v>3487</v>
      </c>
      <c r="H927" s="4" t="s">
        <v>22</v>
      </c>
      <c r="I927" s="6" t="s">
        <v>1168</v>
      </c>
      <c r="J927" s="5" t="s">
        <v>1684</v>
      </c>
      <c r="K927" s="3" t="s">
        <v>21</v>
      </c>
      <c r="L927" s="7" t="s">
        <v>22</v>
      </c>
    </row>
    <row r="928" customFormat="false" ht="24" hidden="false" customHeight="false" outlineLevel="0" collapsed="false">
      <c r="A928" s="4" t="s">
        <v>3488</v>
      </c>
      <c r="B928" s="5" t="n">
        <v>927</v>
      </c>
      <c r="C928" s="4" t="s">
        <v>22</v>
      </c>
      <c r="D928" s="4" t="s">
        <v>22</v>
      </c>
      <c r="E928" s="5" t="s">
        <v>3489</v>
      </c>
      <c r="F928" s="5" t="s">
        <v>16</v>
      </c>
      <c r="G928" s="5" t="s">
        <v>3490</v>
      </c>
      <c r="H928" s="4" t="s">
        <v>22</v>
      </c>
      <c r="I928" s="6" t="s">
        <v>1727</v>
      </c>
      <c r="J928" s="5" t="s">
        <v>1684</v>
      </c>
      <c r="K928" s="3" t="s">
        <v>21</v>
      </c>
      <c r="L928" s="7" t="s">
        <v>22</v>
      </c>
    </row>
    <row r="929" customFormat="false" ht="24" hidden="false" customHeight="false" outlineLevel="0" collapsed="false">
      <c r="A929" s="4" t="s">
        <v>3491</v>
      </c>
      <c r="B929" s="5" t="n">
        <v>928</v>
      </c>
      <c r="C929" s="4" t="s">
        <v>22</v>
      </c>
      <c r="D929" s="4" t="s">
        <v>22</v>
      </c>
      <c r="E929" s="5" t="s">
        <v>3489</v>
      </c>
      <c r="F929" s="5" t="s">
        <v>16</v>
      </c>
      <c r="G929" s="5" t="s">
        <v>3492</v>
      </c>
      <c r="H929" s="4" t="s">
        <v>22</v>
      </c>
      <c r="I929" s="6" t="s">
        <v>1727</v>
      </c>
      <c r="J929" s="5" t="s">
        <v>1684</v>
      </c>
      <c r="K929" s="3" t="s">
        <v>21</v>
      </c>
      <c r="L929" s="7" t="s">
        <v>22</v>
      </c>
    </row>
    <row r="930" customFormat="false" ht="24" hidden="false" customHeight="false" outlineLevel="0" collapsed="false">
      <c r="A930" s="4" t="s">
        <v>3493</v>
      </c>
      <c r="B930" s="5" t="n">
        <v>929</v>
      </c>
      <c r="C930" s="4" t="s">
        <v>22</v>
      </c>
      <c r="D930" s="4" t="s">
        <v>22</v>
      </c>
      <c r="E930" s="5" t="s">
        <v>3489</v>
      </c>
      <c r="F930" s="5" t="s">
        <v>16</v>
      </c>
      <c r="G930" s="5" t="s">
        <v>3494</v>
      </c>
      <c r="H930" s="4" t="s">
        <v>22</v>
      </c>
      <c r="I930" s="6" t="s">
        <v>1727</v>
      </c>
      <c r="J930" s="5" t="s">
        <v>1684</v>
      </c>
      <c r="K930" s="3" t="s">
        <v>21</v>
      </c>
      <c r="L930" s="7" t="s">
        <v>22</v>
      </c>
    </row>
    <row r="931" customFormat="false" ht="24" hidden="false" customHeight="false" outlineLevel="0" collapsed="false">
      <c r="A931" s="4" t="s">
        <v>3495</v>
      </c>
      <c r="B931" s="5" t="n">
        <v>930</v>
      </c>
      <c r="C931" s="4" t="s">
        <v>22</v>
      </c>
      <c r="D931" s="4" t="s">
        <v>22</v>
      </c>
      <c r="E931" s="5" t="s">
        <v>3496</v>
      </c>
      <c r="F931" s="5" t="s">
        <v>16</v>
      </c>
      <c r="G931" s="5" t="s">
        <v>3497</v>
      </c>
      <c r="H931" s="4" t="s">
        <v>22</v>
      </c>
      <c r="I931" s="6" t="s">
        <v>1202</v>
      </c>
      <c r="J931" s="5" t="s">
        <v>1684</v>
      </c>
      <c r="K931" s="3" t="s">
        <v>21</v>
      </c>
      <c r="L931" s="7" t="s">
        <v>22</v>
      </c>
    </row>
    <row r="932" customFormat="false" ht="24" hidden="false" customHeight="false" outlineLevel="0" collapsed="false">
      <c r="A932" s="4" t="s">
        <v>3498</v>
      </c>
      <c r="B932" s="5" t="n">
        <v>931</v>
      </c>
      <c r="C932" s="5" t="s">
        <v>406</v>
      </c>
      <c r="D932" s="5" t="s">
        <v>3499</v>
      </c>
      <c r="E932" s="5" t="s">
        <v>3500</v>
      </c>
      <c r="F932" s="5" t="s">
        <v>16</v>
      </c>
      <c r="G932" s="5" t="s">
        <v>3501</v>
      </c>
      <c r="H932" s="4" t="s">
        <v>22</v>
      </c>
      <c r="I932" s="6" t="s">
        <v>1226</v>
      </c>
      <c r="J932" s="5" t="s">
        <v>1684</v>
      </c>
      <c r="K932" s="3" t="s">
        <v>21</v>
      </c>
      <c r="L932" s="7" t="s">
        <v>22</v>
      </c>
    </row>
    <row r="933" customFormat="false" ht="24" hidden="false" customHeight="false" outlineLevel="0" collapsed="false">
      <c r="A933" s="4" t="s">
        <v>3502</v>
      </c>
      <c r="B933" s="5" t="n">
        <v>932</v>
      </c>
      <c r="C933" s="5" t="s">
        <v>406</v>
      </c>
      <c r="D933" s="5" t="s">
        <v>3499</v>
      </c>
      <c r="E933" s="5" t="s">
        <v>3500</v>
      </c>
      <c r="F933" s="5" t="s">
        <v>16</v>
      </c>
      <c r="G933" s="5" t="s">
        <v>1801</v>
      </c>
      <c r="H933" s="4" t="s">
        <v>22</v>
      </c>
      <c r="I933" s="6" t="s">
        <v>1226</v>
      </c>
      <c r="J933" s="5" t="s">
        <v>1684</v>
      </c>
      <c r="K933" s="3" t="s">
        <v>21</v>
      </c>
      <c r="L933" s="7" t="s">
        <v>22</v>
      </c>
    </row>
    <row r="934" customFormat="false" ht="24" hidden="false" customHeight="false" outlineLevel="0" collapsed="false">
      <c r="A934" s="4" t="s">
        <v>3503</v>
      </c>
      <c r="B934" s="5" t="n">
        <v>933</v>
      </c>
      <c r="C934" s="5" t="s">
        <v>406</v>
      </c>
      <c r="D934" s="5" t="s">
        <v>3499</v>
      </c>
      <c r="E934" s="5" t="s">
        <v>3500</v>
      </c>
      <c r="F934" s="5" t="s">
        <v>16</v>
      </c>
      <c r="G934" s="5" t="s">
        <v>1788</v>
      </c>
      <c r="H934" s="4" t="s">
        <v>22</v>
      </c>
      <c r="I934" s="6" t="s">
        <v>1226</v>
      </c>
      <c r="J934" s="5" t="s">
        <v>1684</v>
      </c>
      <c r="K934" s="3" t="s">
        <v>21</v>
      </c>
      <c r="L934" s="7" t="s">
        <v>22</v>
      </c>
    </row>
    <row r="935" customFormat="false" ht="24" hidden="false" customHeight="false" outlineLevel="0" collapsed="false">
      <c r="A935" s="4" t="s">
        <v>3504</v>
      </c>
      <c r="B935" s="5" t="n">
        <v>934</v>
      </c>
      <c r="C935" s="4" t="s">
        <v>22</v>
      </c>
      <c r="D935" s="4" t="s">
        <v>22</v>
      </c>
      <c r="E935" s="5" t="s">
        <v>3505</v>
      </c>
      <c r="F935" s="5" t="s">
        <v>16</v>
      </c>
      <c r="G935" s="5" t="s">
        <v>3506</v>
      </c>
      <c r="H935" s="4" t="s">
        <v>22</v>
      </c>
      <c r="I935" s="6" t="s">
        <v>1247</v>
      </c>
      <c r="J935" s="5" t="s">
        <v>1684</v>
      </c>
      <c r="K935" s="3" t="s">
        <v>21</v>
      </c>
      <c r="L935" s="7" t="s">
        <v>22</v>
      </c>
    </row>
    <row r="936" customFormat="false" ht="24" hidden="false" customHeight="false" outlineLevel="0" collapsed="false">
      <c r="A936" s="4" t="s">
        <v>3507</v>
      </c>
      <c r="B936" s="5" t="n">
        <v>935</v>
      </c>
      <c r="C936" s="4" t="s">
        <v>22</v>
      </c>
      <c r="D936" s="4" t="s">
        <v>22</v>
      </c>
      <c r="E936" s="5" t="s">
        <v>3505</v>
      </c>
      <c r="F936" s="5" t="s">
        <v>16</v>
      </c>
      <c r="G936" s="5" t="s">
        <v>3508</v>
      </c>
      <c r="H936" s="4" t="s">
        <v>22</v>
      </c>
      <c r="I936" s="6" t="s">
        <v>1247</v>
      </c>
      <c r="J936" s="5" t="s">
        <v>1684</v>
      </c>
      <c r="K936" s="3" t="s">
        <v>21</v>
      </c>
      <c r="L936" s="7" t="s">
        <v>22</v>
      </c>
    </row>
    <row r="937" customFormat="false" ht="24" hidden="false" customHeight="false" outlineLevel="0" collapsed="false">
      <c r="A937" s="4" t="s">
        <v>3509</v>
      </c>
      <c r="B937" s="5" t="n">
        <v>936</v>
      </c>
      <c r="C937" s="5" t="s">
        <v>1879</v>
      </c>
      <c r="D937" s="5" t="s">
        <v>3510</v>
      </c>
      <c r="E937" s="5" t="s">
        <v>3511</v>
      </c>
      <c r="F937" s="5" t="s">
        <v>16</v>
      </c>
      <c r="G937" s="5" t="s">
        <v>1788</v>
      </c>
      <c r="H937" s="4" t="s">
        <v>22</v>
      </c>
      <c r="I937" s="6" t="s">
        <v>1313</v>
      </c>
      <c r="J937" s="5" t="s">
        <v>1684</v>
      </c>
      <c r="K937" s="3" t="s">
        <v>21</v>
      </c>
      <c r="L937" s="7" t="s">
        <v>22</v>
      </c>
    </row>
    <row r="938" customFormat="false" ht="48" hidden="false" customHeight="false" outlineLevel="0" collapsed="false">
      <c r="A938" s="4" t="s">
        <v>3512</v>
      </c>
      <c r="B938" s="5" t="n">
        <v>937</v>
      </c>
      <c r="C938" s="5" t="s">
        <v>3513</v>
      </c>
      <c r="D938" s="5" t="s">
        <v>3514</v>
      </c>
      <c r="E938" s="5" t="s">
        <v>3515</v>
      </c>
      <c r="F938" s="5" t="s">
        <v>16</v>
      </c>
      <c r="G938" s="5" t="s">
        <v>1861</v>
      </c>
      <c r="H938" s="4" t="s">
        <v>22</v>
      </c>
      <c r="I938" s="6" t="s">
        <v>1678</v>
      </c>
      <c r="J938" s="5" t="s">
        <v>1684</v>
      </c>
      <c r="K938" s="3" t="s">
        <v>21</v>
      </c>
      <c r="L938" s="7" t="s">
        <v>22</v>
      </c>
    </row>
    <row r="939" customFormat="false" ht="24" hidden="false" customHeight="false" outlineLevel="0" collapsed="false">
      <c r="A939" s="4" t="s">
        <v>3516</v>
      </c>
      <c r="B939" s="5" t="n">
        <v>938</v>
      </c>
      <c r="C939" s="5" t="s">
        <v>1879</v>
      </c>
      <c r="D939" s="5" t="s">
        <v>3510</v>
      </c>
      <c r="E939" s="5" t="s">
        <v>3511</v>
      </c>
      <c r="F939" s="5" t="s">
        <v>16</v>
      </c>
      <c r="G939" s="5" t="s">
        <v>1801</v>
      </c>
      <c r="H939" s="4" t="s">
        <v>22</v>
      </c>
      <c r="I939" s="6" t="s">
        <v>1313</v>
      </c>
      <c r="J939" s="5" t="s">
        <v>1684</v>
      </c>
      <c r="K939" s="3" t="s">
        <v>21</v>
      </c>
      <c r="L939" s="7" t="s">
        <v>22</v>
      </c>
    </row>
    <row r="940" customFormat="false" ht="48" hidden="false" customHeight="false" outlineLevel="0" collapsed="false">
      <c r="A940" s="4" t="s">
        <v>3517</v>
      </c>
      <c r="B940" s="5" t="n">
        <v>939</v>
      </c>
      <c r="C940" s="5" t="s">
        <v>3513</v>
      </c>
      <c r="D940" s="5" t="s">
        <v>3514</v>
      </c>
      <c r="E940" s="5" t="s">
        <v>3515</v>
      </c>
      <c r="F940" s="5" t="s">
        <v>16</v>
      </c>
      <c r="G940" s="5" t="s">
        <v>1788</v>
      </c>
      <c r="H940" s="4" t="s">
        <v>22</v>
      </c>
      <c r="I940" s="6" t="s">
        <v>1678</v>
      </c>
      <c r="J940" s="5" t="s">
        <v>1684</v>
      </c>
      <c r="K940" s="3" t="s">
        <v>21</v>
      </c>
      <c r="L940" s="7" t="s">
        <v>22</v>
      </c>
    </row>
    <row r="941" customFormat="false" ht="24" hidden="false" customHeight="false" outlineLevel="0" collapsed="false">
      <c r="A941" s="4" t="s">
        <v>3518</v>
      </c>
      <c r="B941" s="5" t="n">
        <v>940</v>
      </c>
      <c r="C941" s="4" t="s">
        <v>22</v>
      </c>
      <c r="D941" s="4" t="s">
        <v>22</v>
      </c>
      <c r="E941" s="5" t="s">
        <v>3519</v>
      </c>
      <c r="F941" s="5" t="s">
        <v>16</v>
      </c>
      <c r="G941" s="5" t="s">
        <v>3520</v>
      </c>
      <c r="H941" s="4" t="s">
        <v>22</v>
      </c>
      <c r="I941" s="6" t="s">
        <v>1313</v>
      </c>
      <c r="J941" s="5" t="s">
        <v>1684</v>
      </c>
      <c r="K941" s="3" t="s">
        <v>21</v>
      </c>
      <c r="L941" s="7" t="s">
        <v>22</v>
      </c>
    </row>
    <row r="942" customFormat="false" ht="24" hidden="false" customHeight="false" outlineLevel="0" collapsed="false">
      <c r="A942" s="4" t="s">
        <v>3521</v>
      </c>
      <c r="B942" s="5" t="n">
        <v>941</v>
      </c>
      <c r="C942" s="4" t="s">
        <v>22</v>
      </c>
      <c r="D942" s="4" t="s">
        <v>22</v>
      </c>
      <c r="E942" s="5" t="s">
        <v>3519</v>
      </c>
      <c r="F942" s="5" t="s">
        <v>16</v>
      </c>
      <c r="G942" s="5" t="s">
        <v>3522</v>
      </c>
      <c r="H942" s="4" t="s">
        <v>22</v>
      </c>
      <c r="I942" s="6" t="s">
        <v>1319</v>
      </c>
      <c r="J942" s="5" t="s">
        <v>1684</v>
      </c>
      <c r="K942" s="3" t="s">
        <v>21</v>
      </c>
      <c r="L942" s="7" t="s">
        <v>22</v>
      </c>
    </row>
    <row r="943" customFormat="false" ht="24" hidden="false" customHeight="false" outlineLevel="0" collapsed="false">
      <c r="A943" s="4" t="s">
        <v>3523</v>
      </c>
      <c r="B943" s="5" t="n">
        <v>942</v>
      </c>
      <c r="C943" s="4" t="s">
        <v>22</v>
      </c>
      <c r="D943" s="4" t="s">
        <v>22</v>
      </c>
      <c r="E943" s="5" t="s">
        <v>3519</v>
      </c>
      <c r="F943" s="5" t="s">
        <v>16</v>
      </c>
      <c r="G943" s="5" t="s">
        <v>1692</v>
      </c>
      <c r="H943" s="4" t="s">
        <v>22</v>
      </c>
      <c r="I943" s="6" t="s">
        <v>1890</v>
      </c>
      <c r="J943" s="5" t="s">
        <v>1684</v>
      </c>
      <c r="K943" s="3" t="s">
        <v>21</v>
      </c>
      <c r="L943" s="7" t="s">
        <v>22</v>
      </c>
    </row>
    <row r="944" customFormat="false" ht="24" hidden="false" customHeight="false" outlineLevel="0" collapsed="false">
      <c r="A944" s="4" t="s">
        <v>3524</v>
      </c>
      <c r="B944" s="5" t="n">
        <v>943</v>
      </c>
      <c r="C944" s="4" t="s">
        <v>22</v>
      </c>
      <c r="D944" s="4" t="s">
        <v>22</v>
      </c>
      <c r="E944" s="5" t="s">
        <v>3525</v>
      </c>
      <c r="F944" s="5" t="s">
        <v>16</v>
      </c>
      <c r="G944" s="5" t="s">
        <v>3458</v>
      </c>
      <c r="H944" s="4" t="s">
        <v>22</v>
      </c>
      <c r="I944" s="6" t="s">
        <v>1313</v>
      </c>
      <c r="J944" s="5" t="s">
        <v>1684</v>
      </c>
      <c r="K944" s="3" t="s">
        <v>21</v>
      </c>
      <c r="L944" s="7" t="s">
        <v>22</v>
      </c>
    </row>
    <row r="945" customFormat="false" ht="24" hidden="false" customHeight="false" outlineLevel="0" collapsed="false">
      <c r="A945" s="4" t="s">
        <v>3526</v>
      </c>
      <c r="B945" s="5" t="n">
        <v>944</v>
      </c>
      <c r="C945" s="4" t="s">
        <v>22</v>
      </c>
      <c r="D945" s="4" t="s">
        <v>22</v>
      </c>
      <c r="E945" s="5" t="s">
        <v>3525</v>
      </c>
      <c r="F945" s="5" t="s">
        <v>16</v>
      </c>
      <c r="G945" s="5" t="s">
        <v>3482</v>
      </c>
      <c r="H945" s="4" t="s">
        <v>22</v>
      </c>
      <c r="I945" s="6" t="s">
        <v>1412</v>
      </c>
      <c r="J945" s="5" t="s">
        <v>1684</v>
      </c>
      <c r="K945" s="3" t="s">
        <v>21</v>
      </c>
      <c r="L945" s="7" t="s">
        <v>22</v>
      </c>
    </row>
    <row r="946" customFormat="false" ht="24" hidden="false" customHeight="false" outlineLevel="0" collapsed="false">
      <c r="A946" s="4" t="s">
        <v>3527</v>
      </c>
      <c r="B946" s="5" t="n">
        <v>945</v>
      </c>
      <c r="C946" s="4" t="s">
        <v>22</v>
      </c>
      <c r="D946" s="4" t="s">
        <v>22</v>
      </c>
      <c r="E946" s="5" t="s">
        <v>3525</v>
      </c>
      <c r="F946" s="5" t="s">
        <v>16</v>
      </c>
      <c r="G946" s="5" t="s">
        <v>3528</v>
      </c>
      <c r="H946" s="4" t="s">
        <v>22</v>
      </c>
      <c r="I946" s="6" t="s">
        <v>1313</v>
      </c>
      <c r="J946" s="5" t="s">
        <v>1684</v>
      </c>
      <c r="K946" s="3" t="s">
        <v>21</v>
      </c>
      <c r="L946" s="7" t="s">
        <v>22</v>
      </c>
    </row>
    <row r="947" customFormat="false" ht="24" hidden="false" customHeight="false" outlineLevel="0" collapsed="false">
      <c r="A947" s="4" t="s">
        <v>3529</v>
      </c>
      <c r="B947" s="5" t="n">
        <v>946</v>
      </c>
      <c r="C947" s="4" t="s">
        <v>22</v>
      </c>
      <c r="D947" s="4" t="s">
        <v>22</v>
      </c>
      <c r="E947" s="5" t="s">
        <v>3530</v>
      </c>
      <c r="F947" s="5" t="s">
        <v>16</v>
      </c>
      <c r="G947" s="5" t="s">
        <v>3531</v>
      </c>
      <c r="H947" s="4" t="s">
        <v>22</v>
      </c>
      <c r="I947" s="6" t="s">
        <v>1802</v>
      </c>
      <c r="J947" s="5" t="s">
        <v>1684</v>
      </c>
      <c r="K947" s="3" t="s">
        <v>21</v>
      </c>
      <c r="L947" s="7" t="s">
        <v>22</v>
      </c>
    </row>
    <row r="948" customFormat="false" ht="24" hidden="false" customHeight="false" outlineLevel="0" collapsed="false">
      <c r="A948" s="4" t="s">
        <v>3532</v>
      </c>
      <c r="B948" s="5" t="n">
        <v>947</v>
      </c>
      <c r="C948" s="4" t="s">
        <v>22</v>
      </c>
      <c r="D948" s="4" t="s">
        <v>22</v>
      </c>
      <c r="E948" s="5" t="s">
        <v>3530</v>
      </c>
      <c r="F948" s="5" t="s">
        <v>16</v>
      </c>
      <c r="G948" s="5" t="s">
        <v>1746</v>
      </c>
      <c r="H948" s="4" t="s">
        <v>22</v>
      </c>
      <c r="I948" s="6" t="s">
        <v>1802</v>
      </c>
      <c r="J948" s="5" t="s">
        <v>1684</v>
      </c>
      <c r="K948" s="3" t="s">
        <v>21</v>
      </c>
      <c r="L948" s="7" t="s">
        <v>22</v>
      </c>
    </row>
    <row r="949" customFormat="false" ht="24" hidden="false" customHeight="false" outlineLevel="0" collapsed="false">
      <c r="A949" s="4" t="s">
        <v>3533</v>
      </c>
      <c r="B949" s="5" t="n">
        <v>948</v>
      </c>
      <c r="C949" s="4" t="s">
        <v>22</v>
      </c>
      <c r="D949" s="4" t="s">
        <v>22</v>
      </c>
      <c r="E949" s="5" t="s">
        <v>2918</v>
      </c>
      <c r="F949" s="5" t="s">
        <v>16</v>
      </c>
      <c r="G949" s="5" t="s">
        <v>3534</v>
      </c>
      <c r="H949" s="4" t="s">
        <v>22</v>
      </c>
      <c r="I949" s="6" t="s">
        <v>1802</v>
      </c>
      <c r="J949" s="5" t="s">
        <v>1684</v>
      </c>
      <c r="K949" s="3" t="s">
        <v>21</v>
      </c>
      <c r="L949" s="7" t="s">
        <v>22</v>
      </c>
    </row>
    <row r="950" customFormat="false" ht="24" hidden="false" customHeight="false" outlineLevel="0" collapsed="false">
      <c r="A950" s="4" t="s">
        <v>3535</v>
      </c>
      <c r="B950" s="5" t="n">
        <v>949</v>
      </c>
      <c r="C950" s="4" t="s">
        <v>22</v>
      </c>
      <c r="D950" s="4" t="s">
        <v>22</v>
      </c>
      <c r="E950" s="5" t="s">
        <v>3536</v>
      </c>
      <c r="F950" s="5" t="s">
        <v>16</v>
      </c>
      <c r="G950" s="5" t="s">
        <v>3468</v>
      </c>
      <c r="H950" s="4" t="s">
        <v>22</v>
      </c>
      <c r="I950" s="6" t="s">
        <v>3537</v>
      </c>
      <c r="J950" s="5" t="s">
        <v>1684</v>
      </c>
      <c r="K950" s="3" t="s">
        <v>21</v>
      </c>
      <c r="L950" s="7" t="s">
        <v>22</v>
      </c>
    </row>
    <row r="951" customFormat="false" ht="24" hidden="false" customHeight="false" outlineLevel="0" collapsed="false">
      <c r="A951" s="4" t="s">
        <v>3538</v>
      </c>
      <c r="B951" s="5" t="n">
        <v>950</v>
      </c>
      <c r="C951" s="4" t="s">
        <v>22</v>
      </c>
      <c r="D951" s="4" t="s">
        <v>22</v>
      </c>
      <c r="E951" s="5" t="s">
        <v>3536</v>
      </c>
      <c r="F951" s="5" t="s">
        <v>16</v>
      </c>
      <c r="G951" s="5" t="s">
        <v>1722</v>
      </c>
      <c r="H951" s="4" t="s">
        <v>22</v>
      </c>
      <c r="I951" s="6" t="s">
        <v>3537</v>
      </c>
      <c r="J951" s="5" t="s">
        <v>1684</v>
      </c>
      <c r="K951" s="3" t="s">
        <v>21</v>
      </c>
      <c r="L951" s="7" t="s">
        <v>22</v>
      </c>
    </row>
    <row r="952" customFormat="false" ht="24" hidden="false" customHeight="false" outlineLevel="0" collapsed="false">
      <c r="A952" s="4" t="s">
        <v>3539</v>
      </c>
      <c r="B952" s="5" t="n">
        <v>951</v>
      </c>
      <c r="C952" s="4" t="s">
        <v>22</v>
      </c>
      <c r="D952" s="4" t="s">
        <v>22</v>
      </c>
      <c r="E952" s="5" t="s">
        <v>3536</v>
      </c>
      <c r="F952" s="5" t="s">
        <v>16</v>
      </c>
      <c r="G952" s="5" t="s">
        <v>3540</v>
      </c>
      <c r="H952" s="4" t="s">
        <v>22</v>
      </c>
      <c r="I952" s="6" t="s">
        <v>3541</v>
      </c>
      <c r="J952" s="5" t="s">
        <v>1684</v>
      </c>
      <c r="K952" s="3" t="s">
        <v>21</v>
      </c>
      <c r="L952" s="7" t="s">
        <v>22</v>
      </c>
    </row>
    <row r="953" customFormat="false" ht="24" hidden="false" customHeight="false" outlineLevel="0" collapsed="false">
      <c r="A953" s="4" t="s">
        <v>3542</v>
      </c>
      <c r="B953" s="5" t="n">
        <v>952</v>
      </c>
      <c r="C953" s="4" t="s">
        <v>22</v>
      </c>
      <c r="D953" s="4" t="s">
        <v>22</v>
      </c>
      <c r="E953" s="5" t="s">
        <v>3536</v>
      </c>
      <c r="F953" s="5" t="s">
        <v>16</v>
      </c>
      <c r="G953" s="5" t="s">
        <v>3458</v>
      </c>
      <c r="H953" s="4" t="s">
        <v>22</v>
      </c>
      <c r="I953" s="6" t="s">
        <v>3537</v>
      </c>
      <c r="J953" s="5" t="s">
        <v>1684</v>
      </c>
      <c r="K953" s="3" t="s">
        <v>21</v>
      </c>
      <c r="L953" s="7" t="s">
        <v>22</v>
      </c>
    </row>
    <row r="954" customFormat="false" ht="24" hidden="false" customHeight="false" outlineLevel="0" collapsed="false">
      <c r="A954" s="4" t="s">
        <v>3543</v>
      </c>
      <c r="B954" s="5" t="n">
        <v>953</v>
      </c>
      <c r="C954" s="4" t="s">
        <v>22</v>
      </c>
      <c r="D954" s="4" t="s">
        <v>22</v>
      </c>
      <c r="E954" s="5" t="s">
        <v>3544</v>
      </c>
      <c r="F954" s="5" t="s">
        <v>16</v>
      </c>
      <c r="G954" s="5" t="s">
        <v>3545</v>
      </c>
      <c r="H954" s="4" t="s">
        <v>22</v>
      </c>
      <c r="I954" s="6" t="s">
        <v>1907</v>
      </c>
      <c r="J954" s="5" t="s">
        <v>1684</v>
      </c>
      <c r="K954" s="3" t="s">
        <v>21</v>
      </c>
      <c r="L954" s="7" t="s">
        <v>22</v>
      </c>
    </row>
    <row r="955" customFormat="false" ht="24" hidden="false" customHeight="false" outlineLevel="0" collapsed="false">
      <c r="A955" s="4" t="s">
        <v>3546</v>
      </c>
      <c r="B955" s="5" t="n">
        <v>954</v>
      </c>
      <c r="C955" s="4" t="s">
        <v>22</v>
      </c>
      <c r="D955" s="4" t="s">
        <v>22</v>
      </c>
      <c r="E955" s="5" t="s">
        <v>3544</v>
      </c>
      <c r="F955" s="5" t="s">
        <v>16</v>
      </c>
      <c r="G955" s="5" t="s">
        <v>3547</v>
      </c>
      <c r="H955" s="4" t="s">
        <v>22</v>
      </c>
      <c r="I955" s="6" t="s">
        <v>1907</v>
      </c>
      <c r="J955" s="5" t="s">
        <v>1684</v>
      </c>
      <c r="K955" s="3" t="s">
        <v>21</v>
      </c>
      <c r="L955" s="7" t="s">
        <v>22</v>
      </c>
    </row>
    <row r="956" customFormat="false" ht="24" hidden="false" customHeight="false" outlineLevel="0" collapsed="false">
      <c r="A956" s="4" t="s">
        <v>3548</v>
      </c>
      <c r="B956" s="5" t="n">
        <v>955</v>
      </c>
      <c r="C956" s="5" t="s">
        <v>3549</v>
      </c>
      <c r="D956" s="5" t="s">
        <v>3550</v>
      </c>
      <c r="E956" s="5" t="s">
        <v>3551</v>
      </c>
      <c r="F956" s="5" t="s">
        <v>16</v>
      </c>
      <c r="G956" s="5" t="s">
        <v>1801</v>
      </c>
      <c r="H956" s="4" t="s">
        <v>22</v>
      </c>
      <c r="I956" s="6" t="s">
        <v>1623</v>
      </c>
      <c r="J956" s="5" t="s">
        <v>1684</v>
      </c>
      <c r="K956" s="3" t="s">
        <v>21</v>
      </c>
      <c r="L956" s="7" t="s">
        <v>22</v>
      </c>
    </row>
    <row r="957" customFormat="false" ht="24" hidden="false" customHeight="false" outlineLevel="0" collapsed="false">
      <c r="A957" s="4" t="s">
        <v>3552</v>
      </c>
      <c r="B957" s="5" t="n">
        <v>956</v>
      </c>
      <c r="C957" s="5" t="s">
        <v>3549</v>
      </c>
      <c r="D957" s="5" t="s">
        <v>3550</v>
      </c>
      <c r="E957" s="5" t="s">
        <v>3551</v>
      </c>
      <c r="F957" s="5" t="s">
        <v>16</v>
      </c>
      <c r="G957" s="5" t="s">
        <v>1788</v>
      </c>
      <c r="H957" s="4" t="s">
        <v>22</v>
      </c>
      <c r="I957" s="6" t="s">
        <v>1623</v>
      </c>
      <c r="J957" s="5" t="s">
        <v>1684</v>
      </c>
      <c r="K957" s="3" t="s">
        <v>21</v>
      </c>
      <c r="L957" s="7" t="s">
        <v>22</v>
      </c>
    </row>
    <row r="958" customFormat="false" ht="24" hidden="false" customHeight="false" outlineLevel="0" collapsed="false">
      <c r="A958" s="4" t="s">
        <v>3553</v>
      </c>
      <c r="B958" s="5" t="n">
        <v>957</v>
      </c>
      <c r="C958" s="4" t="s">
        <v>22</v>
      </c>
      <c r="D958" s="4" t="s">
        <v>22</v>
      </c>
      <c r="E958" s="5" t="s">
        <v>3177</v>
      </c>
      <c r="F958" s="5" t="s">
        <v>16</v>
      </c>
      <c r="G958" s="5" t="s">
        <v>3554</v>
      </c>
      <c r="H958" s="4" t="s">
        <v>22</v>
      </c>
      <c r="I958" s="6" t="s">
        <v>1673</v>
      </c>
      <c r="J958" s="5" t="s">
        <v>1684</v>
      </c>
      <c r="K958" s="3" t="s">
        <v>21</v>
      </c>
      <c r="L958" s="7" t="s">
        <v>22</v>
      </c>
    </row>
    <row r="959" customFormat="false" ht="24" hidden="false" customHeight="false" outlineLevel="0" collapsed="false">
      <c r="A959" s="4" t="s">
        <v>3555</v>
      </c>
      <c r="B959" s="5" t="n">
        <v>958</v>
      </c>
      <c r="C959" s="4" t="s">
        <v>22</v>
      </c>
      <c r="D959" s="4" t="s">
        <v>22</v>
      </c>
      <c r="E959" s="5" t="s">
        <v>3177</v>
      </c>
      <c r="F959" s="5" t="s">
        <v>16</v>
      </c>
      <c r="G959" s="5" t="s">
        <v>3556</v>
      </c>
      <c r="H959" s="4" t="s">
        <v>22</v>
      </c>
      <c r="I959" s="6" t="s">
        <v>1673</v>
      </c>
      <c r="J959" s="5" t="s">
        <v>1684</v>
      </c>
      <c r="K959" s="3" t="s">
        <v>21</v>
      </c>
      <c r="L959" s="7" t="s">
        <v>22</v>
      </c>
    </row>
    <row r="960" customFormat="false" ht="24" hidden="false" customHeight="false" outlineLevel="0" collapsed="false">
      <c r="A960" s="4" t="s">
        <v>3557</v>
      </c>
      <c r="B960" s="5" t="n">
        <v>959</v>
      </c>
      <c r="C960" s="4" t="s">
        <v>22</v>
      </c>
      <c r="D960" s="4" t="s">
        <v>22</v>
      </c>
      <c r="E960" s="5" t="s">
        <v>3558</v>
      </c>
      <c r="F960" s="5" t="s">
        <v>16</v>
      </c>
      <c r="G960" s="5" t="s">
        <v>3559</v>
      </c>
      <c r="H960" s="4" t="s">
        <v>22</v>
      </c>
      <c r="I960" s="6" t="s">
        <v>1418</v>
      </c>
      <c r="J960" s="5" t="s">
        <v>1684</v>
      </c>
      <c r="K960" s="3" t="s">
        <v>21</v>
      </c>
      <c r="L960" s="7" t="s">
        <v>22</v>
      </c>
    </row>
    <row r="961" customFormat="false" ht="24" hidden="false" customHeight="false" outlineLevel="0" collapsed="false">
      <c r="A961" s="4" t="s">
        <v>3560</v>
      </c>
      <c r="B961" s="5" t="n">
        <v>960</v>
      </c>
      <c r="C961" s="4" t="s">
        <v>22</v>
      </c>
      <c r="D961" s="4" t="s">
        <v>22</v>
      </c>
      <c r="E961" s="5" t="s">
        <v>3561</v>
      </c>
      <c r="F961" s="5" t="s">
        <v>16</v>
      </c>
      <c r="G961" s="5" t="s">
        <v>3441</v>
      </c>
      <c r="H961" s="4" t="s">
        <v>22</v>
      </c>
      <c r="I961" s="6" t="s">
        <v>1418</v>
      </c>
      <c r="J961" s="5" t="s">
        <v>1684</v>
      </c>
      <c r="K961" s="3" t="s">
        <v>21</v>
      </c>
      <c r="L961" s="7" t="s">
        <v>22</v>
      </c>
    </row>
    <row r="962" customFormat="false" ht="24" hidden="false" customHeight="false" outlineLevel="0" collapsed="false">
      <c r="A962" s="4" t="s">
        <v>3562</v>
      </c>
      <c r="B962" s="5" t="n">
        <v>961</v>
      </c>
      <c r="C962" s="4" t="s">
        <v>22</v>
      </c>
      <c r="D962" s="4" t="s">
        <v>22</v>
      </c>
      <c r="E962" s="5" t="s">
        <v>3561</v>
      </c>
      <c r="F962" s="5" t="s">
        <v>16</v>
      </c>
      <c r="G962" s="5" t="s">
        <v>3563</v>
      </c>
      <c r="H962" s="4" t="s">
        <v>22</v>
      </c>
      <c r="I962" s="6" t="s">
        <v>1407</v>
      </c>
      <c r="J962" s="5" t="s">
        <v>1684</v>
      </c>
      <c r="K962" s="3" t="s">
        <v>21</v>
      </c>
      <c r="L962" s="7" t="s">
        <v>22</v>
      </c>
    </row>
    <row r="963" customFormat="false" ht="24" hidden="false" customHeight="false" outlineLevel="0" collapsed="false">
      <c r="A963" s="4" t="s">
        <v>3564</v>
      </c>
      <c r="B963" s="5" t="n">
        <v>962</v>
      </c>
      <c r="C963" s="4" t="s">
        <v>22</v>
      </c>
      <c r="D963" s="4" t="s">
        <v>22</v>
      </c>
      <c r="E963" s="5" t="s">
        <v>3565</v>
      </c>
      <c r="F963" s="5" t="s">
        <v>16</v>
      </c>
      <c r="G963" s="5" t="s">
        <v>3508</v>
      </c>
      <c r="H963" s="4" t="s">
        <v>22</v>
      </c>
      <c r="I963" s="6" t="s">
        <v>1407</v>
      </c>
      <c r="J963" s="5" t="s">
        <v>1684</v>
      </c>
      <c r="K963" s="3" t="s">
        <v>21</v>
      </c>
      <c r="L963" s="7" t="s">
        <v>22</v>
      </c>
    </row>
    <row r="964" customFormat="false" ht="24" hidden="false" customHeight="false" outlineLevel="0" collapsed="false">
      <c r="A964" s="4" t="s">
        <v>3566</v>
      </c>
      <c r="B964" s="5" t="n">
        <v>963</v>
      </c>
      <c r="C964" s="4" t="s">
        <v>22</v>
      </c>
      <c r="D964" s="4" t="s">
        <v>22</v>
      </c>
      <c r="E964" s="5" t="s">
        <v>3565</v>
      </c>
      <c r="F964" s="5" t="s">
        <v>16</v>
      </c>
      <c r="G964" s="5" t="s">
        <v>3497</v>
      </c>
      <c r="H964" s="4" t="s">
        <v>22</v>
      </c>
      <c r="I964" s="6" t="s">
        <v>1418</v>
      </c>
      <c r="J964" s="5" t="s">
        <v>1684</v>
      </c>
      <c r="K964" s="3" t="s">
        <v>21</v>
      </c>
      <c r="L964" s="7" t="s">
        <v>22</v>
      </c>
    </row>
    <row r="965" customFormat="false" ht="24" hidden="false" customHeight="false" outlineLevel="0" collapsed="false">
      <c r="A965" s="4" t="s">
        <v>3567</v>
      </c>
      <c r="B965" s="5" t="n">
        <v>964</v>
      </c>
      <c r="C965" s="4" t="s">
        <v>22</v>
      </c>
      <c r="D965" s="4" t="s">
        <v>22</v>
      </c>
      <c r="E965" s="5" t="s">
        <v>3565</v>
      </c>
      <c r="F965" s="5" t="s">
        <v>16</v>
      </c>
      <c r="G965" s="5" t="s">
        <v>1686</v>
      </c>
      <c r="H965" s="4" t="s">
        <v>22</v>
      </c>
      <c r="I965" s="6" t="s">
        <v>1427</v>
      </c>
      <c r="J965" s="5" t="s">
        <v>1684</v>
      </c>
      <c r="K965" s="3" t="s">
        <v>21</v>
      </c>
      <c r="L965" s="7" t="s">
        <v>22</v>
      </c>
    </row>
    <row r="966" customFormat="false" ht="24" hidden="false" customHeight="false" outlineLevel="0" collapsed="false">
      <c r="A966" s="4" t="s">
        <v>3568</v>
      </c>
      <c r="B966" s="5" t="n">
        <v>965</v>
      </c>
      <c r="C966" s="4" t="s">
        <v>22</v>
      </c>
      <c r="D966" s="4" t="s">
        <v>22</v>
      </c>
      <c r="E966" s="5" t="s">
        <v>3569</v>
      </c>
      <c r="F966" s="5" t="s">
        <v>16</v>
      </c>
      <c r="G966" s="5" t="s">
        <v>3570</v>
      </c>
      <c r="H966" s="4" t="s">
        <v>22</v>
      </c>
      <c r="I966" s="6" t="s">
        <v>1432</v>
      </c>
      <c r="J966" s="5" t="s">
        <v>1684</v>
      </c>
      <c r="K966" s="3" t="s">
        <v>21</v>
      </c>
      <c r="L966" s="7" t="s">
        <v>22</v>
      </c>
    </row>
    <row r="967" customFormat="false" ht="24" hidden="false" customHeight="false" outlineLevel="0" collapsed="false">
      <c r="A967" s="4" t="s">
        <v>3571</v>
      </c>
      <c r="B967" s="5" t="n">
        <v>966</v>
      </c>
      <c r="C967" s="4" t="s">
        <v>22</v>
      </c>
      <c r="D967" s="4" t="s">
        <v>22</v>
      </c>
      <c r="E967" s="5" t="s">
        <v>3572</v>
      </c>
      <c r="F967" s="5" t="s">
        <v>16</v>
      </c>
      <c r="G967" s="5" t="s">
        <v>3573</v>
      </c>
      <c r="H967" s="4" t="s">
        <v>22</v>
      </c>
      <c r="I967" s="6" t="s">
        <v>1432</v>
      </c>
      <c r="J967" s="5" t="s">
        <v>1684</v>
      </c>
      <c r="K967" s="3" t="s">
        <v>21</v>
      </c>
      <c r="L967" s="7" t="s">
        <v>22</v>
      </c>
    </row>
    <row r="968" customFormat="false" ht="24" hidden="false" customHeight="false" outlineLevel="0" collapsed="false">
      <c r="A968" s="4" t="s">
        <v>3574</v>
      </c>
      <c r="B968" s="5" t="n">
        <v>967</v>
      </c>
      <c r="C968" s="4" t="s">
        <v>22</v>
      </c>
      <c r="D968" s="4" t="s">
        <v>22</v>
      </c>
      <c r="E968" s="5" t="s">
        <v>3572</v>
      </c>
      <c r="F968" s="5" t="s">
        <v>16</v>
      </c>
      <c r="G968" s="5" t="s">
        <v>3575</v>
      </c>
      <c r="H968" s="4" t="s">
        <v>22</v>
      </c>
      <c r="I968" s="6" t="s">
        <v>1432</v>
      </c>
      <c r="J968" s="5" t="s">
        <v>1684</v>
      </c>
      <c r="K968" s="3" t="s">
        <v>21</v>
      </c>
      <c r="L968" s="7" t="s">
        <v>22</v>
      </c>
    </row>
    <row r="969" customFormat="false" ht="24" hidden="false" customHeight="false" outlineLevel="0" collapsed="false">
      <c r="A969" s="4" t="s">
        <v>3576</v>
      </c>
      <c r="B969" s="5" t="n">
        <v>968</v>
      </c>
      <c r="C969" s="4" t="s">
        <v>22</v>
      </c>
      <c r="D969" s="4" t="s">
        <v>22</v>
      </c>
      <c r="E969" s="5" t="s">
        <v>3577</v>
      </c>
      <c r="F969" s="5" t="s">
        <v>16</v>
      </c>
      <c r="G969" s="5" t="s">
        <v>3578</v>
      </c>
      <c r="H969" s="4" t="s">
        <v>22</v>
      </c>
      <c r="I969" s="6" t="s">
        <v>3579</v>
      </c>
      <c r="J969" s="5" t="s">
        <v>1684</v>
      </c>
      <c r="K969" s="3" t="s">
        <v>21</v>
      </c>
      <c r="L969" s="7" t="s">
        <v>22</v>
      </c>
    </row>
    <row r="970" customFormat="false" ht="24" hidden="false" customHeight="false" outlineLevel="0" collapsed="false">
      <c r="A970" s="4" t="s">
        <v>3580</v>
      </c>
      <c r="B970" s="5" t="n">
        <v>969</v>
      </c>
      <c r="C970" s="4" t="s">
        <v>22</v>
      </c>
      <c r="D970" s="4" t="s">
        <v>22</v>
      </c>
      <c r="E970" s="5" t="s">
        <v>3581</v>
      </c>
      <c r="F970" s="5" t="s">
        <v>16</v>
      </c>
      <c r="G970" s="5" t="s">
        <v>3462</v>
      </c>
      <c r="H970" s="4" t="s">
        <v>22</v>
      </c>
      <c r="I970" s="6" t="s">
        <v>3242</v>
      </c>
      <c r="J970" s="5" t="s">
        <v>1684</v>
      </c>
      <c r="K970" s="3" t="s">
        <v>21</v>
      </c>
      <c r="L970" s="7" t="s">
        <v>22</v>
      </c>
    </row>
    <row r="971" customFormat="false" ht="24" hidden="false" customHeight="false" outlineLevel="0" collapsed="false">
      <c r="A971" s="4" t="s">
        <v>3582</v>
      </c>
      <c r="B971" s="5" t="n">
        <v>970</v>
      </c>
      <c r="C971" s="4" t="s">
        <v>22</v>
      </c>
      <c r="D971" s="4" t="s">
        <v>22</v>
      </c>
      <c r="E971" s="5" t="s">
        <v>3581</v>
      </c>
      <c r="F971" s="5" t="s">
        <v>16</v>
      </c>
      <c r="G971" s="5" t="s">
        <v>3575</v>
      </c>
      <c r="H971" s="4" t="s">
        <v>22</v>
      </c>
      <c r="I971" s="6" t="s">
        <v>3268</v>
      </c>
      <c r="J971" s="5" t="s">
        <v>1684</v>
      </c>
      <c r="K971" s="3" t="s">
        <v>21</v>
      </c>
      <c r="L971" s="7" t="s">
        <v>22</v>
      </c>
    </row>
    <row r="972" customFormat="false" ht="24" hidden="false" customHeight="false" outlineLevel="0" collapsed="false">
      <c r="A972" s="4" t="s">
        <v>3583</v>
      </c>
      <c r="B972" s="5" t="n">
        <v>971</v>
      </c>
      <c r="C972" s="4" t="s">
        <v>22</v>
      </c>
      <c r="D972" s="4" t="s">
        <v>22</v>
      </c>
      <c r="E972" s="5" t="s">
        <v>3584</v>
      </c>
      <c r="F972" s="5" t="s">
        <v>16</v>
      </c>
      <c r="G972" s="5" t="s">
        <v>1692</v>
      </c>
      <c r="H972" s="4" t="s">
        <v>22</v>
      </c>
      <c r="I972" s="6" t="s">
        <v>3268</v>
      </c>
      <c r="J972" s="5" t="s">
        <v>1684</v>
      </c>
      <c r="K972" s="3" t="s">
        <v>21</v>
      </c>
      <c r="L972" s="7" t="s">
        <v>22</v>
      </c>
    </row>
    <row r="973" customFormat="false" ht="24" hidden="false" customHeight="false" outlineLevel="0" collapsed="false">
      <c r="A973" s="4" t="s">
        <v>3585</v>
      </c>
      <c r="B973" s="5" t="n">
        <v>972</v>
      </c>
      <c r="C973" s="4" t="s">
        <v>22</v>
      </c>
      <c r="D973" s="4" t="s">
        <v>22</v>
      </c>
      <c r="E973" s="5" t="s">
        <v>3584</v>
      </c>
      <c r="F973" s="5" t="s">
        <v>16</v>
      </c>
      <c r="G973" s="5" t="s">
        <v>3490</v>
      </c>
      <c r="H973" s="4" t="s">
        <v>22</v>
      </c>
      <c r="I973" s="6" t="s">
        <v>3268</v>
      </c>
      <c r="J973" s="5" t="s">
        <v>1684</v>
      </c>
      <c r="K973" s="3" t="s">
        <v>21</v>
      </c>
      <c r="L973" s="7" t="s">
        <v>22</v>
      </c>
    </row>
    <row r="974" customFormat="false" ht="24" hidden="false" customHeight="false" outlineLevel="0" collapsed="false">
      <c r="A974" s="4" t="s">
        <v>3586</v>
      </c>
      <c r="B974" s="5" t="n">
        <v>973</v>
      </c>
      <c r="C974" s="5" t="s">
        <v>1785</v>
      </c>
      <c r="D974" s="5" t="s">
        <v>1786</v>
      </c>
      <c r="E974" s="5" t="s">
        <v>3587</v>
      </c>
      <c r="F974" s="5" t="s">
        <v>16</v>
      </c>
      <c r="G974" s="5" t="s">
        <v>1788</v>
      </c>
      <c r="H974" s="4" t="s">
        <v>22</v>
      </c>
      <c r="I974" s="6" t="s">
        <v>3588</v>
      </c>
      <c r="J974" s="5" t="s">
        <v>1684</v>
      </c>
      <c r="K974" s="3" t="s">
        <v>21</v>
      </c>
      <c r="L974" s="7" t="s">
        <v>22</v>
      </c>
    </row>
    <row r="975" customFormat="false" ht="24" hidden="false" customHeight="false" outlineLevel="0" collapsed="false">
      <c r="A975" s="4" t="s">
        <v>3589</v>
      </c>
      <c r="B975" s="5" t="n">
        <v>974</v>
      </c>
      <c r="C975" s="5" t="s">
        <v>1785</v>
      </c>
      <c r="D975" s="5" t="s">
        <v>1786</v>
      </c>
      <c r="E975" s="5" t="s">
        <v>3590</v>
      </c>
      <c r="F975" s="5" t="s">
        <v>16</v>
      </c>
      <c r="G975" s="5" t="s">
        <v>3487</v>
      </c>
      <c r="H975" s="4" t="s">
        <v>22</v>
      </c>
      <c r="I975" s="6" t="s">
        <v>1847</v>
      </c>
      <c r="J975" s="5" t="s">
        <v>1684</v>
      </c>
      <c r="K975" s="3" t="s">
        <v>21</v>
      </c>
      <c r="L975" s="7" t="s">
        <v>22</v>
      </c>
    </row>
    <row r="976" customFormat="false" ht="24" hidden="false" customHeight="false" outlineLevel="0" collapsed="false">
      <c r="A976" s="4" t="s">
        <v>3591</v>
      </c>
      <c r="B976" s="5" t="n">
        <v>975</v>
      </c>
      <c r="C976" s="5" t="s">
        <v>1785</v>
      </c>
      <c r="D976" s="5" t="s">
        <v>1786</v>
      </c>
      <c r="E976" s="5" t="s">
        <v>3587</v>
      </c>
      <c r="F976" s="5" t="s">
        <v>16</v>
      </c>
      <c r="G976" s="5" t="s">
        <v>1801</v>
      </c>
      <c r="H976" s="4" t="s">
        <v>22</v>
      </c>
      <c r="I976" s="6" t="s">
        <v>3588</v>
      </c>
      <c r="J976" s="5" t="s">
        <v>1684</v>
      </c>
      <c r="K976" s="3" t="s">
        <v>21</v>
      </c>
      <c r="L976" s="7" t="s">
        <v>22</v>
      </c>
    </row>
    <row r="977" customFormat="false" ht="24" hidden="false" customHeight="false" outlineLevel="0" collapsed="false">
      <c r="A977" s="4" t="s">
        <v>3592</v>
      </c>
      <c r="B977" s="5" t="n">
        <v>976</v>
      </c>
      <c r="C977" s="5" t="s">
        <v>3484</v>
      </c>
      <c r="D977" s="5" t="s">
        <v>3485</v>
      </c>
      <c r="E977" s="5" t="s">
        <v>3486</v>
      </c>
      <c r="F977" s="5" t="s">
        <v>16</v>
      </c>
      <c r="G977" s="5" t="s">
        <v>3593</v>
      </c>
      <c r="H977" s="4" t="s">
        <v>22</v>
      </c>
      <c r="I977" s="6" t="s">
        <v>1168</v>
      </c>
      <c r="J977" s="5" t="s">
        <v>1684</v>
      </c>
      <c r="K977" s="3" t="s">
        <v>21</v>
      </c>
      <c r="L977" s="7" t="s">
        <v>22</v>
      </c>
    </row>
    <row r="978" customFormat="false" ht="24" hidden="false" customHeight="false" outlineLevel="0" collapsed="false">
      <c r="A978" s="4" t="s">
        <v>3594</v>
      </c>
      <c r="B978" s="5" t="n">
        <v>977</v>
      </c>
      <c r="C978" s="4" t="s">
        <v>22</v>
      </c>
      <c r="D978" s="4" t="s">
        <v>22</v>
      </c>
      <c r="E978" s="5" t="s">
        <v>3496</v>
      </c>
      <c r="F978" s="5" t="s">
        <v>16</v>
      </c>
      <c r="G978" s="5" t="s">
        <v>3595</v>
      </c>
      <c r="H978" s="4" t="s">
        <v>22</v>
      </c>
      <c r="I978" s="6" t="s">
        <v>1226</v>
      </c>
      <c r="J978" s="5" t="s">
        <v>1684</v>
      </c>
      <c r="K978" s="3" t="s">
        <v>21</v>
      </c>
      <c r="L978" s="7" t="s">
        <v>22</v>
      </c>
    </row>
    <row r="979" customFormat="false" ht="24" hidden="false" customHeight="false" outlineLevel="0" collapsed="false">
      <c r="A979" s="4" t="s">
        <v>3596</v>
      </c>
      <c r="B979" s="5" t="n">
        <v>978</v>
      </c>
      <c r="C979" s="4" t="s">
        <v>22</v>
      </c>
      <c r="D979" s="4" t="s">
        <v>22</v>
      </c>
      <c r="E979" s="5" t="s">
        <v>3544</v>
      </c>
      <c r="F979" s="5" t="s">
        <v>16</v>
      </c>
      <c r="G979" s="5" t="s">
        <v>3597</v>
      </c>
      <c r="H979" s="4" t="s">
        <v>22</v>
      </c>
      <c r="I979" s="6" t="s">
        <v>1907</v>
      </c>
      <c r="J979" s="5" t="s">
        <v>1684</v>
      </c>
      <c r="K979" s="3" t="s">
        <v>21</v>
      </c>
      <c r="L979" s="7" t="s">
        <v>22</v>
      </c>
    </row>
    <row r="980" customFormat="false" ht="24" hidden="false" customHeight="false" outlineLevel="0" collapsed="false">
      <c r="A980" s="4" t="s">
        <v>3598</v>
      </c>
      <c r="B980" s="5" t="n">
        <v>979</v>
      </c>
      <c r="C980" s="4" t="s">
        <v>22</v>
      </c>
      <c r="D980" s="4" t="s">
        <v>22</v>
      </c>
      <c r="E980" s="5" t="s">
        <v>3177</v>
      </c>
      <c r="F980" s="5" t="s">
        <v>16</v>
      </c>
      <c r="G980" s="5" t="s">
        <v>1744</v>
      </c>
      <c r="H980" s="4" t="s">
        <v>22</v>
      </c>
      <c r="I980" s="6" t="s">
        <v>1673</v>
      </c>
      <c r="J980" s="5" t="s">
        <v>1684</v>
      </c>
      <c r="K980" s="3" t="s">
        <v>21</v>
      </c>
      <c r="L980" s="7" t="s">
        <v>22</v>
      </c>
    </row>
    <row r="981" customFormat="false" ht="24" hidden="false" customHeight="false" outlineLevel="0" collapsed="false">
      <c r="A981" s="4" t="s">
        <v>3599</v>
      </c>
      <c r="B981" s="5" t="n">
        <v>980</v>
      </c>
      <c r="C981" s="4" t="s">
        <v>22</v>
      </c>
      <c r="D981" s="4" t="s">
        <v>22</v>
      </c>
      <c r="E981" s="5" t="s">
        <v>3561</v>
      </c>
      <c r="F981" s="5" t="s">
        <v>16</v>
      </c>
      <c r="G981" s="5" t="s">
        <v>3600</v>
      </c>
      <c r="H981" s="4" t="s">
        <v>22</v>
      </c>
      <c r="I981" s="6" t="s">
        <v>1418</v>
      </c>
      <c r="J981" s="5" t="s">
        <v>1684</v>
      </c>
      <c r="K981" s="3" t="s">
        <v>21</v>
      </c>
      <c r="L981" s="7" t="s">
        <v>22</v>
      </c>
    </row>
    <row r="982" customFormat="false" ht="24" hidden="false" customHeight="false" outlineLevel="0" collapsed="false">
      <c r="A982" s="4" t="s">
        <v>3601</v>
      </c>
      <c r="B982" s="5" t="n">
        <v>981</v>
      </c>
      <c r="C982" s="4" t="s">
        <v>22</v>
      </c>
      <c r="D982" s="4" t="s">
        <v>22</v>
      </c>
      <c r="E982" s="5" t="s">
        <v>3602</v>
      </c>
      <c r="F982" s="5" t="s">
        <v>16</v>
      </c>
      <c r="G982" s="5" t="s">
        <v>3456</v>
      </c>
      <c r="H982" s="4" t="s">
        <v>22</v>
      </c>
      <c r="I982" s="6" t="s">
        <v>1418</v>
      </c>
      <c r="J982" s="5" t="s">
        <v>1684</v>
      </c>
      <c r="K982" s="3" t="s">
        <v>21</v>
      </c>
      <c r="L982" s="7" t="s">
        <v>22</v>
      </c>
    </row>
    <row r="983" customFormat="false" ht="24" hidden="false" customHeight="false" outlineLevel="0" collapsed="false">
      <c r="A983" s="4" t="s">
        <v>3603</v>
      </c>
      <c r="B983" s="5" t="n">
        <v>982</v>
      </c>
      <c r="C983" s="4" t="s">
        <v>22</v>
      </c>
      <c r="D983" s="4" t="s">
        <v>22</v>
      </c>
      <c r="E983" s="5" t="s">
        <v>3577</v>
      </c>
      <c r="F983" s="5" t="s">
        <v>16</v>
      </c>
      <c r="G983" s="5" t="s">
        <v>3604</v>
      </c>
      <c r="H983" s="4" t="s">
        <v>22</v>
      </c>
      <c r="I983" s="6" t="s">
        <v>3579</v>
      </c>
      <c r="J983" s="5" t="s">
        <v>1684</v>
      </c>
      <c r="K983" s="3" t="s">
        <v>21</v>
      </c>
      <c r="L983" s="7" t="s">
        <v>22</v>
      </c>
    </row>
    <row r="984" customFormat="false" ht="24" hidden="false" customHeight="false" outlineLevel="0" collapsed="false">
      <c r="A984" s="4" t="s">
        <v>3605</v>
      </c>
      <c r="B984" s="5" t="n">
        <v>983</v>
      </c>
      <c r="C984" s="4" t="s">
        <v>22</v>
      </c>
      <c r="D984" s="4" t="s">
        <v>22</v>
      </c>
      <c r="E984" s="5" t="s">
        <v>3606</v>
      </c>
      <c r="F984" s="5" t="s">
        <v>16</v>
      </c>
      <c r="G984" s="5" t="s">
        <v>3607</v>
      </c>
      <c r="H984" s="4" t="s">
        <v>22</v>
      </c>
      <c r="I984" s="6" t="s">
        <v>1407</v>
      </c>
      <c r="J984" s="5" t="s">
        <v>1684</v>
      </c>
      <c r="K984" s="3" t="s">
        <v>21</v>
      </c>
      <c r="L984" s="7" t="s">
        <v>22</v>
      </c>
    </row>
    <row r="985" customFormat="false" ht="24" hidden="false" customHeight="false" outlineLevel="0" collapsed="false">
      <c r="A985" s="4" t="s">
        <v>3608</v>
      </c>
      <c r="B985" s="5" t="n">
        <v>984</v>
      </c>
      <c r="C985" s="4" t="s">
        <v>22</v>
      </c>
      <c r="D985" s="4" t="s">
        <v>22</v>
      </c>
      <c r="E985" s="5" t="s">
        <v>3581</v>
      </c>
      <c r="F985" s="5" t="s">
        <v>16</v>
      </c>
      <c r="G985" s="5" t="s">
        <v>3609</v>
      </c>
      <c r="H985" s="4" t="s">
        <v>22</v>
      </c>
      <c r="I985" s="6" t="s">
        <v>3242</v>
      </c>
      <c r="J985" s="5" t="s">
        <v>1684</v>
      </c>
      <c r="K985" s="3" t="s">
        <v>21</v>
      </c>
      <c r="L985" s="7" t="s">
        <v>22</v>
      </c>
    </row>
    <row r="986" customFormat="false" ht="24" hidden="false" customHeight="false" outlineLevel="0" collapsed="false">
      <c r="A986" s="4" t="s">
        <v>3610</v>
      </c>
      <c r="B986" s="5" t="n">
        <v>985</v>
      </c>
      <c r="C986" s="4" t="s">
        <v>22</v>
      </c>
      <c r="D986" s="4" t="s">
        <v>22</v>
      </c>
      <c r="E986" s="5" t="s">
        <v>3611</v>
      </c>
      <c r="F986" s="5" t="s">
        <v>16</v>
      </c>
      <c r="G986" s="5" t="s">
        <v>3612</v>
      </c>
      <c r="H986" s="4" t="s">
        <v>22</v>
      </c>
      <c r="I986" s="6" t="s">
        <v>3242</v>
      </c>
      <c r="J986" s="5" t="s">
        <v>1684</v>
      </c>
      <c r="K986" s="3" t="s">
        <v>21</v>
      </c>
      <c r="L986" s="7" t="s">
        <v>22</v>
      </c>
    </row>
    <row r="987" customFormat="false" ht="24" hidden="false" customHeight="false" outlineLevel="0" collapsed="false">
      <c r="A987" s="4" t="s">
        <v>3613</v>
      </c>
      <c r="B987" s="5" t="n">
        <v>986</v>
      </c>
      <c r="C987" s="5" t="s">
        <v>3614</v>
      </c>
      <c r="D987" s="5" t="s">
        <v>3615</v>
      </c>
      <c r="E987" s="5" t="s">
        <v>3616</v>
      </c>
      <c r="F987" s="5" t="s">
        <v>16</v>
      </c>
      <c r="G987" s="5" t="s">
        <v>3617</v>
      </c>
      <c r="H987" s="4" t="s">
        <v>119</v>
      </c>
      <c r="I987" s="6" t="s">
        <v>1398</v>
      </c>
      <c r="J987" s="5" t="s">
        <v>1684</v>
      </c>
      <c r="K987" s="3" t="s">
        <v>21</v>
      </c>
      <c r="L987" s="7" t="s">
        <v>22</v>
      </c>
    </row>
    <row r="988" customFormat="false" ht="24" hidden="false" customHeight="false" outlineLevel="0" collapsed="false">
      <c r="A988" s="4" t="s">
        <v>3618</v>
      </c>
      <c r="B988" s="5" t="n">
        <v>987</v>
      </c>
      <c r="C988" s="5" t="s">
        <v>3614</v>
      </c>
      <c r="D988" s="5" t="s">
        <v>3615</v>
      </c>
      <c r="E988" s="5" t="s">
        <v>3616</v>
      </c>
      <c r="F988" s="5" t="s">
        <v>16</v>
      </c>
      <c r="G988" s="5" t="s">
        <v>3619</v>
      </c>
      <c r="H988" s="4" t="s">
        <v>119</v>
      </c>
      <c r="I988" s="6" t="s">
        <v>1398</v>
      </c>
      <c r="J988" s="5" t="s">
        <v>1684</v>
      </c>
      <c r="K988" s="3" t="s">
        <v>21</v>
      </c>
      <c r="L988" s="7" t="s">
        <v>22</v>
      </c>
    </row>
    <row r="989" customFormat="false" ht="24" hidden="false" customHeight="false" outlineLevel="0" collapsed="false">
      <c r="A989" s="4" t="s">
        <v>3620</v>
      </c>
      <c r="B989" s="5" t="n">
        <v>988</v>
      </c>
      <c r="C989" s="5" t="s">
        <v>3621</v>
      </c>
      <c r="D989" s="5" t="s">
        <v>3622</v>
      </c>
      <c r="E989" s="5" t="s">
        <v>3616</v>
      </c>
      <c r="F989" s="5" t="s">
        <v>16</v>
      </c>
      <c r="G989" s="5" t="s">
        <v>3623</v>
      </c>
      <c r="H989" s="4" t="s">
        <v>578</v>
      </c>
      <c r="I989" s="6" t="s">
        <v>1838</v>
      </c>
      <c r="J989" s="5" t="s">
        <v>1684</v>
      </c>
      <c r="K989" s="3" t="s">
        <v>21</v>
      </c>
      <c r="L989" s="7" t="s">
        <v>22</v>
      </c>
    </row>
    <row r="990" customFormat="false" ht="24" hidden="false" customHeight="false" outlineLevel="0" collapsed="false">
      <c r="A990" s="4" t="s">
        <v>3624</v>
      </c>
      <c r="B990" s="5" t="n">
        <v>989</v>
      </c>
      <c r="C990" s="4" t="s">
        <v>22</v>
      </c>
      <c r="D990" s="4" t="s">
        <v>22</v>
      </c>
      <c r="E990" s="5" t="s">
        <v>3558</v>
      </c>
      <c r="F990" s="5" t="s">
        <v>16</v>
      </c>
      <c r="G990" s="5" t="s">
        <v>3625</v>
      </c>
      <c r="H990" s="4" t="s">
        <v>22</v>
      </c>
      <c r="I990" s="6" t="s">
        <v>1418</v>
      </c>
      <c r="J990" s="5" t="s">
        <v>1684</v>
      </c>
      <c r="K990" s="3" t="s">
        <v>21</v>
      </c>
      <c r="L990" s="7" t="s">
        <v>22</v>
      </c>
    </row>
    <row r="991" customFormat="false" ht="24" hidden="false" customHeight="false" outlineLevel="0" collapsed="false">
      <c r="A991" s="4" t="s">
        <v>3626</v>
      </c>
      <c r="B991" s="5" t="n">
        <v>990</v>
      </c>
      <c r="C991" s="4" t="s">
        <v>22</v>
      </c>
      <c r="D991" s="4" t="s">
        <v>22</v>
      </c>
      <c r="E991" s="5" t="s">
        <v>3569</v>
      </c>
      <c r="F991" s="5" t="s">
        <v>16</v>
      </c>
      <c r="G991" s="5" t="s">
        <v>3627</v>
      </c>
      <c r="H991" s="4" t="s">
        <v>22</v>
      </c>
      <c r="I991" s="6" t="s">
        <v>1432</v>
      </c>
      <c r="J991" s="5" t="s">
        <v>1684</v>
      </c>
      <c r="K991" s="3" t="s">
        <v>21</v>
      </c>
      <c r="L991" s="7" t="s">
        <v>22</v>
      </c>
    </row>
    <row r="992" customFormat="false" ht="24" hidden="false" customHeight="false" outlineLevel="0" collapsed="false">
      <c r="A992" s="4" t="s">
        <v>3628</v>
      </c>
      <c r="B992" s="5" t="n">
        <v>991</v>
      </c>
      <c r="C992" s="4" t="s">
        <v>22</v>
      </c>
      <c r="D992" s="4" t="s">
        <v>22</v>
      </c>
      <c r="E992" s="5" t="s">
        <v>3602</v>
      </c>
      <c r="F992" s="5" t="s">
        <v>16</v>
      </c>
      <c r="G992" s="5" t="s">
        <v>3482</v>
      </c>
      <c r="H992" s="4" t="s">
        <v>22</v>
      </c>
      <c r="I992" s="6" t="s">
        <v>1418</v>
      </c>
      <c r="J992" s="5" t="s">
        <v>1684</v>
      </c>
      <c r="K992" s="3" t="s">
        <v>21</v>
      </c>
      <c r="L992" s="7" t="s">
        <v>22</v>
      </c>
    </row>
    <row r="993" customFormat="false" ht="24" hidden="false" customHeight="false" outlineLevel="0" collapsed="false">
      <c r="A993" s="4" t="s">
        <v>3629</v>
      </c>
      <c r="B993" s="5" t="n">
        <v>992</v>
      </c>
      <c r="C993" s="4" t="s">
        <v>22</v>
      </c>
      <c r="D993" s="4" t="s">
        <v>22</v>
      </c>
      <c r="E993" s="5" t="s">
        <v>3565</v>
      </c>
      <c r="F993" s="5" t="s">
        <v>16</v>
      </c>
      <c r="G993" s="5" t="s">
        <v>1696</v>
      </c>
      <c r="H993" s="4" t="s">
        <v>22</v>
      </c>
      <c r="I993" s="6" t="s">
        <v>1418</v>
      </c>
      <c r="J993" s="5" t="s">
        <v>1684</v>
      </c>
      <c r="K993" s="3" t="s">
        <v>21</v>
      </c>
      <c r="L993" s="7" t="s">
        <v>22</v>
      </c>
    </row>
    <row r="994" customFormat="false" ht="24" hidden="false" customHeight="false" outlineLevel="0" collapsed="false">
      <c r="A994" s="4" t="s">
        <v>3630</v>
      </c>
      <c r="B994" s="5" t="n">
        <v>993</v>
      </c>
      <c r="C994" s="4" t="s">
        <v>22</v>
      </c>
      <c r="D994" s="4" t="s">
        <v>22</v>
      </c>
      <c r="E994" s="5" t="s">
        <v>3602</v>
      </c>
      <c r="F994" s="5" t="s">
        <v>16</v>
      </c>
      <c r="G994" s="5" t="s">
        <v>3631</v>
      </c>
      <c r="H994" s="4" t="s">
        <v>22</v>
      </c>
      <c r="I994" s="6" t="s">
        <v>1427</v>
      </c>
      <c r="J994" s="5" t="s">
        <v>1684</v>
      </c>
      <c r="K994" s="3" t="s">
        <v>21</v>
      </c>
      <c r="L994" s="7" t="s">
        <v>22</v>
      </c>
    </row>
    <row r="995" customFormat="false" ht="24" hidden="false" customHeight="false" outlineLevel="0" collapsed="false">
      <c r="A995" s="4" t="s">
        <v>3632</v>
      </c>
      <c r="B995" s="5" t="n">
        <v>994</v>
      </c>
      <c r="C995" s="4" t="s">
        <v>22</v>
      </c>
      <c r="D995" s="4" t="s">
        <v>22</v>
      </c>
      <c r="E995" s="5" t="s">
        <v>3606</v>
      </c>
      <c r="F995" s="5" t="s">
        <v>16</v>
      </c>
      <c r="G995" s="5" t="s">
        <v>1824</v>
      </c>
      <c r="H995" s="4" t="s">
        <v>22</v>
      </c>
      <c r="I995" s="6" t="s">
        <v>1432</v>
      </c>
      <c r="J995" s="5" t="s">
        <v>1684</v>
      </c>
      <c r="K995" s="3" t="s">
        <v>21</v>
      </c>
      <c r="L995" s="7" t="s">
        <v>22</v>
      </c>
    </row>
    <row r="996" customFormat="false" ht="24" hidden="false" customHeight="false" outlineLevel="0" collapsed="false">
      <c r="A996" s="4" t="s">
        <v>3633</v>
      </c>
      <c r="B996" s="5" t="n">
        <v>995</v>
      </c>
      <c r="C996" s="4" t="s">
        <v>22</v>
      </c>
      <c r="D996" s="4" t="s">
        <v>22</v>
      </c>
      <c r="E996" s="5" t="s">
        <v>3611</v>
      </c>
      <c r="F996" s="5" t="s">
        <v>16</v>
      </c>
      <c r="G996" s="5" t="s">
        <v>3508</v>
      </c>
      <c r="H996" s="4" t="s">
        <v>22</v>
      </c>
      <c r="I996" s="6" t="s">
        <v>1427</v>
      </c>
      <c r="J996" s="5" t="s">
        <v>1684</v>
      </c>
      <c r="K996" s="3" t="s">
        <v>21</v>
      </c>
      <c r="L996" s="7" t="s">
        <v>22</v>
      </c>
    </row>
    <row r="997" customFormat="false" ht="24" hidden="false" customHeight="false" outlineLevel="0" collapsed="false">
      <c r="A997" s="4" t="s">
        <v>3634</v>
      </c>
      <c r="B997" s="5" t="n">
        <v>996</v>
      </c>
      <c r="C997" s="4" t="s">
        <v>22</v>
      </c>
      <c r="D997" s="4" t="s">
        <v>22</v>
      </c>
      <c r="E997" s="5" t="s">
        <v>3635</v>
      </c>
      <c r="F997" s="5" t="s">
        <v>16</v>
      </c>
      <c r="G997" s="5" t="s">
        <v>3636</v>
      </c>
      <c r="H997" s="4" t="s">
        <v>22</v>
      </c>
      <c r="I997" s="6" t="s">
        <v>1847</v>
      </c>
      <c r="J997" s="5" t="s">
        <v>1684</v>
      </c>
      <c r="K997" s="3" t="s">
        <v>21</v>
      </c>
      <c r="L997" s="7" t="s">
        <v>22</v>
      </c>
    </row>
    <row r="998" customFormat="false" ht="24" hidden="false" customHeight="false" outlineLevel="0" collapsed="false">
      <c r="A998" s="4" t="s">
        <v>3637</v>
      </c>
      <c r="B998" s="5" t="n">
        <v>997</v>
      </c>
      <c r="C998" s="5" t="s">
        <v>1785</v>
      </c>
      <c r="D998" s="5" t="s">
        <v>1786</v>
      </c>
      <c r="E998" s="5" t="s">
        <v>3590</v>
      </c>
      <c r="F998" s="5" t="s">
        <v>16</v>
      </c>
      <c r="G998" s="5" t="s">
        <v>1861</v>
      </c>
      <c r="H998" s="4" t="s">
        <v>22</v>
      </c>
      <c r="I998" s="6" t="s">
        <v>1847</v>
      </c>
      <c r="J998" s="5" t="s">
        <v>1684</v>
      </c>
      <c r="K998" s="3" t="s">
        <v>21</v>
      </c>
      <c r="L998" s="7" t="s">
        <v>22</v>
      </c>
    </row>
    <row r="999" customFormat="false" ht="24" hidden="false" customHeight="false" outlineLevel="0" collapsed="false">
      <c r="A999" s="4" t="s">
        <v>3638</v>
      </c>
      <c r="B999" s="5" t="n">
        <v>998</v>
      </c>
      <c r="C999" s="4" t="s">
        <v>22</v>
      </c>
      <c r="D999" s="4" t="s">
        <v>22</v>
      </c>
      <c r="E999" s="5" t="s">
        <v>3635</v>
      </c>
      <c r="F999" s="5" t="s">
        <v>16</v>
      </c>
      <c r="G999" s="5" t="s">
        <v>3639</v>
      </c>
      <c r="H999" s="4" t="s">
        <v>22</v>
      </c>
      <c r="I999" s="6" t="s">
        <v>1847</v>
      </c>
      <c r="J999" s="5" t="s">
        <v>1684</v>
      </c>
      <c r="K999" s="3" t="s">
        <v>21</v>
      </c>
      <c r="L999" s="7" t="s">
        <v>22</v>
      </c>
    </row>
    <row r="1000" customFormat="false" ht="36" hidden="false" customHeight="false" outlineLevel="0" collapsed="false">
      <c r="A1000" s="4" t="s">
        <v>3640</v>
      </c>
      <c r="B1000" s="5" t="n">
        <v>999</v>
      </c>
      <c r="C1000" s="4" t="s">
        <v>22</v>
      </c>
      <c r="D1000" s="4" t="s">
        <v>22</v>
      </c>
      <c r="E1000" s="5" t="s">
        <v>2392</v>
      </c>
      <c r="F1000" s="5" t="s">
        <v>16</v>
      </c>
      <c r="G1000" s="5" t="s">
        <v>3641</v>
      </c>
      <c r="H1000" s="4" t="s">
        <v>22</v>
      </c>
      <c r="I1000" s="4" t="s">
        <v>1393</v>
      </c>
      <c r="J1000" s="5" t="s">
        <v>159</v>
      </c>
      <c r="K1000" s="3" t="s">
        <v>21</v>
      </c>
      <c r="L1000" s="5" t="s">
        <v>3642</v>
      </c>
    </row>
    <row r="1001" customFormat="false" ht="24" hidden="false" customHeight="false" outlineLevel="0" collapsed="false">
      <c r="A1001" s="4" t="s">
        <v>3643</v>
      </c>
      <c r="B1001" s="5" t="n">
        <v>1000</v>
      </c>
      <c r="C1001" s="4" t="s">
        <v>22</v>
      </c>
      <c r="D1001" s="4" t="s">
        <v>22</v>
      </c>
      <c r="E1001" s="5" t="s">
        <v>3431</v>
      </c>
      <c r="F1001" s="5" t="s">
        <v>16</v>
      </c>
      <c r="G1001" s="5" t="s">
        <v>1751</v>
      </c>
      <c r="H1001" s="4" t="s">
        <v>22</v>
      </c>
      <c r="I1001" s="4" t="s">
        <v>1393</v>
      </c>
      <c r="J1001" s="5" t="s">
        <v>1684</v>
      </c>
      <c r="K1001" s="3" t="s">
        <v>21</v>
      </c>
      <c r="L1001" s="5" t="s">
        <v>3644</v>
      </c>
    </row>
    <row r="1002" customFormat="false" ht="24" hidden="false" customHeight="false" outlineLevel="0" collapsed="false">
      <c r="A1002" s="4" t="s">
        <v>3645</v>
      </c>
      <c r="B1002" s="5" t="n">
        <v>1001</v>
      </c>
      <c r="C1002" s="4" t="s">
        <v>22</v>
      </c>
      <c r="D1002" s="4" t="s">
        <v>22</v>
      </c>
      <c r="E1002" s="5" t="s">
        <v>3565</v>
      </c>
      <c r="F1002" s="5" t="s">
        <v>16</v>
      </c>
      <c r="G1002" s="5" t="s">
        <v>3646</v>
      </c>
      <c r="H1002" s="4" t="s">
        <v>22</v>
      </c>
      <c r="I1002" s="4" t="s">
        <v>3647</v>
      </c>
      <c r="J1002" s="5" t="s">
        <v>1684</v>
      </c>
      <c r="K1002" s="3" t="s">
        <v>21</v>
      </c>
      <c r="L1002" s="5" t="s">
        <v>3648</v>
      </c>
    </row>
    <row r="1003" customFormat="false" ht="24" hidden="false" customHeight="false" outlineLevel="0" collapsed="false">
      <c r="A1003" s="8" t="s">
        <v>3649</v>
      </c>
      <c r="B1003" s="5" t="n">
        <v>1002</v>
      </c>
      <c r="C1003" s="9" t="s">
        <v>3650</v>
      </c>
      <c r="D1003" s="9" t="s">
        <v>3651</v>
      </c>
      <c r="E1003" s="9" t="s">
        <v>3652</v>
      </c>
      <c r="F1003" s="9" t="s">
        <v>16</v>
      </c>
      <c r="G1003" s="9" t="s">
        <v>3653</v>
      </c>
      <c r="H1003" s="8" t="s">
        <v>3654</v>
      </c>
      <c r="I1003" s="8" t="s">
        <v>711</v>
      </c>
      <c r="J1003" s="9" t="s">
        <v>3655</v>
      </c>
      <c r="K1003" s="3" t="s">
        <v>21</v>
      </c>
      <c r="L1003" s="7" t="s">
        <v>22</v>
      </c>
    </row>
    <row r="1004" customFormat="false" ht="24" hidden="false" customHeight="false" outlineLevel="0" collapsed="false">
      <c r="A1004" s="8" t="s">
        <v>3656</v>
      </c>
      <c r="B1004" s="5" t="n">
        <v>1003</v>
      </c>
      <c r="C1004" s="9" t="s">
        <v>3657</v>
      </c>
      <c r="D1004" s="9" t="s">
        <v>3658</v>
      </c>
      <c r="E1004" s="9" t="s">
        <v>3659</v>
      </c>
      <c r="F1004" s="9" t="s">
        <v>16</v>
      </c>
      <c r="G1004" s="9" t="s">
        <v>3660</v>
      </c>
      <c r="H1004" s="8" t="s">
        <v>3661</v>
      </c>
      <c r="I1004" s="8" t="s">
        <v>1236</v>
      </c>
      <c r="J1004" s="9" t="s">
        <v>3662</v>
      </c>
      <c r="K1004" s="3" t="s">
        <v>21</v>
      </c>
      <c r="L1004" s="7" t="s">
        <v>22</v>
      </c>
    </row>
    <row r="1005" customFormat="false" ht="24" hidden="false" customHeight="false" outlineLevel="0" collapsed="false">
      <c r="A1005" s="8" t="s">
        <v>3663</v>
      </c>
      <c r="B1005" s="5" t="n">
        <v>1004</v>
      </c>
      <c r="C1005" s="9" t="s">
        <v>3664</v>
      </c>
      <c r="D1005" s="9" t="s">
        <v>3665</v>
      </c>
      <c r="E1005" s="9" t="s">
        <v>3666</v>
      </c>
      <c r="F1005" s="9" t="s">
        <v>16</v>
      </c>
      <c r="G1005" s="9" t="s">
        <v>3667</v>
      </c>
      <c r="H1005" s="8" t="s">
        <v>3668</v>
      </c>
      <c r="I1005" s="8" t="s">
        <v>627</v>
      </c>
      <c r="J1005" s="9" t="s">
        <v>3662</v>
      </c>
      <c r="K1005" s="3" t="s">
        <v>21</v>
      </c>
      <c r="L1005" s="7" t="s">
        <v>22</v>
      </c>
    </row>
    <row r="1006" customFormat="false" ht="24" hidden="false" customHeight="false" outlineLevel="0" collapsed="false">
      <c r="A1006" s="8" t="s">
        <v>3669</v>
      </c>
      <c r="B1006" s="5" t="n">
        <v>1005</v>
      </c>
      <c r="C1006" s="9" t="s">
        <v>3670</v>
      </c>
      <c r="D1006" s="9" t="s">
        <v>3671</v>
      </c>
      <c r="E1006" s="9" t="s">
        <v>3672</v>
      </c>
      <c r="F1006" s="9" t="s">
        <v>16</v>
      </c>
      <c r="G1006" s="9" t="s">
        <v>3673</v>
      </c>
      <c r="H1006" s="8" t="s">
        <v>3654</v>
      </c>
      <c r="I1006" s="8" t="s">
        <v>617</v>
      </c>
      <c r="J1006" s="9" t="s">
        <v>3655</v>
      </c>
      <c r="K1006" s="3" t="s">
        <v>21</v>
      </c>
      <c r="L1006" s="7" t="s">
        <v>22</v>
      </c>
    </row>
    <row r="1007" customFormat="false" ht="24" hidden="false" customHeight="false" outlineLevel="0" collapsed="false">
      <c r="A1007" s="8" t="s">
        <v>3674</v>
      </c>
      <c r="B1007" s="5" t="n">
        <v>1006</v>
      </c>
      <c r="C1007" s="9" t="s">
        <v>3675</v>
      </c>
      <c r="D1007" s="9" t="s">
        <v>3676</v>
      </c>
      <c r="E1007" s="9" t="s">
        <v>3672</v>
      </c>
      <c r="F1007" s="9" t="s">
        <v>16</v>
      </c>
      <c r="G1007" s="9" t="s">
        <v>3677</v>
      </c>
      <c r="H1007" s="8" t="s">
        <v>3678</v>
      </c>
      <c r="I1007" s="8" t="s">
        <v>301</v>
      </c>
      <c r="J1007" s="9" t="s">
        <v>1586</v>
      </c>
      <c r="K1007" s="3" t="s">
        <v>21</v>
      </c>
      <c r="L1007" s="7" t="s">
        <v>22</v>
      </c>
    </row>
    <row r="1008" customFormat="false" ht="24" hidden="false" customHeight="false" outlineLevel="0" collapsed="false">
      <c r="A1008" s="8" t="s">
        <v>3679</v>
      </c>
      <c r="B1008" s="5" t="n">
        <v>1007</v>
      </c>
      <c r="C1008" s="9" t="s">
        <v>3680</v>
      </c>
      <c r="D1008" s="9" t="s">
        <v>3681</v>
      </c>
      <c r="E1008" s="9" t="s">
        <v>3672</v>
      </c>
      <c r="F1008" s="9" t="s">
        <v>16</v>
      </c>
      <c r="G1008" s="9" t="s">
        <v>3682</v>
      </c>
      <c r="H1008" s="8" t="s">
        <v>3683</v>
      </c>
      <c r="I1008" s="8" t="s">
        <v>535</v>
      </c>
      <c r="J1008" s="9" t="s">
        <v>1586</v>
      </c>
      <c r="K1008" s="3" t="s">
        <v>21</v>
      </c>
      <c r="L1008" s="7" t="s">
        <v>22</v>
      </c>
    </row>
    <row r="1009" customFormat="false" ht="24" hidden="false" customHeight="false" outlineLevel="0" collapsed="false">
      <c r="A1009" s="8" t="s">
        <v>3684</v>
      </c>
      <c r="B1009" s="5" t="n">
        <v>1008</v>
      </c>
      <c r="C1009" s="9" t="s">
        <v>3685</v>
      </c>
      <c r="D1009" s="9" t="s">
        <v>3686</v>
      </c>
      <c r="E1009" s="9" t="s">
        <v>3672</v>
      </c>
      <c r="F1009" s="9" t="s">
        <v>16</v>
      </c>
      <c r="G1009" s="9" t="s">
        <v>3687</v>
      </c>
      <c r="H1009" s="8" t="s">
        <v>3688</v>
      </c>
      <c r="I1009" s="8" t="s">
        <v>435</v>
      </c>
      <c r="J1009" s="9" t="s">
        <v>3655</v>
      </c>
      <c r="K1009" s="3" t="s">
        <v>21</v>
      </c>
      <c r="L1009" s="7" t="s">
        <v>22</v>
      </c>
    </row>
    <row r="1010" customFormat="false" ht="24" hidden="false" customHeight="false" outlineLevel="0" collapsed="false">
      <c r="A1010" s="8" t="s">
        <v>3689</v>
      </c>
      <c r="B1010" s="5" t="n">
        <v>1009</v>
      </c>
      <c r="C1010" s="9" t="s">
        <v>3690</v>
      </c>
      <c r="D1010" s="9" t="s">
        <v>3691</v>
      </c>
      <c r="E1010" s="9" t="s">
        <v>3652</v>
      </c>
      <c r="F1010" s="9" t="s">
        <v>16</v>
      </c>
      <c r="G1010" s="9" t="s">
        <v>3692</v>
      </c>
      <c r="H1010" s="8" t="s">
        <v>3654</v>
      </c>
      <c r="I1010" s="8" t="s">
        <v>372</v>
      </c>
      <c r="J1010" s="9" t="s">
        <v>3693</v>
      </c>
      <c r="K1010" s="3" t="s">
        <v>21</v>
      </c>
      <c r="L1010" s="7" t="s">
        <v>22</v>
      </c>
    </row>
    <row r="1011" customFormat="false" ht="24" hidden="false" customHeight="false" outlineLevel="0" collapsed="false">
      <c r="A1011" s="8" t="s">
        <v>3694</v>
      </c>
      <c r="B1011" s="5" t="n">
        <v>1010</v>
      </c>
      <c r="C1011" s="9" t="s">
        <v>2099</v>
      </c>
      <c r="D1011" s="9" t="s">
        <v>2100</v>
      </c>
      <c r="E1011" s="9" t="s">
        <v>3652</v>
      </c>
      <c r="F1011" s="9" t="s">
        <v>16</v>
      </c>
      <c r="G1011" s="9" t="s">
        <v>3695</v>
      </c>
      <c r="H1011" s="8" t="s">
        <v>3654</v>
      </c>
      <c r="I1011" s="8" t="s">
        <v>435</v>
      </c>
      <c r="J1011" s="9" t="s">
        <v>3693</v>
      </c>
      <c r="K1011" s="3" t="s">
        <v>21</v>
      </c>
      <c r="L1011" s="7" t="s">
        <v>22</v>
      </c>
    </row>
    <row r="1012" customFormat="false" ht="24" hidden="false" customHeight="false" outlineLevel="0" collapsed="false">
      <c r="A1012" s="8" t="s">
        <v>3696</v>
      </c>
      <c r="B1012" s="5" t="n">
        <v>1011</v>
      </c>
      <c r="C1012" s="9" t="s">
        <v>3697</v>
      </c>
      <c r="D1012" s="9" t="s">
        <v>3698</v>
      </c>
      <c r="E1012" s="9" t="s">
        <v>3652</v>
      </c>
      <c r="F1012" s="9" t="s">
        <v>16</v>
      </c>
      <c r="G1012" s="9" t="s">
        <v>3699</v>
      </c>
      <c r="H1012" s="8" t="s">
        <v>3661</v>
      </c>
      <c r="I1012" s="8" t="s">
        <v>19</v>
      </c>
      <c r="J1012" s="9" t="s">
        <v>3662</v>
      </c>
      <c r="K1012" s="3" t="s">
        <v>21</v>
      </c>
      <c r="L1012" s="7" t="s">
        <v>22</v>
      </c>
    </row>
    <row r="1013" customFormat="false" ht="24" hidden="false" customHeight="false" outlineLevel="0" collapsed="false">
      <c r="A1013" s="8" t="s">
        <v>3700</v>
      </c>
      <c r="B1013" s="5" t="n">
        <v>1012</v>
      </c>
      <c r="C1013" s="9" t="s">
        <v>3701</v>
      </c>
      <c r="D1013" s="9" t="s">
        <v>3702</v>
      </c>
      <c r="E1013" s="9" t="s">
        <v>3652</v>
      </c>
      <c r="F1013" s="9" t="s">
        <v>16</v>
      </c>
      <c r="G1013" s="9" t="s">
        <v>3703</v>
      </c>
      <c r="H1013" s="8" t="s">
        <v>3654</v>
      </c>
      <c r="I1013" s="8" t="s">
        <v>358</v>
      </c>
      <c r="J1013" s="9" t="s">
        <v>3655</v>
      </c>
      <c r="K1013" s="3" t="s">
        <v>21</v>
      </c>
      <c r="L1013" s="7" t="s">
        <v>22</v>
      </c>
    </row>
    <row r="1014" customFormat="false" ht="24" hidden="false" customHeight="false" outlineLevel="0" collapsed="false">
      <c r="A1014" s="8" t="s">
        <v>3704</v>
      </c>
      <c r="B1014" s="5" t="n">
        <v>1013</v>
      </c>
      <c r="C1014" s="9" t="s">
        <v>1148</v>
      </c>
      <c r="D1014" s="9" t="s">
        <v>1149</v>
      </c>
      <c r="E1014" s="9" t="s">
        <v>3659</v>
      </c>
      <c r="F1014" s="9" t="s">
        <v>16</v>
      </c>
      <c r="G1014" s="9" t="s">
        <v>3705</v>
      </c>
      <c r="H1014" s="8" t="s">
        <v>3654</v>
      </c>
      <c r="I1014" s="8" t="s">
        <v>82</v>
      </c>
      <c r="J1014" s="9" t="s">
        <v>3693</v>
      </c>
      <c r="K1014" s="3" t="s">
        <v>21</v>
      </c>
      <c r="L1014" s="7" t="s">
        <v>22</v>
      </c>
    </row>
    <row r="1015" customFormat="false" ht="24" hidden="false" customHeight="false" outlineLevel="0" collapsed="false">
      <c r="A1015" s="8" t="s">
        <v>3706</v>
      </c>
      <c r="B1015" s="5" t="n">
        <v>1014</v>
      </c>
      <c r="C1015" s="9" t="s">
        <v>3707</v>
      </c>
      <c r="D1015" s="9" t="s">
        <v>3708</v>
      </c>
      <c r="E1015" s="9" t="s">
        <v>3659</v>
      </c>
      <c r="F1015" s="9" t="s">
        <v>16</v>
      </c>
      <c r="G1015" s="9" t="s">
        <v>3709</v>
      </c>
      <c r="H1015" s="8" t="s">
        <v>3710</v>
      </c>
      <c r="I1015" s="8" t="s">
        <v>3711</v>
      </c>
      <c r="J1015" s="9" t="s">
        <v>1586</v>
      </c>
      <c r="K1015" s="3" t="s">
        <v>21</v>
      </c>
      <c r="L1015" s="7" t="s">
        <v>22</v>
      </c>
    </row>
    <row r="1016" customFormat="false" ht="24" hidden="false" customHeight="false" outlineLevel="0" collapsed="false">
      <c r="A1016" s="8" t="s">
        <v>3712</v>
      </c>
      <c r="B1016" s="5" t="n">
        <v>1015</v>
      </c>
      <c r="C1016" s="9" t="s">
        <v>3713</v>
      </c>
      <c r="D1016" s="9" t="s">
        <v>3714</v>
      </c>
      <c r="E1016" s="9" t="s">
        <v>3715</v>
      </c>
      <c r="F1016" s="9" t="s">
        <v>16</v>
      </c>
      <c r="G1016" s="9" t="s">
        <v>3716</v>
      </c>
      <c r="H1016" s="9" t="s">
        <v>237</v>
      </c>
      <c r="I1016" s="8" t="s">
        <v>763</v>
      </c>
      <c r="J1016" s="9" t="s">
        <v>3655</v>
      </c>
      <c r="K1016" s="3" t="s">
        <v>21</v>
      </c>
      <c r="L1016" s="7" t="s">
        <v>22</v>
      </c>
    </row>
    <row r="1017" customFormat="false" ht="24" hidden="false" customHeight="false" outlineLevel="0" collapsed="false">
      <c r="A1017" s="8" t="s">
        <v>3717</v>
      </c>
      <c r="B1017" s="5" t="n">
        <v>1016</v>
      </c>
      <c r="C1017" s="9" t="s">
        <v>3718</v>
      </c>
      <c r="D1017" s="9" t="s">
        <v>3719</v>
      </c>
      <c r="E1017" s="9" t="s">
        <v>3715</v>
      </c>
      <c r="F1017" s="9" t="s">
        <v>16</v>
      </c>
      <c r="G1017" s="9" t="s">
        <v>3720</v>
      </c>
      <c r="H1017" s="8" t="s">
        <v>3721</v>
      </c>
      <c r="I1017" s="8" t="s">
        <v>550</v>
      </c>
      <c r="J1017" s="9" t="s">
        <v>1586</v>
      </c>
      <c r="K1017" s="3" t="s">
        <v>21</v>
      </c>
      <c r="L1017" s="7" t="s">
        <v>22</v>
      </c>
    </row>
    <row r="1018" customFormat="false" ht="24" hidden="false" customHeight="false" outlineLevel="0" collapsed="false">
      <c r="A1018" s="8" t="s">
        <v>3722</v>
      </c>
      <c r="B1018" s="5" t="n">
        <v>1017</v>
      </c>
      <c r="C1018" s="9" t="s">
        <v>3723</v>
      </c>
      <c r="D1018" s="9" t="s">
        <v>3724</v>
      </c>
      <c r="E1018" s="9" t="s">
        <v>3666</v>
      </c>
      <c r="F1018" s="9" t="s">
        <v>16</v>
      </c>
      <c r="G1018" s="9" t="s">
        <v>3699</v>
      </c>
      <c r="H1018" s="8" t="s">
        <v>3668</v>
      </c>
      <c r="I1018" s="8" t="s">
        <v>332</v>
      </c>
      <c r="J1018" s="9" t="s">
        <v>3662</v>
      </c>
      <c r="K1018" s="3" t="s">
        <v>21</v>
      </c>
      <c r="L1018" s="7" t="s">
        <v>22</v>
      </c>
    </row>
    <row r="1019" customFormat="false" ht="24" hidden="false" customHeight="false" outlineLevel="0" collapsed="false">
      <c r="A1019" s="8" t="s">
        <v>3725</v>
      </c>
      <c r="B1019" s="5" t="n">
        <v>1018</v>
      </c>
      <c r="C1019" s="9" t="s">
        <v>3726</v>
      </c>
      <c r="D1019" s="9" t="s">
        <v>3727</v>
      </c>
      <c r="E1019" s="9" t="s">
        <v>3728</v>
      </c>
      <c r="F1019" s="9" t="s">
        <v>16</v>
      </c>
      <c r="G1019" s="9" t="s">
        <v>3729</v>
      </c>
      <c r="H1019" s="8" t="s">
        <v>3730</v>
      </c>
      <c r="I1019" s="8" t="s">
        <v>290</v>
      </c>
      <c r="J1019" s="9" t="s">
        <v>1586</v>
      </c>
      <c r="K1019" s="3" t="s">
        <v>21</v>
      </c>
      <c r="L1019" s="7" t="s">
        <v>22</v>
      </c>
    </row>
    <row r="1020" customFormat="false" ht="24" hidden="false" customHeight="false" outlineLevel="0" collapsed="false">
      <c r="A1020" s="8" t="s">
        <v>3731</v>
      </c>
      <c r="B1020" s="5" t="n">
        <v>1019</v>
      </c>
      <c r="C1020" s="9" t="s">
        <v>3732</v>
      </c>
      <c r="D1020" s="9" t="s">
        <v>3733</v>
      </c>
      <c r="E1020" s="9" t="s">
        <v>3734</v>
      </c>
      <c r="F1020" s="9" t="s">
        <v>16</v>
      </c>
      <c r="G1020" s="9" t="s">
        <v>3735</v>
      </c>
      <c r="H1020" s="8" t="s">
        <v>3668</v>
      </c>
      <c r="I1020" s="8" t="s">
        <v>1108</v>
      </c>
      <c r="J1020" s="9" t="s">
        <v>3662</v>
      </c>
      <c r="K1020" s="3" t="s">
        <v>21</v>
      </c>
      <c r="L1020" s="7" t="s">
        <v>22</v>
      </c>
    </row>
    <row r="1021" customFormat="false" ht="24" hidden="false" customHeight="false" outlineLevel="0" collapsed="false">
      <c r="A1021" s="8" t="s">
        <v>3736</v>
      </c>
      <c r="B1021" s="5" t="n">
        <v>1020</v>
      </c>
      <c r="C1021" s="9" t="s">
        <v>3737</v>
      </c>
      <c r="D1021" s="9" t="s">
        <v>3738</v>
      </c>
      <c r="E1021" s="9" t="s">
        <v>3734</v>
      </c>
      <c r="F1021" s="9" t="s">
        <v>16</v>
      </c>
      <c r="G1021" s="9" t="s">
        <v>3699</v>
      </c>
      <c r="H1021" s="8" t="s">
        <v>3668</v>
      </c>
      <c r="I1021" s="8" t="s">
        <v>2694</v>
      </c>
      <c r="J1021" s="9" t="s">
        <v>3662</v>
      </c>
      <c r="K1021" s="3" t="s">
        <v>21</v>
      </c>
      <c r="L1021" s="7" t="s">
        <v>22</v>
      </c>
    </row>
    <row r="1022" customFormat="false" ht="24" hidden="false" customHeight="false" outlineLevel="0" collapsed="false">
      <c r="A1022" s="8" t="s">
        <v>3739</v>
      </c>
      <c r="B1022" s="5" t="n">
        <v>1021</v>
      </c>
      <c r="C1022" s="9" t="s">
        <v>3740</v>
      </c>
      <c r="D1022" s="9" t="s">
        <v>3741</v>
      </c>
      <c r="E1022" s="9" t="s">
        <v>3734</v>
      </c>
      <c r="F1022" s="9" t="s">
        <v>16</v>
      </c>
      <c r="G1022" s="9" t="s">
        <v>3742</v>
      </c>
      <c r="H1022" s="8" t="s">
        <v>3678</v>
      </c>
      <c r="I1022" s="8" t="s">
        <v>372</v>
      </c>
      <c r="J1022" s="9" t="s">
        <v>1586</v>
      </c>
      <c r="K1022" s="3" t="s">
        <v>21</v>
      </c>
      <c r="L1022" s="7" t="s">
        <v>22</v>
      </c>
    </row>
    <row r="1023" customFormat="false" ht="24" hidden="false" customHeight="false" outlineLevel="0" collapsed="false">
      <c r="A1023" s="8" t="s">
        <v>3743</v>
      </c>
      <c r="B1023" s="5" t="n">
        <v>1022</v>
      </c>
      <c r="C1023" s="9" t="s">
        <v>3744</v>
      </c>
      <c r="D1023" s="9" t="s">
        <v>3745</v>
      </c>
      <c r="E1023" s="9" t="s">
        <v>3746</v>
      </c>
      <c r="F1023" s="9" t="s">
        <v>16</v>
      </c>
      <c r="G1023" s="9" t="s">
        <v>3747</v>
      </c>
      <c r="H1023" s="9" t="s">
        <v>206</v>
      </c>
      <c r="I1023" s="8" t="s">
        <v>514</v>
      </c>
      <c r="J1023" s="9" t="s">
        <v>3748</v>
      </c>
      <c r="K1023" s="3" t="s">
        <v>21</v>
      </c>
      <c r="L1023" s="7" t="s">
        <v>22</v>
      </c>
    </row>
    <row r="1024" customFormat="false" ht="24" hidden="false" customHeight="false" outlineLevel="0" collapsed="false">
      <c r="A1024" s="8" t="s">
        <v>3749</v>
      </c>
      <c r="B1024" s="5" t="n">
        <v>1023</v>
      </c>
      <c r="C1024" s="9" t="s">
        <v>3750</v>
      </c>
      <c r="D1024" s="9" t="s">
        <v>3751</v>
      </c>
      <c r="E1024" s="9" t="s">
        <v>3746</v>
      </c>
      <c r="F1024" s="9" t="s">
        <v>16</v>
      </c>
      <c r="G1024" s="9" t="s">
        <v>3752</v>
      </c>
      <c r="H1024" s="9" t="s">
        <v>71</v>
      </c>
      <c r="I1024" s="8" t="s">
        <v>1351</v>
      </c>
      <c r="J1024" s="9" t="s">
        <v>3753</v>
      </c>
      <c r="K1024" s="3" t="s">
        <v>21</v>
      </c>
      <c r="L1024" s="7" t="s">
        <v>22</v>
      </c>
    </row>
    <row r="1025" customFormat="false" ht="24" hidden="false" customHeight="false" outlineLevel="0" collapsed="false">
      <c r="A1025" s="8" t="s">
        <v>3754</v>
      </c>
      <c r="B1025" s="5" t="n">
        <v>1024</v>
      </c>
      <c r="C1025" s="9" t="s">
        <v>3755</v>
      </c>
      <c r="D1025" s="9" t="s">
        <v>3756</v>
      </c>
      <c r="E1025" s="9" t="s">
        <v>3757</v>
      </c>
      <c r="F1025" s="9" t="s">
        <v>16</v>
      </c>
      <c r="G1025" s="9" t="s">
        <v>3758</v>
      </c>
      <c r="H1025" s="8" t="s">
        <v>3759</v>
      </c>
      <c r="I1025" s="8" t="s">
        <v>666</v>
      </c>
      <c r="J1025" s="9" t="s">
        <v>3662</v>
      </c>
      <c r="K1025" s="3" t="s">
        <v>21</v>
      </c>
      <c r="L1025" s="7" t="s">
        <v>22</v>
      </c>
    </row>
    <row r="1026" customFormat="false" ht="24" hidden="false" customHeight="false" outlineLevel="0" collapsed="false">
      <c r="A1026" s="8" t="s">
        <v>3760</v>
      </c>
      <c r="B1026" s="5" t="n">
        <v>1025</v>
      </c>
      <c r="C1026" s="9" t="s">
        <v>3761</v>
      </c>
      <c r="D1026" s="9" t="s">
        <v>3762</v>
      </c>
      <c r="E1026" s="9" t="s">
        <v>3757</v>
      </c>
      <c r="F1026" s="9" t="s">
        <v>16</v>
      </c>
      <c r="G1026" s="9" t="s">
        <v>3763</v>
      </c>
      <c r="H1026" s="8" t="s">
        <v>3764</v>
      </c>
      <c r="I1026" s="8" t="s">
        <v>567</v>
      </c>
      <c r="J1026" s="9" t="s">
        <v>1586</v>
      </c>
      <c r="K1026" s="3" t="s">
        <v>21</v>
      </c>
      <c r="L1026" s="7" t="s">
        <v>22</v>
      </c>
    </row>
    <row r="1027" customFormat="false" ht="24" hidden="false" customHeight="false" outlineLevel="0" collapsed="false">
      <c r="A1027" s="8" t="s">
        <v>3765</v>
      </c>
      <c r="B1027" s="5" t="n">
        <v>1026</v>
      </c>
      <c r="C1027" s="9" t="s">
        <v>3744</v>
      </c>
      <c r="D1027" s="9" t="s">
        <v>3745</v>
      </c>
      <c r="E1027" s="9" t="s">
        <v>3766</v>
      </c>
      <c r="F1027" s="9" t="s">
        <v>16</v>
      </c>
      <c r="G1027" s="9" t="s">
        <v>3767</v>
      </c>
      <c r="H1027" s="8" t="s">
        <v>3768</v>
      </c>
      <c r="I1027" s="8" t="s">
        <v>985</v>
      </c>
      <c r="J1027" s="9" t="s">
        <v>3748</v>
      </c>
      <c r="K1027" s="3" t="s">
        <v>21</v>
      </c>
      <c r="L1027" s="7" t="s">
        <v>22</v>
      </c>
    </row>
    <row r="1028" customFormat="false" ht="24" hidden="false" customHeight="false" outlineLevel="0" collapsed="false">
      <c r="A1028" s="8" t="s">
        <v>3769</v>
      </c>
      <c r="B1028" s="5" t="n">
        <v>1027</v>
      </c>
      <c r="C1028" s="9" t="s">
        <v>3770</v>
      </c>
      <c r="D1028" s="9" t="s">
        <v>3771</v>
      </c>
      <c r="E1028" s="9" t="s">
        <v>3766</v>
      </c>
      <c r="F1028" s="9" t="s">
        <v>16</v>
      </c>
      <c r="G1028" s="9" t="s">
        <v>3772</v>
      </c>
      <c r="H1028" s="8" t="s">
        <v>3654</v>
      </c>
      <c r="I1028" s="8" t="s">
        <v>899</v>
      </c>
      <c r="J1028" s="9" t="s">
        <v>3693</v>
      </c>
      <c r="K1028" s="3" t="s">
        <v>21</v>
      </c>
      <c r="L1028" s="7" t="s">
        <v>22</v>
      </c>
    </row>
    <row r="1029" customFormat="false" ht="24" hidden="false" customHeight="false" outlineLevel="0" collapsed="false">
      <c r="A1029" s="8" t="s">
        <v>3773</v>
      </c>
      <c r="B1029" s="5" t="n">
        <v>1028</v>
      </c>
      <c r="C1029" s="9" t="s">
        <v>3774</v>
      </c>
      <c r="D1029" s="9" t="s">
        <v>3775</v>
      </c>
      <c r="E1029" s="9" t="s">
        <v>3766</v>
      </c>
      <c r="F1029" s="9" t="s">
        <v>16</v>
      </c>
      <c r="G1029" s="9" t="s">
        <v>3776</v>
      </c>
      <c r="H1029" s="8" t="s">
        <v>3759</v>
      </c>
      <c r="I1029" s="8" t="s">
        <v>3777</v>
      </c>
      <c r="J1029" s="9" t="s">
        <v>3662</v>
      </c>
      <c r="K1029" s="3" t="s">
        <v>21</v>
      </c>
      <c r="L1029" s="7" t="s">
        <v>22</v>
      </c>
    </row>
    <row r="1030" customFormat="false" ht="24" hidden="false" customHeight="false" outlineLevel="0" collapsed="false">
      <c r="A1030" s="8" t="s">
        <v>3778</v>
      </c>
      <c r="B1030" s="5" t="n">
        <v>1029</v>
      </c>
      <c r="C1030" s="9" t="s">
        <v>3779</v>
      </c>
      <c r="D1030" s="9" t="s">
        <v>3780</v>
      </c>
      <c r="E1030" s="9" t="s">
        <v>3766</v>
      </c>
      <c r="F1030" s="9" t="s">
        <v>16</v>
      </c>
      <c r="G1030" s="9" t="s">
        <v>3781</v>
      </c>
      <c r="H1030" s="8" t="s">
        <v>3782</v>
      </c>
      <c r="I1030" s="8" t="s">
        <v>238</v>
      </c>
      <c r="J1030" s="9" t="s">
        <v>3783</v>
      </c>
      <c r="K1030" s="3" t="s">
        <v>21</v>
      </c>
      <c r="L1030" s="7" t="s">
        <v>22</v>
      </c>
    </row>
    <row r="1031" customFormat="false" ht="24" hidden="false" customHeight="false" outlineLevel="0" collapsed="false">
      <c r="A1031" s="8" t="s">
        <v>3784</v>
      </c>
      <c r="B1031" s="5" t="n">
        <v>1030</v>
      </c>
      <c r="C1031" s="9" t="s">
        <v>3785</v>
      </c>
      <c r="D1031" s="9" t="s">
        <v>3786</v>
      </c>
      <c r="E1031" s="9" t="s">
        <v>3787</v>
      </c>
      <c r="F1031" s="9" t="s">
        <v>16</v>
      </c>
      <c r="G1031" s="9" t="s">
        <v>3788</v>
      </c>
      <c r="H1031" s="9" t="s">
        <v>71</v>
      </c>
      <c r="I1031" s="8" t="s">
        <v>763</v>
      </c>
      <c r="J1031" s="9" t="s">
        <v>3789</v>
      </c>
      <c r="K1031" s="3" t="s">
        <v>21</v>
      </c>
      <c r="L1031" s="7" t="s">
        <v>22</v>
      </c>
    </row>
    <row r="1032" customFormat="false" ht="24" hidden="false" customHeight="false" outlineLevel="0" collapsed="false">
      <c r="A1032" s="8" t="s">
        <v>3790</v>
      </c>
      <c r="B1032" s="5" t="n">
        <v>1031</v>
      </c>
      <c r="C1032" s="9" t="s">
        <v>3791</v>
      </c>
      <c r="D1032" s="9" t="s">
        <v>3792</v>
      </c>
      <c r="E1032" s="9" t="s">
        <v>3793</v>
      </c>
      <c r="F1032" s="9" t="s">
        <v>16</v>
      </c>
      <c r="G1032" s="9" t="s">
        <v>3794</v>
      </c>
      <c r="H1032" s="8" t="s">
        <v>3795</v>
      </c>
      <c r="I1032" s="8" t="s">
        <v>1333</v>
      </c>
      <c r="J1032" s="9" t="s">
        <v>3693</v>
      </c>
      <c r="K1032" s="3" t="s">
        <v>21</v>
      </c>
      <c r="L1032" s="7" t="s">
        <v>22</v>
      </c>
    </row>
    <row r="1033" customFormat="false" ht="24" hidden="false" customHeight="false" outlineLevel="0" collapsed="false">
      <c r="A1033" s="8" t="s">
        <v>3796</v>
      </c>
      <c r="B1033" s="5" t="n">
        <v>1032</v>
      </c>
      <c r="C1033" s="9" t="s">
        <v>3797</v>
      </c>
      <c r="D1033" s="9" t="s">
        <v>3798</v>
      </c>
      <c r="E1033" s="9" t="s">
        <v>3715</v>
      </c>
      <c r="F1033" s="9" t="s">
        <v>16</v>
      </c>
      <c r="G1033" s="9" t="s">
        <v>3799</v>
      </c>
      <c r="H1033" s="8" t="s">
        <v>3654</v>
      </c>
      <c r="I1033" s="8" t="s">
        <v>482</v>
      </c>
      <c r="J1033" s="9" t="s">
        <v>3662</v>
      </c>
      <c r="K1033" s="3" t="s">
        <v>21</v>
      </c>
      <c r="L1033" s="7" t="s">
        <v>22</v>
      </c>
    </row>
    <row r="1034" customFormat="false" ht="24" hidden="false" customHeight="false" outlineLevel="0" collapsed="false">
      <c r="A1034" s="8" t="s">
        <v>3800</v>
      </c>
      <c r="B1034" s="5" t="n">
        <v>1033</v>
      </c>
      <c r="C1034" s="9" t="s">
        <v>3801</v>
      </c>
      <c r="D1034" s="9" t="s">
        <v>3802</v>
      </c>
      <c r="E1034" s="9" t="s">
        <v>3715</v>
      </c>
      <c r="F1034" s="9" t="s">
        <v>16</v>
      </c>
      <c r="G1034" s="9" t="s">
        <v>3803</v>
      </c>
      <c r="H1034" s="8" t="s">
        <v>3804</v>
      </c>
      <c r="I1034" s="8" t="s">
        <v>455</v>
      </c>
      <c r="J1034" s="9" t="s">
        <v>3783</v>
      </c>
      <c r="K1034" s="3" t="s">
        <v>21</v>
      </c>
      <c r="L1034" s="7" t="s">
        <v>22</v>
      </c>
    </row>
    <row r="1035" customFormat="false" ht="24" hidden="false" customHeight="false" outlineLevel="0" collapsed="false">
      <c r="A1035" s="8" t="s">
        <v>3805</v>
      </c>
      <c r="B1035" s="5" t="n">
        <v>1034</v>
      </c>
      <c r="C1035" s="9" t="s">
        <v>3806</v>
      </c>
      <c r="D1035" s="9" t="s">
        <v>3807</v>
      </c>
      <c r="E1035" s="9" t="s">
        <v>3715</v>
      </c>
      <c r="F1035" s="9" t="s">
        <v>16</v>
      </c>
      <c r="G1035" s="9" t="s">
        <v>3808</v>
      </c>
      <c r="H1035" s="8" t="s">
        <v>3759</v>
      </c>
      <c r="I1035" s="8" t="s">
        <v>791</v>
      </c>
      <c r="J1035" s="9" t="s">
        <v>3662</v>
      </c>
      <c r="K1035" s="3" t="s">
        <v>21</v>
      </c>
      <c r="L1035" s="7" t="s">
        <v>22</v>
      </c>
    </row>
    <row r="1036" customFormat="false" ht="24" hidden="false" customHeight="false" outlineLevel="0" collapsed="false">
      <c r="A1036" s="8" t="s">
        <v>3809</v>
      </c>
      <c r="B1036" s="5" t="n">
        <v>1035</v>
      </c>
      <c r="C1036" s="9" t="s">
        <v>3810</v>
      </c>
      <c r="D1036" s="9" t="s">
        <v>3811</v>
      </c>
      <c r="E1036" s="9" t="s">
        <v>3812</v>
      </c>
      <c r="F1036" s="9" t="s">
        <v>16</v>
      </c>
      <c r="G1036" s="9" t="s">
        <v>3813</v>
      </c>
      <c r="H1036" s="9" t="s">
        <v>237</v>
      </c>
      <c r="I1036" s="8" t="s">
        <v>2014</v>
      </c>
      <c r="J1036" s="9" t="s">
        <v>3748</v>
      </c>
      <c r="K1036" s="3" t="s">
        <v>21</v>
      </c>
      <c r="L1036" s="7" t="s">
        <v>22</v>
      </c>
    </row>
    <row r="1037" customFormat="false" ht="24" hidden="false" customHeight="false" outlineLevel="0" collapsed="false">
      <c r="A1037" s="8" t="s">
        <v>3814</v>
      </c>
      <c r="B1037" s="5" t="n">
        <v>1036</v>
      </c>
      <c r="C1037" s="9" t="s">
        <v>274</v>
      </c>
      <c r="D1037" s="9" t="s">
        <v>275</v>
      </c>
      <c r="E1037" s="9" t="s">
        <v>3812</v>
      </c>
      <c r="F1037" s="9" t="s">
        <v>16</v>
      </c>
      <c r="G1037" s="9" t="s">
        <v>3815</v>
      </c>
      <c r="H1037" s="9" t="s">
        <v>71</v>
      </c>
      <c r="I1037" s="8" t="s">
        <v>143</v>
      </c>
      <c r="J1037" s="9" t="s">
        <v>3753</v>
      </c>
      <c r="K1037" s="3" t="s">
        <v>21</v>
      </c>
      <c r="L1037" s="7" t="s">
        <v>22</v>
      </c>
    </row>
    <row r="1038" customFormat="false" ht="24" hidden="false" customHeight="false" outlineLevel="0" collapsed="false">
      <c r="A1038" s="8" t="s">
        <v>3816</v>
      </c>
      <c r="B1038" s="5" t="n">
        <v>1037</v>
      </c>
      <c r="C1038" s="9" t="s">
        <v>3817</v>
      </c>
      <c r="D1038" s="9" t="s">
        <v>3818</v>
      </c>
      <c r="E1038" s="9" t="s">
        <v>3812</v>
      </c>
      <c r="F1038" s="9" t="s">
        <v>16</v>
      </c>
      <c r="G1038" s="9" t="s">
        <v>3819</v>
      </c>
      <c r="H1038" s="9" t="s">
        <v>71</v>
      </c>
      <c r="I1038" s="8" t="s">
        <v>503</v>
      </c>
      <c r="J1038" s="9" t="s">
        <v>3820</v>
      </c>
      <c r="K1038" s="3" t="s">
        <v>21</v>
      </c>
      <c r="L1038" s="7" t="s">
        <v>22</v>
      </c>
    </row>
    <row r="1039" customFormat="false" ht="24" hidden="false" customHeight="false" outlineLevel="0" collapsed="false">
      <c r="A1039" s="8" t="s">
        <v>3821</v>
      </c>
      <c r="B1039" s="5" t="n">
        <v>1038</v>
      </c>
      <c r="C1039" s="9" t="s">
        <v>3822</v>
      </c>
      <c r="D1039" s="9" t="s">
        <v>3823</v>
      </c>
      <c r="E1039" s="9" t="s">
        <v>3824</v>
      </c>
      <c r="F1039" s="9" t="s">
        <v>16</v>
      </c>
      <c r="G1039" s="9" t="s">
        <v>3825</v>
      </c>
      <c r="H1039" s="8" t="s">
        <v>3764</v>
      </c>
      <c r="I1039" s="8" t="s">
        <v>692</v>
      </c>
      <c r="J1039" s="9" t="s">
        <v>1586</v>
      </c>
      <c r="K1039" s="3" t="s">
        <v>21</v>
      </c>
      <c r="L1039" s="7" t="s">
        <v>22</v>
      </c>
    </row>
    <row r="1040" customFormat="false" ht="24" hidden="false" customHeight="false" outlineLevel="0" collapsed="false">
      <c r="A1040" s="8" t="s">
        <v>3826</v>
      </c>
      <c r="B1040" s="5" t="n">
        <v>1039</v>
      </c>
      <c r="C1040" s="9" t="s">
        <v>3827</v>
      </c>
      <c r="D1040" s="9" t="s">
        <v>3828</v>
      </c>
      <c r="E1040" s="9" t="s">
        <v>3829</v>
      </c>
      <c r="F1040" s="9" t="s">
        <v>16</v>
      </c>
      <c r="G1040" s="9" t="s">
        <v>3830</v>
      </c>
      <c r="H1040" s="9" t="s">
        <v>206</v>
      </c>
      <c r="I1040" s="8" t="s">
        <v>2148</v>
      </c>
      <c r="J1040" s="9" t="s">
        <v>3820</v>
      </c>
      <c r="K1040" s="3" t="s">
        <v>21</v>
      </c>
      <c r="L1040" s="7" t="s">
        <v>22</v>
      </c>
    </row>
    <row r="1041" customFormat="false" ht="24" hidden="false" customHeight="false" outlineLevel="0" collapsed="false">
      <c r="A1041" s="8" t="s">
        <v>3831</v>
      </c>
      <c r="B1041" s="5" t="n">
        <v>1040</v>
      </c>
      <c r="C1041" s="9" t="s">
        <v>3832</v>
      </c>
      <c r="D1041" s="9" t="s">
        <v>3833</v>
      </c>
      <c r="E1041" s="9" t="s">
        <v>3834</v>
      </c>
      <c r="F1041" s="9" t="s">
        <v>16</v>
      </c>
      <c r="G1041" s="9" t="s">
        <v>3835</v>
      </c>
      <c r="H1041" s="8" t="s">
        <v>3836</v>
      </c>
      <c r="I1041" s="8" t="s">
        <v>763</v>
      </c>
      <c r="J1041" s="9" t="s">
        <v>1586</v>
      </c>
      <c r="K1041" s="3" t="s">
        <v>21</v>
      </c>
      <c r="L1041" s="7" t="s">
        <v>22</v>
      </c>
    </row>
    <row r="1042" customFormat="false" ht="24" hidden="false" customHeight="false" outlineLevel="0" collapsed="false">
      <c r="A1042" s="8" t="s">
        <v>3837</v>
      </c>
      <c r="B1042" s="5" t="n">
        <v>1041</v>
      </c>
      <c r="C1042" s="9" t="s">
        <v>3838</v>
      </c>
      <c r="D1042" s="9" t="s">
        <v>3839</v>
      </c>
      <c r="E1042" s="9" t="s">
        <v>3834</v>
      </c>
      <c r="F1042" s="9" t="s">
        <v>16</v>
      </c>
      <c r="G1042" s="8" t="s">
        <v>3840</v>
      </c>
      <c r="H1042" s="8" t="s">
        <v>3841</v>
      </c>
      <c r="I1042" s="8" t="s">
        <v>3842</v>
      </c>
      <c r="J1042" s="9" t="s">
        <v>1586</v>
      </c>
      <c r="K1042" s="3" t="s">
        <v>21</v>
      </c>
      <c r="L1042" s="7" t="s">
        <v>22</v>
      </c>
    </row>
    <row r="1043" customFormat="false" ht="24" hidden="false" customHeight="false" outlineLevel="0" collapsed="false">
      <c r="A1043" s="8" t="s">
        <v>3843</v>
      </c>
      <c r="B1043" s="5" t="n">
        <v>1042</v>
      </c>
      <c r="C1043" s="9" t="s">
        <v>3844</v>
      </c>
      <c r="D1043" s="9" t="s">
        <v>3845</v>
      </c>
      <c r="E1043" s="9" t="s">
        <v>3846</v>
      </c>
      <c r="F1043" s="9" t="s">
        <v>16</v>
      </c>
      <c r="G1043" s="9" t="s">
        <v>3847</v>
      </c>
      <c r="H1043" s="9" t="s">
        <v>71</v>
      </c>
      <c r="I1043" s="8" t="s">
        <v>1089</v>
      </c>
      <c r="J1043" s="9" t="s">
        <v>3820</v>
      </c>
      <c r="K1043" s="3" t="s">
        <v>21</v>
      </c>
      <c r="L1043" s="7" t="s">
        <v>22</v>
      </c>
    </row>
    <row r="1044" customFormat="false" ht="24" hidden="false" customHeight="false" outlineLevel="0" collapsed="false">
      <c r="A1044" s="8" t="s">
        <v>3848</v>
      </c>
      <c r="B1044" s="5" t="n">
        <v>1043</v>
      </c>
      <c r="C1044" s="9" t="s">
        <v>3849</v>
      </c>
      <c r="D1044" s="9" t="s">
        <v>3850</v>
      </c>
      <c r="E1044" s="9" t="s">
        <v>3851</v>
      </c>
      <c r="F1044" s="9" t="s">
        <v>16</v>
      </c>
      <c r="G1044" s="9" t="s">
        <v>3852</v>
      </c>
      <c r="H1044" s="9" t="s">
        <v>71</v>
      </c>
      <c r="I1044" s="8" t="s">
        <v>72</v>
      </c>
      <c r="J1044" s="9" t="s">
        <v>3753</v>
      </c>
      <c r="K1044" s="3" t="s">
        <v>21</v>
      </c>
      <c r="L1044" s="7" t="s">
        <v>22</v>
      </c>
    </row>
    <row r="1045" customFormat="false" ht="24" hidden="false" customHeight="false" outlineLevel="0" collapsed="false">
      <c r="A1045" s="8" t="s">
        <v>3853</v>
      </c>
      <c r="B1045" s="5" t="n">
        <v>1044</v>
      </c>
      <c r="C1045" s="9" t="s">
        <v>3854</v>
      </c>
      <c r="D1045" s="9" t="s">
        <v>3855</v>
      </c>
      <c r="E1045" s="9" t="s">
        <v>3856</v>
      </c>
      <c r="F1045" s="9" t="s">
        <v>16</v>
      </c>
      <c r="G1045" s="9" t="s">
        <v>3857</v>
      </c>
      <c r="H1045" s="8" t="s">
        <v>3858</v>
      </c>
      <c r="I1045" s="8" t="s">
        <v>1164</v>
      </c>
      <c r="J1045" s="9" t="s">
        <v>3820</v>
      </c>
      <c r="K1045" s="3" t="s">
        <v>21</v>
      </c>
      <c r="L1045" s="7" t="s">
        <v>22</v>
      </c>
    </row>
    <row r="1046" customFormat="false" ht="24" hidden="false" customHeight="false" outlineLevel="0" collapsed="false">
      <c r="A1046" s="8" t="s">
        <v>3859</v>
      </c>
      <c r="B1046" s="5" t="n">
        <v>1045</v>
      </c>
      <c r="C1046" s="9" t="s">
        <v>3860</v>
      </c>
      <c r="D1046" s="9" t="s">
        <v>3861</v>
      </c>
      <c r="E1046" s="9" t="s">
        <v>3746</v>
      </c>
      <c r="F1046" s="9" t="s">
        <v>16</v>
      </c>
      <c r="G1046" s="9" t="s">
        <v>3862</v>
      </c>
      <c r="H1046" s="9" t="s">
        <v>71</v>
      </c>
      <c r="I1046" s="8" t="s">
        <v>692</v>
      </c>
      <c r="J1046" s="9" t="s">
        <v>3748</v>
      </c>
      <c r="K1046" s="3" t="s">
        <v>21</v>
      </c>
      <c r="L1046" s="7" t="s">
        <v>22</v>
      </c>
    </row>
    <row r="1047" customFormat="false" ht="24" hidden="false" customHeight="false" outlineLevel="0" collapsed="false">
      <c r="A1047" s="8" t="s">
        <v>3863</v>
      </c>
      <c r="B1047" s="5" t="n">
        <v>1046</v>
      </c>
      <c r="C1047" s="9" t="s">
        <v>3864</v>
      </c>
      <c r="D1047" s="9" t="s">
        <v>3865</v>
      </c>
      <c r="E1047" s="9" t="s">
        <v>3746</v>
      </c>
      <c r="F1047" s="9" t="s">
        <v>16</v>
      </c>
      <c r="G1047" s="9" t="s">
        <v>3866</v>
      </c>
      <c r="H1047" s="9" t="s">
        <v>71</v>
      </c>
      <c r="I1047" s="8" t="s">
        <v>290</v>
      </c>
      <c r="J1047" s="9" t="s">
        <v>3783</v>
      </c>
      <c r="K1047" s="3" t="s">
        <v>21</v>
      </c>
      <c r="L1047" s="7" t="s">
        <v>22</v>
      </c>
    </row>
    <row r="1048" customFormat="false" ht="24" hidden="false" customHeight="false" outlineLevel="0" collapsed="false">
      <c r="A1048" s="8" t="s">
        <v>3867</v>
      </c>
      <c r="B1048" s="5" t="n">
        <v>1047</v>
      </c>
      <c r="C1048" s="9" t="s">
        <v>3868</v>
      </c>
      <c r="D1048" s="9" t="s">
        <v>3869</v>
      </c>
      <c r="E1048" s="9" t="s">
        <v>3870</v>
      </c>
      <c r="F1048" s="9" t="s">
        <v>16</v>
      </c>
      <c r="G1048" s="9" t="s">
        <v>3794</v>
      </c>
      <c r="H1048" s="8" t="s">
        <v>3871</v>
      </c>
      <c r="I1048" s="8" t="s">
        <v>238</v>
      </c>
      <c r="J1048" s="9" t="s">
        <v>3693</v>
      </c>
      <c r="K1048" s="3" t="s">
        <v>21</v>
      </c>
      <c r="L1048" s="7" t="s">
        <v>22</v>
      </c>
    </row>
    <row r="1049" customFormat="false" ht="24" hidden="false" customHeight="false" outlineLevel="0" collapsed="false">
      <c r="A1049" s="8" t="s">
        <v>3872</v>
      </c>
      <c r="B1049" s="5" t="n">
        <v>1048</v>
      </c>
      <c r="C1049" s="9" t="s">
        <v>3657</v>
      </c>
      <c r="D1049" s="9" t="s">
        <v>3658</v>
      </c>
      <c r="E1049" s="9" t="s">
        <v>3870</v>
      </c>
      <c r="F1049" s="9" t="s">
        <v>16</v>
      </c>
      <c r="G1049" s="9" t="s">
        <v>3873</v>
      </c>
      <c r="H1049" s="8" t="s">
        <v>3668</v>
      </c>
      <c r="I1049" s="8" t="s">
        <v>627</v>
      </c>
      <c r="J1049" s="9" t="s">
        <v>3662</v>
      </c>
      <c r="K1049" s="3" t="s">
        <v>21</v>
      </c>
      <c r="L1049" s="7" t="s">
        <v>22</v>
      </c>
    </row>
    <row r="1050" customFormat="false" ht="24" hidden="false" customHeight="false" outlineLevel="0" collapsed="false">
      <c r="A1050" s="8" t="s">
        <v>3874</v>
      </c>
      <c r="B1050" s="5" t="n">
        <v>1049</v>
      </c>
      <c r="C1050" s="9" t="s">
        <v>3875</v>
      </c>
      <c r="D1050" s="9" t="s">
        <v>3876</v>
      </c>
      <c r="E1050" s="9" t="s">
        <v>3870</v>
      </c>
      <c r="F1050" s="9" t="s">
        <v>16</v>
      </c>
      <c r="G1050" s="9" t="s">
        <v>3699</v>
      </c>
      <c r="H1050" s="8" t="s">
        <v>3668</v>
      </c>
      <c r="I1050" s="8" t="s">
        <v>251</v>
      </c>
      <c r="J1050" s="9" t="s">
        <v>3662</v>
      </c>
      <c r="K1050" s="3" t="s">
        <v>21</v>
      </c>
      <c r="L1050" s="7" t="s">
        <v>22</v>
      </c>
    </row>
    <row r="1051" customFormat="false" ht="24" hidden="false" customHeight="false" outlineLevel="0" collapsed="false">
      <c r="A1051" s="8" t="s">
        <v>3877</v>
      </c>
      <c r="B1051" s="5" t="n">
        <v>1050</v>
      </c>
      <c r="C1051" s="9" t="s">
        <v>3670</v>
      </c>
      <c r="D1051" s="9" t="s">
        <v>3671</v>
      </c>
      <c r="E1051" s="9" t="s">
        <v>3878</v>
      </c>
      <c r="F1051" s="9" t="s">
        <v>16</v>
      </c>
      <c r="G1051" s="9" t="s">
        <v>3879</v>
      </c>
      <c r="H1051" s="8" t="s">
        <v>3654</v>
      </c>
      <c r="I1051" s="8" t="s">
        <v>920</v>
      </c>
      <c r="J1051" s="9" t="s">
        <v>3655</v>
      </c>
      <c r="K1051" s="3" t="s">
        <v>21</v>
      </c>
      <c r="L1051" s="7" t="s">
        <v>22</v>
      </c>
    </row>
    <row r="1052" customFormat="false" ht="24" hidden="false" customHeight="false" outlineLevel="0" collapsed="false">
      <c r="A1052" s="8" t="s">
        <v>3880</v>
      </c>
      <c r="B1052" s="5" t="n">
        <v>1051</v>
      </c>
      <c r="C1052" s="9" t="s">
        <v>2450</v>
      </c>
      <c r="D1052" s="9" t="s">
        <v>3881</v>
      </c>
      <c r="E1052" s="9" t="s">
        <v>3878</v>
      </c>
      <c r="F1052" s="9" t="s">
        <v>16</v>
      </c>
      <c r="G1052" s="9" t="s">
        <v>3882</v>
      </c>
      <c r="H1052" s="8" t="s">
        <v>3883</v>
      </c>
      <c r="I1052" s="8" t="s">
        <v>1139</v>
      </c>
      <c r="J1052" s="9" t="s">
        <v>3783</v>
      </c>
      <c r="K1052" s="3" t="s">
        <v>21</v>
      </c>
      <c r="L1052" s="7" t="s">
        <v>22</v>
      </c>
    </row>
    <row r="1053" customFormat="false" ht="24" hidden="false" customHeight="false" outlineLevel="0" collapsed="false">
      <c r="A1053" s="8" t="s">
        <v>3884</v>
      </c>
      <c r="B1053" s="5" t="n">
        <v>1052</v>
      </c>
      <c r="C1053" s="9" t="s">
        <v>3885</v>
      </c>
      <c r="D1053" s="9" t="s">
        <v>3886</v>
      </c>
      <c r="E1053" s="9" t="s">
        <v>3878</v>
      </c>
      <c r="F1053" s="9" t="s">
        <v>16</v>
      </c>
      <c r="G1053" s="9" t="s">
        <v>3887</v>
      </c>
      <c r="H1053" s="8" t="s">
        <v>3888</v>
      </c>
      <c r="I1053" s="8" t="s">
        <v>3889</v>
      </c>
      <c r="J1053" s="9" t="s">
        <v>1586</v>
      </c>
      <c r="K1053" s="3" t="s">
        <v>21</v>
      </c>
      <c r="L1053" s="7" t="s">
        <v>22</v>
      </c>
    </row>
    <row r="1054" customFormat="false" ht="24" hidden="false" customHeight="false" outlineLevel="0" collapsed="false">
      <c r="A1054" s="8" t="s">
        <v>3890</v>
      </c>
      <c r="B1054" s="5" t="n">
        <v>1053</v>
      </c>
      <c r="C1054" s="9" t="s">
        <v>258</v>
      </c>
      <c r="D1054" s="9" t="s">
        <v>259</v>
      </c>
      <c r="E1054" s="9" t="s">
        <v>3878</v>
      </c>
      <c r="F1054" s="9" t="s">
        <v>16</v>
      </c>
      <c r="G1054" s="9" t="s">
        <v>3891</v>
      </c>
      <c r="H1054" s="8" t="s">
        <v>3782</v>
      </c>
      <c r="I1054" s="8" t="s">
        <v>514</v>
      </c>
      <c r="J1054" s="9" t="s">
        <v>3693</v>
      </c>
      <c r="K1054" s="3" t="s">
        <v>21</v>
      </c>
      <c r="L1054" s="7" t="s">
        <v>22</v>
      </c>
    </row>
    <row r="1055" customFormat="false" ht="24" hidden="false" customHeight="false" outlineLevel="0" collapsed="false">
      <c r="A1055" s="8" t="s">
        <v>3892</v>
      </c>
      <c r="B1055" s="5" t="n">
        <v>1054</v>
      </c>
      <c r="C1055" s="9" t="s">
        <v>3893</v>
      </c>
      <c r="D1055" s="9" t="s">
        <v>3894</v>
      </c>
      <c r="E1055" s="9" t="s">
        <v>3895</v>
      </c>
      <c r="F1055" s="9" t="s">
        <v>16</v>
      </c>
      <c r="G1055" s="9" t="s">
        <v>3896</v>
      </c>
      <c r="H1055" s="9" t="s">
        <v>206</v>
      </c>
      <c r="I1055" s="8" t="s">
        <v>1094</v>
      </c>
      <c r="J1055" s="9" t="s">
        <v>3753</v>
      </c>
      <c r="K1055" s="3" t="s">
        <v>21</v>
      </c>
      <c r="L1055" s="7" t="s">
        <v>22</v>
      </c>
    </row>
    <row r="1056" customFormat="false" ht="24" hidden="false" customHeight="false" outlineLevel="0" collapsed="false">
      <c r="A1056" s="8" t="s">
        <v>3897</v>
      </c>
      <c r="B1056" s="5" t="n">
        <v>1055</v>
      </c>
      <c r="C1056" s="9" t="s">
        <v>3898</v>
      </c>
      <c r="D1056" s="9" t="s">
        <v>3899</v>
      </c>
      <c r="E1056" s="9" t="s">
        <v>3895</v>
      </c>
      <c r="F1056" s="9" t="s">
        <v>16</v>
      </c>
      <c r="G1056" s="9" t="s">
        <v>3900</v>
      </c>
      <c r="H1056" s="8" t="s">
        <v>3901</v>
      </c>
      <c r="I1056" s="8" t="s">
        <v>692</v>
      </c>
      <c r="J1056" s="9" t="s">
        <v>3789</v>
      </c>
      <c r="K1056" s="3" t="s">
        <v>21</v>
      </c>
      <c r="L1056" s="7" t="s">
        <v>22</v>
      </c>
    </row>
    <row r="1057" customFormat="false" ht="24" hidden="false" customHeight="false" outlineLevel="0" collapsed="false">
      <c r="A1057" s="8" t="s">
        <v>3902</v>
      </c>
      <c r="B1057" s="5" t="n">
        <v>1056</v>
      </c>
      <c r="C1057" s="9" t="s">
        <v>3903</v>
      </c>
      <c r="D1057" s="9" t="s">
        <v>3904</v>
      </c>
      <c r="E1057" s="9" t="s">
        <v>3895</v>
      </c>
      <c r="F1057" s="9" t="s">
        <v>16</v>
      </c>
      <c r="G1057" s="9" t="s">
        <v>3905</v>
      </c>
      <c r="H1057" s="9" t="s">
        <v>3906</v>
      </c>
      <c r="I1057" s="8" t="s">
        <v>530</v>
      </c>
      <c r="J1057" s="9" t="s">
        <v>3748</v>
      </c>
      <c r="K1057" s="3" t="s">
        <v>21</v>
      </c>
      <c r="L1057" s="7" t="s">
        <v>22</v>
      </c>
    </row>
    <row r="1058" customFormat="false" ht="24" hidden="false" customHeight="false" outlineLevel="0" collapsed="false">
      <c r="A1058" s="8" t="s">
        <v>3907</v>
      </c>
      <c r="B1058" s="5" t="n">
        <v>1057</v>
      </c>
      <c r="C1058" s="9" t="s">
        <v>3908</v>
      </c>
      <c r="D1058" s="9" t="s">
        <v>3909</v>
      </c>
      <c r="E1058" s="9" t="s">
        <v>3910</v>
      </c>
      <c r="F1058" s="9" t="s">
        <v>16</v>
      </c>
      <c r="G1058" s="9" t="s">
        <v>3911</v>
      </c>
      <c r="H1058" s="9" t="s">
        <v>71</v>
      </c>
      <c r="I1058" s="8" t="s">
        <v>2088</v>
      </c>
      <c r="J1058" s="9" t="s">
        <v>3783</v>
      </c>
      <c r="K1058" s="3" t="s">
        <v>21</v>
      </c>
      <c r="L1058" s="7" t="s">
        <v>22</v>
      </c>
    </row>
    <row r="1059" customFormat="false" ht="24" hidden="false" customHeight="false" outlineLevel="0" collapsed="false">
      <c r="A1059" s="8" t="s">
        <v>3912</v>
      </c>
      <c r="B1059" s="5" t="n">
        <v>1058</v>
      </c>
      <c r="C1059" s="9" t="s">
        <v>3913</v>
      </c>
      <c r="D1059" s="9" t="s">
        <v>3914</v>
      </c>
      <c r="E1059" s="9" t="s">
        <v>3915</v>
      </c>
      <c r="F1059" s="9" t="s">
        <v>16</v>
      </c>
      <c r="G1059" s="9" t="s">
        <v>3916</v>
      </c>
      <c r="H1059" s="9" t="s">
        <v>71</v>
      </c>
      <c r="I1059" s="8" t="s">
        <v>482</v>
      </c>
      <c r="J1059" s="9" t="s">
        <v>3748</v>
      </c>
      <c r="K1059" s="3" t="s">
        <v>21</v>
      </c>
      <c r="L1059" s="7" t="s">
        <v>22</v>
      </c>
    </row>
    <row r="1060" customFormat="false" ht="24" hidden="false" customHeight="false" outlineLevel="0" collapsed="false">
      <c r="A1060" s="8" t="s">
        <v>3917</v>
      </c>
      <c r="B1060" s="5" t="n">
        <v>1059</v>
      </c>
      <c r="C1060" s="9" t="s">
        <v>3744</v>
      </c>
      <c r="D1060" s="9" t="s">
        <v>3745</v>
      </c>
      <c r="E1060" s="9" t="s">
        <v>3915</v>
      </c>
      <c r="F1060" s="9" t="s">
        <v>16</v>
      </c>
      <c r="G1060" s="9" t="s">
        <v>3918</v>
      </c>
      <c r="H1060" s="9" t="s">
        <v>206</v>
      </c>
      <c r="I1060" s="8" t="s">
        <v>482</v>
      </c>
      <c r="J1060" s="9" t="s">
        <v>3748</v>
      </c>
      <c r="K1060" s="3" t="s">
        <v>21</v>
      </c>
      <c r="L1060" s="7" t="s">
        <v>22</v>
      </c>
    </row>
    <row r="1061" customFormat="false" ht="24" hidden="false" customHeight="false" outlineLevel="0" collapsed="false">
      <c r="A1061" s="8" t="s">
        <v>3919</v>
      </c>
      <c r="B1061" s="5" t="n">
        <v>1060</v>
      </c>
      <c r="C1061" s="9" t="s">
        <v>607</v>
      </c>
      <c r="D1061" s="9" t="s">
        <v>608</v>
      </c>
      <c r="E1061" s="9" t="s">
        <v>3915</v>
      </c>
      <c r="F1061" s="9" t="s">
        <v>16</v>
      </c>
      <c r="G1061" s="9" t="s">
        <v>3920</v>
      </c>
      <c r="H1061" s="9" t="s">
        <v>3921</v>
      </c>
      <c r="I1061" s="8" t="s">
        <v>1011</v>
      </c>
      <c r="J1061" s="9" t="s">
        <v>3753</v>
      </c>
      <c r="K1061" s="3" t="s">
        <v>21</v>
      </c>
      <c r="L1061" s="7" t="s">
        <v>22</v>
      </c>
    </row>
    <row r="1062" customFormat="false" ht="24" hidden="false" customHeight="false" outlineLevel="0" collapsed="false">
      <c r="A1062" s="8" t="s">
        <v>3922</v>
      </c>
      <c r="B1062" s="5" t="n">
        <v>1061</v>
      </c>
      <c r="C1062" s="9" t="s">
        <v>3923</v>
      </c>
      <c r="D1062" s="9" t="s">
        <v>3924</v>
      </c>
      <c r="E1062" s="9" t="s">
        <v>3787</v>
      </c>
      <c r="F1062" s="9" t="s">
        <v>16</v>
      </c>
      <c r="G1062" s="9" t="s">
        <v>3925</v>
      </c>
      <c r="H1062" s="9" t="s">
        <v>237</v>
      </c>
      <c r="I1062" s="8" t="s">
        <v>530</v>
      </c>
      <c r="J1062" s="9" t="s">
        <v>3789</v>
      </c>
      <c r="K1062" s="3" t="s">
        <v>21</v>
      </c>
      <c r="L1062" s="7" t="s">
        <v>22</v>
      </c>
    </row>
    <row r="1063" customFormat="false" ht="24" hidden="false" customHeight="false" outlineLevel="0" collapsed="false">
      <c r="A1063" s="8" t="s">
        <v>3926</v>
      </c>
      <c r="B1063" s="5" t="n">
        <v>1062</v>
      </c>
      <c r="C1063" s="9" t="s">
        <v>3927</v>
      </c>
      <c r="D1063" s="9" t="s">
        <v>3928</v>
      </c>
      <c r="E1063" s="9" t="s">
        <v>3929</v>
      </c>
      <c r="F1063" s="9" t="s">
        <v>16</v>
      </c>
      <c r="G1063" s="9" t="s">
        <v>3930</v>
      </c>
      <c r="H1063" s="8" t="s">
        <v>3901</v>
      </c>
      <c r="I1063" s="8" t="s">
        <v>3931</v>
      </c>
      <c r="J1063" s="9" t="s">
        <v>3693</v>
      </c>
      <c r="K1063" s="3" t="s">
        <v>21</v>
      </c>
      <c r="L1063" s="7" t="s">
        <v>22</v>
      </c>
    </row>
    <row r="1064" customFormat="false" ht="24" hidden="false" customHeight="false" outlineLevel="0" collapsed="false">
      <c r="A1064" s="8" t="s">
        <v>3932</v>
      </c>
      <c r="B1064" s="5" t="n">
        <v>1063</v>
      </c>
      <c r="C1064" s="9" t="s">
        <v>3933</v>
      </c>
      <c r="D1064" s="9" t="s">
        <v>3934</v>
      </c>
      <c r="E1064" s="9" t="s">
        <v>3935</v>
      </c>
      <c r="F1064" s="9" t="s">
        <v>16</v>
      </c>
      <c r="G1064" s="9" t="s">
        <v>3936</v>
      </c>
      <c r="H1064" s="8" t="s">
        <v>3654</v>
      </c>
      <c r="I1064" s="8" t="s">
        <v>435</v>
      </c>
      <c r="J1064" s="9" t="s">
        <v>3655</v>
      </c>
      <c r="K1064" s="3" t="s">
        <v>21</v>
      </c>
      <c r="L1064" s="7" t="s">
        <v>22</v>
      </c>
    </row>
    <row r="1065" customFormat="false" ht="24" hidden="false" customHeight="false" outlineLevel="0" collapsed="false">
      <c r="A1065" s="8" t="s">
        <v>3937</v>
      </c>
      <c r="B1065" s="5" t="n">
        <v>1064</v>
      </c>
      <c r="C1065" s="9" t="s">
        <v>3938</v>
      </c>
      <c r="D1065" s="9" t="s">
        <v>3939</v>
      </c>
      <c r="E1065" s="9" t="s">
        <v>3935</v>
      </c>
      <c r="F1065" s="9" t="s">
        <v>16</v>
      </c>
      <c r="G1065" s="9" t="s">
        <v>3940</v>
      </c>
      <c r="H1065" s="8" t="s">
        <v>3941</v>
      </c>
      <c r="I1065" s="8" t="s">
        <v>666</v>
      </c>
      <c r="J1065" s="9" t="s">
        <v>3693</v>
      </c>
      <c r="K1065" s="3" t="s">
        <v>21</v>
      </c>
      <c r="L1065" s="7" t="s">
        <v>22</v>
      </c>
    </row>
    <row r="1066" customFormat="false" ht="24" hidden="false" customHeight="false" outlineLevel="0" collapsed="false">
      <c r="A1066" s="8" t="s">
        <v>3942</v>
      </c>
      <c r="B1066" s="5" t="n">
        <v>1065</v>
      </c>
      <c r="C1066" s="9" t="s">
        <v>3943</v>
      </c>
      <c r="D1066" s="9" t="s">
        <v>3944</v>
      </c>
      <c r="E1066" s="9" t="s">
        <v>3935</v>
      </c>
      <c r="F1066" s="9" t="s">
        <v>16</v>
      </c>
      <c r="G1066" s="9" t="s">
        <v>3945</v>
      </c>
      <c r="H1066" s="8" t="s">
        <v>3946</v>
      </c>
      <c r="I1066" s="8" t="s">
        <v>3947</v>
      </c>
      <c r="J1066" s="9" t="s">
        <v>1586</v>
      </c>
      <c r="K1066" s="3" t="s">
        <v>21</v>
      </c>
      <c r="L1066" s="7" t="s">
        <v>22</v>
      </c>
    </row>
    <row r="1067" customFormat="false" ht="24" hidden="false" customHeight="false" outlineLevel="0" collapsed="false">
      <c r="A1067" s="8" t="s">
        <v>3948</v>
      </c>
      <c r="B1067" s="5" t="n">
        <v>1066</v>
      </c>
      <c r="C1067" s="9" t="s">
        <v>3949</v>
      </c>
      <c r="D1067" s="9" t="s">
        <v>3950</v>
      </c>
      <c r="E1067" s="9" t="s">
        <v>3951</v>
      </c>
      <c r="F1067" s="9" t="s">
        <v>16</v>
      </c>
      <c r="G1067" s="9" t="s">
        <v>3952</v>
      </c>
      <c r="H1067" s="8" t="s">
        <v>3953</v>
      </c>
      <c r="I1067" s="8" t="s">
        <v>899</v>
      </c>
      <c r="J1067" s="9" t="s">
        <v>1586</v>
      </c>
      <c r="K1067" s="3" t="s">
        <v>21</v>
      </c>
      <c r="L1067" s="7" t="s">
        <v>22</v>
      </c>
    </row>
    <row r="1068" customFormat="false" ht="24" hidden="false" customHeight="false" outlineLevel="0" collapsed="false">
      <c r="A1068" s="8" t="s">
        <v>3954</v>
      </c>
      <c r="B1068" s="5" t="n">
        <v>1067</v>
      </c>
      <c r="C1068" s="9" t="s">
        <v>3650</v>
      </c>
      <c r="D1068" s="9" t="s">
        <v>3651</v>
      </c>
      <c r="E1068" s="9" t="s">
        <v>3951</v>
      </c>
      <c r="F1068" s="9" t="s">
        <v>16</v>
      </c>
      <c r="G1068" s="9" t="s">
        <v>3955</v>
      </c>
      <c r="H1068" s="8" t="s">
        <v>3654</v>
      </c>
      <c r="I1068" s="8" t="s">
        <v>372</v>
      </c>
      <c r="J1068" s="9" t="s">
        <v>3655</v>
      </c>
      <c r="K1068" s="3" t="s">
        <v>21</v>
      </c>
      <c r="L1068" s="7" t="s">
        <v>22</v>
      </c>
    </row>
    <row r="1069" customFormat="false" ht="24" hidden="false" customHeight="false" outlineLevel="0" collapsed="false">
      <c r="A1069" s="8" t="s">
        <v>3956</v>
      </c>
      <c r="B1069" s="5" t="n">
        <v>1068</v>
      </c>
      <c r="C1069" s="9" t="s">
        <v>3957</v>
      </c>
      <c r="D1069" s="9" t="s">
        <v>3958</v>
      </c>
      <c r="E1069" s="9" t="s">
        <v>3846</v>
      </c>
      <c r="F1069" s="9" t="s">
        <v>16</v>
      </c>
      <c r="G1069" s="9" t="s">
        <v>3959</v>
      </c>
      <c r="H1069" s="9" t="s">
        <v>71</v>
      </c>
      <c r="I1069" s="8" t="s">
        <v>2148</v>
      </c>
      <c r="J1069" s="9" t="s">
        <v>3748</v>
      </c>
      <c r="K1069" s="3" t="s">
        <v>21</v>
      </c>
      <c r="L1069" s="7" t="s">
        <v>22</v>
      </c>
    </row>
    <row r="1070" customFormat="false" ht="24" hidden="false" customHeight="false" outlineLevel="0" collapsed="false">
      <c r="A1070" s="8" t="s">
        <v>3960</v>
      </c>
      <c r="B1070" s="5" t="n">
        <v>1069</v>
      </c>
      <c r="C1070" s="9" t="s">
        <v>3961</v>
      </c>
      <c r="D1070" s="9" t="s">
        <v>3962</v>
      </c>
      <c r="E1070" s="9" t="s">
        <v>3851</v>
      </c>
      <c r="F1070" s="9" t="s">
        <v>16</v>
      </c>
      <c r="G1070" s="9" t="s">
        <v>3963</v>
      </c>
      <c r="H1070" s="9" t="s">
        <v>71</v>
      </c>
      <c r="I1070" s="8" t="s">
        <v>1710</v>
      </c>
      <c r="J1070" s="9" t="s">
        <v>3820</v>
      </c>
      <c r="K1070" s="3" t="s">
        <v>21</v>
      </c>
      <c r="L1070" s="7" t="s">
        <v>22</v>
      </c>
    </row>
    <row r="1071" customFormat="false" ht="24" hidden="false" customHeight="false" outlineLevel="0" collapsed="false">
      <c r="A1071" s="8" t="s">
        <v>3964</v>
      </c>
      <c r="B1071" s="5" t="n">
        <v>1070</v>
      </c>
      <c r="C1071" s="9" t="s">
        <v>3965</v>
      </c>
      <c r="D1071" s="9" t="s">
        <v>3966</v>
      </c>
      <c r="E1071" s="9" t="s">
        <v>3851</v>
      </c>
      <c r="F1071" s="9" t="s">
        <v>16</v>
      </c>
      <c r="G1071" s="9" t="s">
        <v>3967</v>
      </c>
      <c r="H1071" s="9" t="s">
        <v>71</v>
      </c>
      <c r="I1071" s="8" t="s">
        <v>189</v>
      </c>
      <c r="J1071" s="9" t="s">
        <v>3789</v>
      </c>
      <c r="K1071" s="3" t="s">
        <v>21</v>
      </c>
      <c r="L1071" s="7" t="s">
        <v>22</v>
      </c>
    </row>
    <row r="1072" customFormat="false" ht="24" hidden="false" customHeight="false" outlineLevel="0" collapsed="false">
      <c r="A1072" s="8" t="s">
        <v>3968</v>
      </c>
      <c r="B1072" s="5" t="n">
        <v>1071</v>
      </c>
      <c r="C1072" s="9" t="s">
        <v>3969</v>
      </c>
      <c r="D1072" s="9" t="s">
        <v>3970</v>
      </c>
      <c r="E1072" s="9" t="s">
        <v>3971</v>
      </c>
      <c r="F1072" s="9" t="s">
        <v>16</v>
      </c>
      <c r="G1072" s="9" t="s">
        <v>3972</v>
      </c>
      <c r="H1072" s="8" t="s">
        <v>3901</v>
      </c>
      <c r="I1072" s="8" t="s">
        <v>231</v>
      </c>
      <c r="J1072" s="9" t="s">
        <v>3789</v>
      </c>
      <c r="K1072" s="3" t="s">
        <v>21</v>
      </c>
      <c r="L1072" s="7" t="s">
        <v>22</v>
      </c>
    </row>
    <row r="1073" customFormat="false" ht="24" hidden="false" customHeight="false" outlineLevel="0" collapsed="false">
      <c r="A1073" s="8" t="s">
        <v>3973</v>
      </c>
      <c r="B1073" s="5" t="n">
        <v>1072</v>
      </c>
      <c r="C1073" s="9" t="s">
        <v>3974</v>
      </c>
      <c r="D1073" s="9" t="s">
        <v>3975</v>
      </c>
      <c r="E1073" s="9" t="s">
        <v>3976</v>
      </c>
      <c r="F1073" s="9" t="s">
        <v>16</v>
      </c>
      <c r="G1073" s="9" t="s">
        <v>3977</v>
      </c>
      <c r="H1073" s="9" t="s">
        <v>206</v>
      </c>
      <c r="I1073" s="8" t="s">
        <v>482</v>
      </c>
      <c r="J1073" s="9" t="s">
        <v>3789</v>
      </c>
      <c r="K1073" s="3" t="s">
        <v>21</v>
      </c>
      <c r="L1073" s="7" t="s">
        <v>22</v>
      </c>
    </row>
    <row r="1074" customFormat="false" ht="24" hidden="false" customHeight="false" outlineLevel="0" collapsed="false">
      <c r="A1074" s="8" t="s">
        <v>3978</v>
      </c>
      <c r="B1074" s="5" t="n">
        <v>1073</v>
      </c>
      <c r="C1074" s="9" t="s">
        <v>3979</v>
      </c>
      <c r="D1074" s="9" t="s">
        <v>3980</v>
      </c>
      <c r="E1074" s="9" t="s">
        <v>3976</v>
      </c>
      <c r="F1074" s="9" t="s">
        <v>16</v>
      </c>
      <c r="G1074" s="9" t="s">
        <v>3981</v>
      </c>
      <c r="H1074" s="8" t="s">
        <v>3982</v>
      </c>
      <c r="I1074" s="8" t="s">
        <v>455</v>
      </c>
      <c r="J1074" s="9" t="s">
        <v>1586</v>
      </c>
      <c r="K1074" s="3" t="s">
        <v>21</v>
      </c>
      <c r="L1074" s="7" t="s">
        <v>22</v>
      </c>
    </row>
    <row r="1075" customFormat="false" ht="24" hidden="false" customHeight="false" outlineLevel="0" collapsed="false">
      <c r="A1075" s="8" t="s">
        <v>3983</v>
      </c>
      <c r="B1075" s="5" t="n">
        <v>1074</v>
      </c>
      <c r="C1075" s="9" t="s">
        <v>3984</v>
      </c>
      <c r="D1075" s="9" t="s">
        <v>3985</v>
      </c>
      <c r="E1075" s="9" t="s">
        <v>3672</v>
      </c>
      <c r="F1075" s="9" t="s">
        <v>16</v>
      </c>
      <c r="G1075" s="9" t="s">
        <v>3986</v>
      </c>
      <c r="H1075" s="9" t="s">
        <v>3987</v>
      </c>
      <c r="I1075" s="8" t="s">
        <v>617</v>
      </c>
      <c r="J1075" s="9" t="s">
        <v>3753</v>
      </c>
      <c r="K1075" s="3" t="s">
        <v>21</v>
      </c>
      <c r="L1075" s="7" t="s">
        <v>22</v>
      </c>
    </row>
    <row r="1076" customFormat="false" ht="24" hidden="false" customHeight="false" outlineLevel="0" collapsed="false">
      <c r="A1076" s="8" t="s">
        <v>3988</v>
      </c>
      <c r="B1076" s="5" t="n">
        <v>1075</v>
      </c>
      <c r="C1076" s="9" t="s">
        <v>3989</v>
      </c>
      <c r="D1076" s="9" t="s">
        <v>3990</v>
      </c>
      <c r="E1076" s="9" t="s">
        <v>3659</v>
      </c>
      <c r="F1076" s="9" t="s">
        <v>16</v>
      </c>
      <c r="G1076" s="9" t="s">
        <v>3991</v>
      </c>
      <c r="H1076" s="8" t="s">
        <v>3992</v>
      </c>
      <c r="I1076" s="8" t="s">
        <v>1185</v>
      </c>
      <c r="J1076" s="9" t="s">
        <v>1586</v>
      </c>
      <c r="K1076" s="3" t="s">
        <v>21</v>
      </c>
      <c r="L1076" s="7" t="s">
        <v>22</v>
      </c>
    </row>
    <row r="1077" customFormat="false" ht="24" hidden="false" customHeight="false" outlineLevel="0" collapsed="false">
      <c r="A1077" s="8" t="s">
        <v>3993</v>
      </c>
      <c r="B1077" s="5" t="n">
        <v>1076</v>
      </c>
      <c r="C1077" s="9" t="s">
        <v>3994</v>
      </c>
      <c r="D1077" s="9" t="s">
        <v>3995</v>
      </c>
      <c r="E1077" s="9" t="s">
        <v>3734</v>
      </c>
      <c r="F1077" s="9" t="s">
        <v>16</v>
      </c>
      <c r="G1077" s="9" t="s">
        <v>3996</v>
      </c>
      <c r="H1077" s="8" t="s">
        <v>3997</v>
      </c>
      <c r="I1077" s="8" t="s">
        <v>207</v>
      </c>
      <c r="J1077" s="9" t="s">
        <v>1586</v>
      </c>
      <c r="K1077" s="3" t="s">
        <v>21</v>
      </c>
      <c r="L1077" s="7" t="s">
        <v>22</v>
      </c>
    </row>
    <row r="1078" customFormat="false" ht="24" hidden="false" customHeight="false" outlineLevel="0" collapsed="false">
      <c r="A1078" s="8" t="s">
        <v>3998</v>
      </c>
      <c r="B1078" s="5" t="n">
        <v>1077</v>
      </c>
      <c r="C1078" s="9" t="s">
        <v>3999</v>
      </c>
      <c r="D1078" s="9" t="s">
        <v>4000</v>
      </c>
      <c r="E1078" s="9" t="s">
        <v>3766</v>
      </c>
      <c r="F1078" s="9" t="s">
        <v>16</v>
      </c>
      <c r="G1078" s="9" t="s">
        <v>4001</v>
      </c>
      <c r="H1078" s="8" t="s">
        <v>3782</v>
      </c>
      <c r="I1078" s="8" t="s">
        <v>4002</v>
      </c>
      <c r="J1078" s="9" t="s">
        <v>3693</v>
      </c>
      <c r="K1078" s="3" t="s">
        <v>21</v>
      </c>
      <c r="L1078" s="7" t="s">
        <v>22</v>
      </c>
    </row>
    <row r="1079" customFormat="false" ht="24" hidden="false" customHeight="false" outlineLevel="0" collapsed="false">
      <c r="A1079" s="8" t="s">
        <v>4003</v>
      </c>
      <c r="B1079" s="5" t="n">
        <v>1078</v>
      </c>
      <c r="C1079" s="9" t="s">
        <v>4004</v>
      </c>
      <c r="D1079" s="9" t="s">
        <v>4005</v>
      </c>
      <c r="E1079" s="9" t="s">
        <v>3812</v>
      </c>
      <c r="F1079" s="9" t="s">
        <v>16</v>
      </c>
      <c r="G1079" s="9" t="s">
        <v>4006</v>
      </c>
      <c r="H1079" s="9" t="s">
        <v>71</v>
      </c>
      <c r="I1079" s="8" t="s">
        <v>791</v>
      </c>
      <c r="J1079" s="9" t="s">
        <v>3783</v>
      </c>
      <c r="K1079" s="3" t="s">
        <v>21</v>
      </c>
      <c r="L1079" s="7" t="s">
        <v>22</v>
      </c>
    </row>
    <row r="1080" customFormat="false" ht="24" hidden="false" customHeight="false" outlineLevel="0" collapsed="false">
      <c r="A1080" s="8" t="s">
        <v>4007</v>
      </c>
      <c r="B1080" s="5" t="n">
        <v>1079</v>
      </c>
      <c r="C1080" s="9" t="s">
        <v>4008</v>
      </c>
      <c r="D1080" s="9" t="s">
        <v>4009</v>
      </c>
      <c r="E1080" s="9" t="s">
        <v>3829</v>
      </c>
      <c r="F1080" s="9" t="s">
        <v>16</v>
      </c>
      <c r="G1080" s="9" t="s">
        <v>4010</v>
      </c>
      <c r="H1080" s="9" t="s">
        <v>206</v>
      </c>
      <c r="I1080" s="8" t="s">
        <v>4011</v>
      </c>
      <c r="J1080" s="9" t="s">
        <v>3820</v>
      </c>
      <c r="K1080" s="3" t="s">
        <v>21</v>
      </c>
      <c r="L1080" s="7" t="s">
        <v>22</v>
      </c>
    </row>
    <row r="1081" customFormat="false" ht="24" hidden="false" customHeight="false" outlineLevel="0" collapsed="false">
      <c r="A1081" s="8" t="s">
        <v>4012</v>
      </c>
      <c r="B1081" s="5" t="n">
        <v>1080</v>
      </c>
      <c r="C1081" s="9" t="s">
        <v>3779</v>
      </c>
      <c r="D1081" s="9" t="s">
        <v>3780</v>
      </c>
      <c r="E1081" s="9" t="s">
        <v>3856</v>
      </c>
      <c r="F1081" s="9" t="s">
        <v>16</v>
      </c>
      <c r="G1081" s="9" t="s">
        <v>4013</v>
      </c>
      <c r="H1081" s="8" t="s">
        <v>4014</v>
      </c>
      <c r="I1081" s="8" t="s">
        <v>238</v>
      </c>
      <c r="J1081" s="9" t="s">
        <v>3783</v>
      </c>
      <c r="K1081" s="3" t="s">
        <v>21</v>
      </c>
      <c r="L1081" s="7" t="s">
        <v>22</v>
      </c>
    </row>
    <row r="1082" customFormat="false" ht="24" hidden="false" customHeight="false" outlineLevel="0" collapsed="false">
      <c r="A1082" s="8" t="s">
        <v>4015</v>
      </c>
      <c r="B1082" s="5" t="n">
        <v>1081</v>
      </c>
      <c r="C1082" s="9" t="s">
        <v>4016</v>
      </c>
      <c r="D1082" s="9" t="s">
        <v>4017</v>
      </c>
      <c r="E1082" s="9" t="s">
        <v>3870</v>
      </c>
      <c r="F1082" s="9" t="s">
        <v>16</v>
      </c>
      <c r="G1082" s="9" t="s">
        <v>4018</v>
      </c>
      <c r="H1082" s="8" t="s">
        <v>3661</v>
      </c>
      <c r="I1082" s="8" t="s">
        <v>385</v>
      </c>
      <c r="J1082" s="9" t="s">
        <v>1586</v>
      </c>
      <c r="K1082" s="3" t="s">
        <v>21</v>
      </c>
      <c r="L1082" s="7" t="s">
        <v>22</v>
      </c>
    </row>
    <row r="1083" customFormat="false" ht="24" hidden="false" customHeight="false" outlineLevel="0" collapsed="false">
      <c r="A1083" s="8" t="s">
        <v>4019</v>
      </c>
      <c r="B1083" s="5" t="n">
        <v>1082</v>
      </c>
      <c r="C1083" s="9" t="s">
        <v>4020</v>
      </c>
      <c r="D1083" s="9" t="s">
        <v>4021</v>
      </c>
      <c r="E1083" s="9" t="s">
        <v>3910</v>
      </c>
      <c r="F1083" s="9" t="s">
        <v>16</v>
      </c>
      <c r="G1083" s="9" t="s">
        <v>4022</v>
      </c>
      <c r="H1083" s="9" t="s">
        <v>237</v>
      </c>
      <c r="I1083" s="8" t="s">
        <v>535</v>
      </c>
      <c r="J1083" s="9" t="s">
        <v>3748</v>
      </c>
      <c r="K1083" s="3" t="s">
        <v>21</v>
      </c>
      <c r="L1083" s="7" t="s">
        <v>22</v>
      </c>
    </row>
    <row r="1084" customFormat="false" ht="24" hidden="false" customHeight="false" outlineLevel="0" collapsed="false">
      <c r="A1084" s="8" t="s">
        <v>4023</v>
      </c>
      <c r="B1084" s="5" t="n">
        <v>1083</v>
      </c>
      <c r="C1084" s="9" t="s">
        <v>4024</v>
      </c>
      <c r="D1084" s="9" t="s">
        <v>4025</v>
      </c>
      <c r="E1084" s="9" t="s">
        <v>3787</v>
      </c>
      <c r="F1084" s="9" t="s">
        <v>16</v>
      </c>
      <c r="G1084" s="9" t="s">
        <v>4026</v>
      </c>
      <c r="H1084" s="9" t="s">
        <v>237</v>
      </c>
      <c r="I1084" s="8" t="s">
        <v>1094</v>
      </c>
      <c r="J1084" s="9" t="s">
        <v>3820</v>
      </c>
      <c r="K1084" s="3" t="s">
        <v>21</v>
      </c>
      <c r="L1084" s="7" t="s">
        <v>22</v>
      </c>
    </row>
    <row r="1085" customFormat="false" ht="24" hidden="false" customHeight="false" outlineLevel="0" collapsed="false">
      <c r="A1085" s="8" t="s">
        <v>4027</v>
      </c>
      <c r="B1085" s="5" t="n">
        <v>1084</v>
      </c>
      <c r="C1085" s="9" t="s">
        <v>4028</v>
      </c>
      <c r="D1085" s="9" t="s">
        <v>4029</v>
      </c>
      <c r="E1085" s="9" t="s">
        <v>3935</v>
      </c>
      <c r="F1085" s="9" t="s">
        <v>16</v>
      </c>
      <c r="G1085" s="9" t="s">
        <v>4030</v>
      </c>
      <c r="H1085" s="8" t="s">
        <v>4031</v>
      </c>
      <c r="I1085" s="8" t="s">
        <v>425</v>
      </c>
      <c r="J1085" s="9" t="s">
        <v>1586</v>
      </c>
      <c r="K1085" s="3" t="s">
        <v>21</v>
      </c>
      <c r="L1085" s="7" t="s">
        <v>22</v>
      </c>
    </row>
    <row r="1086" customFormat="false" ht="24" hidden="false" customHeight="false" outlineLevel="0" collapsed="false">
      <c r="A1086" s="8" t="s">
        <v>4032</v>
      </c>
      <c r="B1086" s="5" t="n">
        <v>1085</v>
      </c>
      <c r="C1086" s="9" t="s">
        <v>4033</v>
      </c>
      <c r="D1086" s="9" t="s">
        <v>4034</v>
      </c>
      <c r="E1086" s="9" t="s">
        <v>3846</v>
      </c>
      <c r="F1086" s="9" t="s">
        <v>16</v>
      </c>
      <c r="G1086" s="9" t="s">
        <v>4035</v>
      </c>
      <c r="H1086" s="8" t="s">
        <v>3782</v>
      </c>
      <c r="I1086" s="8" t="s">
        <v>4036</v>
      </c>
      <c r="J1086" s="9" t="s">
        <v>3789</v>
      </c>
      <c r="K1086" s="3" t="s">
        <v>21</v>
      </c>
      <c r="L1086" s="7" t="s">
        <v>22</v>
      </c>
    </row>
    <row r="1087" customFormat="false" ht="24" hidden="false" customHeight="false" outlineLevel="0" collapsed="false">
      <c r="A1087" s="8" t="s">
        <v>4037</v>
      </c>
      <c r="B1087" s="5" t="n">
        <v>1086</v>
      </c>
      <c r="C1087" s="9" t="s">
        <v>4038</v>
      </c>
      <c r="D1087" s="9" t="s">
        <v>4039</v>
      </c>
      <c r="E1087" s="9" t="s">
        <v>3846</v>
      </c>
      <c r="F1087" s="9" t="s">
        <v>16</v>
      </c>
      <c r="G1087" s="9" t="s">
        <v>4040</v>
      </c>
      <c r="H1087" s="8" t="s">
        <v>3782</v>
      </c>
      <c r="I1087" s="8" t="s">
        <v>2148</v>
      </c>
      <c r="J1087" s="9" t="s">
        <v>3789</v>
      </c>
      <c r="K1087" s="3" t="s">
        <v>21</v>
      </c>
      <c r="L1087" s="7" t="s">
        <v>22</v>
      </c>
    </row>
    <row r="1088" customFormat="false" ht="24" hidden="false" customHeight="false" outlineLevel="0" collapsed="false">
      <c r="A1088" s="8" t="s">
        <v>4041</v>
      </c>
      <c r="B1088" s="5" t="n">
        <v>1087</v>
      </c>
      <c r="C1088" s="9" t="s">
        <v>4042</v>
      </c>
      <c r="D1088" s="9" t="s">
        <v>4043</v>
      </c>
      <c r="E1088" s="9" t="s">
        <v>3971</v>
      </c>
      <c r="F1088" s="9" t="s">
        <v>16</v>
      </c>
      <c r="G1088" s="9" t="s">
        <v>4044</v>
      </c>
      <c r="H1088" s="8" t="s">
        <v>3654</v>
      </c>
      <c r="I1088" s="8" t="s">
        <v>452</v>
      </c>
      <c r="J1088" s="9" t="s">
        <v>1264</v>
      </c>
      <c r="K1088" s="3" t="s">
        <v>21</v>
      </c>
      <c r="L1088" s="7" t="s">
        <v>22</v>
      </c>
    </row>
    <row r="1089" customFormat="false" ht="24" hidden="false" customHeight="false" outlineLevel="0" collapsed="false">
      <c r="A1089" s="8" t="s">
        <v>4045</v>
      </c>
      <c r="B1089" s="5" t="n">
        <v>1088</v>
      </c>
      <c r="C1089" s="9" t="s">
        <v>4046</v>
      </c>
      <c r="D1089" s="9" t="s">
        <v>4047</v>
      </c>
      <c r="E1089" s="9" t="s">
        <v>3971</v>
      </c>
      <c r="F1089" s="9" t="s">
        <v>16</v>
      </c>
      <c r="G1089" s="9" t="s">
        <v>4048</v>
      </c>
      <c r="H1089" s="8" t="s">
        <v>4049</v>
      </c>
      <c r="I1089" s="8" t="s">
        <v>1094</v>
      </c>
      <c r="J1089" s="9" t="s">
        <v>1264</v>
      </c>
      <c r="K1089" s="3" t="s">
        <v>21</v>
      </c>
      <c r="L1089" s="7" t="s">
        <v>22</v>
      </c>
    </row>
    <row r="1090" customFormat="false" ht="24" hidden="false" customHeight="false" outlineLevel="0" collapsed="false">
      <c r="A1090" s="8" t="s">
        <v>4050</v>
      </c>
      <c r="B1090" s="5" t="n">
        <v>1089</v>
      </c>
      <c r="C1090" s="9" t="s">
        <v>4051</v>
      </c>
      <c r="D1090" s="9" t="s">
        <v>4052</v>
      </c>
      <c r="E1090" s="9" t="s">
        <v>3659</v>
      </c>
      <c r="F1090" s="9" t="s">
        <v>16</v>
      </c>
      <c r="G1090" s="9" t="s">
        <v>4053</v>
      </c>
      <c r="H1090" s="8" t="s">
        <v>4054</v>
      </c>
      <c r="I1090" s="8" t="s">
        <v>4055</v>
      </c>
      <c r="J1090" s="9" t="s">
        <v>3662</v>
      </c>
      <c r="K1090" s="3" t="s">
        <v>21</v>
      </c>
      <c r="L1090" s="7" t="s">
        <v>22</v>
      </c>
    </row>
    <row r="1091" customFormat="false" ht="24" hidden="false" customHeight="false" outlineLevel="0" collapsed="false">
      <c r="A1091" s="8" t="s">
        <v>4056</v>
      </c>
      <c r="B1091" s="5" t="n">
        <v>1090</v>
      </c>
      <c r="C1091" s="9" t="s">
        <v>4057</v>
      </c>
      <c r="D1091" s="9" t="s">
        <v>4058</v>
      </c>
      <c r="E1091" s="9" t="s">
        <v>3824</v>
      </c>
      <c r="F1091" s="9" t="s">
        <v>16</v>
      </c>
      <c r="G1091" s="9" t="s">
        <v>3699</v>
      </c>
      <c r="H1091" s="8" t="s">
        <v>3668</v>
      </c>
      <c r="I1091" s="8" t="s">
        <v>846</v>
      </c>
      <c r="J1091" s="9" t="s">
        <v>3662</v>
      </c>
      <c r="K1091" s="3" t="s">
        <v>21</v>
      </c>
      <c r="L1091" s="7" t="s">
        <v>22</v>
      </c>
    </row>
    <row r="1092" customFormat="false" ht="24" hidden="false" customHeight="false" outlineLevel="0" collapsed="false">
      <c r="A1092" s="8" t="s">
        <v>4059</v>
      </c>
      <c r="B1092" s="5" t="n">
        <v>1091</v>
      </c>
      <c r="C1092" s="9" t="s">
        <v>3854</v>
      </c>
      <c r="D1092" s="9" t="s">
        <v>3855</v>
      </c>
      <c r="E1092" s="9" t="s">
        <v>3856</v>
      </c>
      <c r="F1092" s="9" t="s">
        <v>16</v>
      </c>
      <c r="G1092" s="9" t="s">
        <v>4060</v>
      </c>
      <c r="H1092" s="8" t="s">
        <v>4061</v>
      </c>
      <c r="I1092" s="8" t="s">
        <v>1164</v>
      </c>
      <c r="J1092" s="9" t="s">
        <v>3820</v>
      </c>
      <c r="K1092" s="3" t="s">
        <v>21</v>
      </c>
      <c r="L1092" s="7" t="s">
        <v>22</v>
      </c>
    </row>
    <row r="1093" customFormat="false" ht="24" hidden="false" customHeight="false" outlineLevel="0" collapsed="false">
      <c r="A1093" s="8" t="s">
        <v>4062</v>
      </c>
      <c r="B1093" s="5" t="n">
        <v>1092</v>
      </c>
      <c r="C1093" s="9" t="s">
        <v>4063</v>
      </c>
      <c r="D1093" s="9" t="s">
        <v>4064</v>
      </c>
      <c r="E1093" s="9" t="s">
        <v>3895</v>
      </c>
      <c r="F1093" s="9" t="s">
        <v>16</v>
      </c>
      <c r="G1093" s="9" t="s">
        <v>4065</v>
      </c>
      <c r="H1093" s="8" t="s">
        <v>3759</v>
      </c>
      <c r="I1093" s="8" t="s">
        <v>611</v>
      </c>
      <c r="J1093" s="9" t="s">
        <v>3662</v>
      </c>
      <c r="K1093" s="3" t="s">
        <v>21</v>
      </c>
      <c r="L1093" s="7" t="s">
        <v>22</v>
      </c>
    </row>
    <row r="1094" customFormat="false" ht="24" hidden="false" customHeight="false" outlineLevel="0" collapsed="false">
      <c r="A1094" s="8" t="s">
        <v>4066</v>
      </c>
      <c r="B1094" s="5" t="n">
        <v>1093</v>
      </c>
      <c r="C1094" s="9" t="s">
        <v>4067</v>
      </c>
      <c r="D1094" s="9" t="s">
        <v>4068</v>
      </c>
      <c r="E1094" s="9" t="s">
        <v>3910</v>
      </c>
      <c r="F1094" s="9" t="s">
        <v>16</v>
      </c>
      <c r="G1094" s="9" t="s">
        <v>4069</v>
      </c>
      <c r="H1094" s="9" t="s">
        <v>71</v>
      </c>
      <c r="I1094" s="8" t="s">
        <v>632</v>
      </c>
      <c r="J1094" s="9" t="s">
        <v>3753</v>
      </c>
      <c r="K1094" s="3" t="s">
        <v>21</v>
      </c>
      <c r="L1094" s="7" t="s">
        <v>22</v>
      </c>
    </row>
    <row r="1095" customFormat="false" ht="24" hidden="false" customHeight="false" outlineLevel="0" collapsed="false">
      <c r="A1095" s="8" t="s">
        <v>4070</v>
      </c>
      <c r="B1095" s="5" t="n">
        <v>1094</v>
      </c>
      <c r="C1095" s="9" t="s">
        <v>4071</v>
      </c>
      <c r="D1095" s="9" t="s">
        <v>4072</v>
      </c>
      <c r="E1095" s="9" t="s">
        <v>3910</v>
      </c>
      <c r="F1095" s="9" t="s">
        <v>16</v>
      </c>
      <c r="G1095" s="9" t="s">
        <v>4073</v>
      </c>
      <c r="H1095" s="9" t="s">
        <v>237</v>
      </c>
      <c r="I1095" s="8" t="s">
        <v>666</v>
      </c>
      <c r="J1095" s="9" t="s">
        <v>3748</v>
      </c>
      <c r="K1095" s="3" t="s">
        <v>21</v>
      </c>
      <c r="L1095" s="7" t="s">
        <v>22</v>
      </c>
    </row>
    <row r="1096" customFormat="false" ht="24" hidden="false" customHeight="false" outlineLevel="0" collapsed="false">
      <c r="A1096" s="8" t="s">
        <v>4074</v>
      </c>
      <c r="B1096" s="5" t="n">
        <v>1095</v>
      </c>
      <c r="C1096" s="9" t="s">
        <v>4075</v>
      </c>
      <c r="D1096" s="9" t="s">
        <v>4076</v>
      </c>
      <c r="E1096" s="9" t="s">
        <v>3915</v>
      </c>
      <c r="F1096" s="9" t="s">
        <v>16</v>
      </c>
      <c r="G1096" s="9" t="s">
        <v>4077</v>
      </c>
      <c r="H1096" s="9" t="s">
        <v>71</v>
      </c>
      <c r="I1096" s="8" t="s">
        <v>2148</v>
      </c>
      <c r="J1096" s="9" t="s">
        <v>3789</v>
      </c>
      <c r="K1096" s="3" t="s">
        <v>21</v>
      </c>
      <c r="L1096" s="7" t="s">
        <v>22</v>
      </c>
    </row>
    <row r="1097" customFormat="false" ht="24" hidden="false" customHeight="false" outlineLevel="0" collapsed="false">
      <c r="A1097" s="8" t="s">
        <v>4078</v>
      </c>
      <c r="B1097" s="5" t="n">
        <v>1096</v>
      </c>
      <c r="C1097" s="9" t="s">
        <v>4079</v>
      </c>
      <c r="D1097" s="9" t="s">
        <v>4080</v>
      </c>
      <c r="E1097" s="9" t="s">
        <v>3787</v>
      </c>
      <c r="F1097" s="9" t="s">
        <v>16</v>
      </c>
      <c r="G1097" s="9" t="s">
        <v>4081</v>
      </c>
      <c r="H1097" s="9" t="s">
        <v>71</v>
      </c>
      <c r="I1097" s="8" t="s">
        <v>57</v>
      </c>
      <c r="J1097" s="9" t="s">
        <v>3783</v>
      </c>
      <c r="K1097" s="3" t="s">
        <v>21</v>
      </c>
      <c r="L1097" s="7" t="s">
        <v>22</v>
      </c>
    </row>
    <row r="1098" customFormat="false" ht="24" hidden="false" customHeight="false" outlineLevel="0" collapsed="false">
      <c r="A1098" s="8" t="s">
        <v>4082</v>
      </c>
      <c r="B1098" s="5" t="n">
        <v>1097</v>
      </c>
      <c r="C1098" s="9" t="s">
        <v>4083</v>
      </c>
      <c r="D1098" s="9" t="s">
        <v>4084</v>
      </c>
      <c r="E1098" s="9" t="s">
        <v>3793</v>
      </c>
      <c r="F1098" s="9" t="s">
        <v>16</v>
      </c>
      <c r="G1098" s="9" t="s">
        <v>4085</v>
      </c>
      <c r="H1098" s="9" t="s">
        <v>71</v>
      </c>
      <c r="I1098" s="8" t="s">
        <v>215</v>
      </c>
      <c r="J1098" s="9" t="s">
        <v>3820</v>
      </c>
      <c r="K1098" s="3" t="s">
        <v>21</v>
      </c>
      <c r="L1098" s="7" t="s">
        <v>22</v>
      </c>
    </row>
    <row r="1099" customFormat="false" ht="24" hidden="false" customHeight="false" outlineLevel="0" collapsed="false">
      <c r="A1099" s="8" t="s">
        <v>4086</v>
      </c>
      <c r="B1099" s="5" t="n">
        <v>1098</v>
      </c>
      <c r="C1099" s="9" t="s">
        <v>4087</v>
      </c>
      <c r="D1099" s="9" t="s">
        <v>4088</v>
      </c>
      <c r="E1099" s="9" t="s">
        <v>3951</v>
      </c>
      <c r="F1099" s="9" t="s">
        <v>16</v>
      </c>
      <c r="G1099" s="9" t="s">
        <v>4089</v>
      </c>
      <c r="H1099" s="8" t="s">
        <v>3678</v>
      </c>
      <c r="I1099" s="8" t="s">
        <v>791</v>
      </c>
      <c r="J1099" s="9" t="s">
        <v>1586</v>
      </c>
      <c r="K1099" s="3" t="s">
        <v>21</v>
      </c>
      <c r="L1099" s="7" t="s">
        <v>22</v>
      </c>
    </row>
    <row r="1100" customFormat="false" ht="24" hidden="false" customHeight="false" outlineLevel="0" collapsed="false">
      <c r="A1100" s="8" t="s">
        <v>4090</v>
      </c>
      <c r="B1100" s="5" t="n">
        <v>1099</v>
      </c>
      <c r="C1100" s="9" t="s">
        <v>4091</v>
      </c>
      <c r="D1100" s="9" t="s">
        <v>4092</v>
      </c>
      <c r="E1100" s="9" t="s">
        <v>3851</v>
      </c>
      <c r="F1100" s="9" t="s">
        <v>16</v>
      </c>
      <c r="G1100" s="9" t="s">
        <v>3808</v>
      </c>
      <c r="H1100" s="8" t="s">
        <v>3759</v>
      </c>
      <c r="I1100" s="8" t="s">
        <v>4093</v>
      </c>
      <c r="J1100" s="9" t="s">
        <v>3662</v>
      </c>
      <c r="K1100" s="3" t="s">
        <v>21</v>
      </c>
      <c r="L1100" s="7" t="s">
        <v>22</v>
      </c>
    </row>
    <row r="1101" customFormat="false" ht="24" hidden="false" customHeight="false" outlineLevel="0" collapsed="false">
      <c r="A1101" s="8" t="s">
        <v>4094</v>
      </c>
      <c r="B1101" s="5" t="n">
        <v>1100</v>
      </c>
      <c r="C1101" s="9" t="s">
        <v>4095</v>
      </c>
      <c r="D1101" s="9" t="s">
        <v>4096</v>
      </c>
      <c r="E1101" s="9" t="s">
        <v>3971</v>
      </c>
      <c r="F1101" s="9" t="s">
        <v>16</v>
      </c>
      <c r="G1101" s="9" t="s">
        <v>4097</v>
      </c>
      <c r="H1101" s="8" t="s">
        <v>4098</v>
      </c>
      <c r="I1101" s="8" t="s">
        <v>2014</v>
      </c>
      <c r="J1101" s="9" t="s">
        <v>3820</v>
      </c>
      <c r="K1101" s="3" t="s">
        <v>21</v>
      </c>
      <c r="L1101" s="7" t="s">
        <v>22</v>
      </c>
    </row>
    <row r="1102" customFormat="false" ht="24" hidden="false" customHeight="false" outlineLevel="0" collapsed="false">
      <c r="A1102" s="8" t="s">
        <v>4099</v>
      </c>
      <c r="B1102" s="5" t="n">
        <v>1101</v>
      </c>
      <c r="C1102" s="9" t="s">
        <v>4100</v>
      </c>
      <c r="D1102" s="9" t="s">
        <v>4101</v>
      </c>
      <c r="E1102" s="9" t="s">
        <v>3728</v>
      </c>
      <c r="F1102" s="9" t="s">
        <v>16</v>
      </c>
      <c r="G1102" s="9" t="s">
        <v>4102</v>
      </c>
      <c r="H1102" s="9" t="s">
        <v>71</v>
      </c>
      <c r="I1102" s="8" t="s">
        <v>687</v>
      </c>
      <c r="J1102" s="9" t="s">
        <v>3748</v>
      </c>
      <c r="K1102" s="3" t="s">
        <v>21</v>
      </c>
      <c r="L1102" s="7" t="s">
        <v>22</v>
      </c>
    </row>
    <row r="1103" customFormat="false" ht="24" hidden="false" customHeight="false" outlineLevel="0" collapsed="false">
      <c r="A1103" s="8" t="s">
        <v>4103</v>
      </c>
      <c r="B1103" s="5" t="n">
        <v>1102</v>
      </c>
      <c r="C1103" s="9" t="s">
        <v>3913</v>
      </c>
      <c r="D1103" s="9" t="s">
        <v>3914</v>
      </c>
      <c r="E1103" s="9" t="s">
        <v>3728</v>
      </c>
      <c r="F1103" s="9" t="s">
        <v>16</v>
      </c>
      <c r="G1103" s="9" t="s">
        <v>4104</v>
      </c>
      <c r="H1103" s="9" t="s">
        <v>71</v>
      </c>
      <c r="I1103" s="8" t="s">
        <v>482</v>
      </c>
      <c r="J1103" s="9" t="s">
        <v>3748</v>
      </c>
      <c r="K1103" s="3" t="s">
        <v>21</v>
      </c>
      <c r="L1103" s="7" t="s">
        <v>22</v>
      </c>
    </row>
    <row r="1104" customFormat="false" ht="24" hidden="false" customHeight="false" outlineLevel="0" collapsed="false">
      <c r="A1104" s="8" t="s">
        <v>4105</v>
      </c>
      <c r="B1104" s="5" t="n">
        <v>1103</v>
      </c>
      <c r="C1104" s="9" t="s">
        <v>4106</v>
      </c>
      <c r="D1104" s="9" t="s">
        <v>4107</v>
      </c>
      <c r="E1104" s="9" t="s">
        <v>3728</v>
      </c>
      <c r="F1104" s="9" t="s">
        <v>16</v>
      </c>
      <c r="G1104" s="8" t="s">
        <v>4108</v>
      </c>
      <c r="H1104" s="8" t="s">
        <v>4109</v>
      </c>
      <c r="I1104" s="8" t="s">
        <v>277</v>
      </c>
      <c r="J1104" s="9" t="s">
        <v>1586</v>
      </c>
      <c r="K1104" s="3" t="s">
        <v>21</v>
      </c>
      <c r="L1104" s="7" t="s">
        <v>22</v>
      </c>
    </row>
    <row r="1105" customFormat="false" ht="24" hidden="false" customHeight="false" outlineLevel="0" collapsed="false">
      <c r="A1105" s="8" t="s">
        <v>4110</v>
      </c>
      <c r="B1105" s="5" t="n">
        <v>1104</v>
      </c>
      <c r="C1105" s="9" t="s">
        <v>4111</v>
      </c>
      <c r="D1105" s="9" t="s">
        <v>4112</v>
      </c>
      <c r="E1105" s="9" t="s">
        <v>3728</v>
      </c>
      <c r="F1105" s="9" t="s">
        <v>16</v>
      </c>
      <c r="G1105" s="9" t="s">
        <v>4113</v>
      </c>
      <c r="H1105" s="8" t="s">
        <v>4114</v>
      </c>
      <c r="I1105" s="8" t="s">
        <v>503</v>
      </c>
      <c r="J1105" s="9" t="s">
        <v>3662</v>
      </c>
      <c r="K1105" s="3" t="s">
        <v>21</v>
      </c>
      <c r="L1105" s="7" t="s">
        <v>22</v>
      </c>
    </row>
    <row r="1106" customFormat="false" ht="24" hidden="false" customHeight="false" outlineLevel="0" collapsed="false">
      <c r="A1106" s="8" t="s">
        <v>4115</v>
      </c>
      <c r="B1106" s="5" t="n">
        <v>1105</v>
      </c>
      <c r="C1106" s="9" t="s">
        <v>4116</v>
      </c>
      <c r="D1106" s="9" t="s">
        <v>4117</v>
      </c>
      <c r="E1106" s="9" t="s">
        <v>3812</v>
      </c>
      <c r="F1106" s="9" t="s">
        <v>16</v>
      </c>
      <c r="G1106" s="9" t="s">
        <v>4118</v>
      </c>
      <c r="H1106" s="9" t="s">
        <v>206</v>
      </c>
      <c r="I1106" s="8" t="s">
        <v>1089</v>
      </c>
      <c r="J1106" s="9" t="s">
        <v>3820</v>
      </c>
      <c r="K1106" s="3" t="s">
        <v>21</v>
      </c>
      <c r="L1106" s="7" t="s">
        <v>22</v>
      </c>
    </row>
    <row r="1107" customFormat="false" ht="24" hidden="false" customHeight="false" outlineLevel="0" collapsed="false">
      <c r="A1107" s="8" t="s">
        <v>4119</v>
      </c>
      <c r="B1107" s="5" t="n">
        <v>1106</v>
      </c>
      <c r="C1107" s="9" t="s">
        <v>4120</v>
      </c>
      <c r="D1107" s="9" t="s">
        <v>4121</v>
      </c>
      <c r="E1107" s="9" t="s">
        <v>3829</v>
      </c>
      <c r="F1107" s="9" t="s">
        <v>16</v>
      </c>
      <c r="G1107" s="9" t="s">
        <v>4122</v>
      </c>
      <c r="H1107" s="9" t="s">
        <v>206</v>
      </c>
      <c r="I1107" s="8" t="s">
        <v>739</v>
      </c>
      <c r="J1107" s="9" t="s">
        <v>3655</v>
      </c>
      <c r="K1107" s="3" t="s">
        <v>21</v>
      </c>
      <c r="L1107" s="7" t="s">
        <v>22</v>
      </c>
    </row>
    <row r="1108" customFormat="false" ht="24" hidden="false" customHeight="false" outlineLevel="0" collapsed="false">
      <c r="A1108" s="8" t="s">
        <v>4123</v>
      </c>
      <c r="B1108" s="5" t="n">
        <v>1107</v>
      </c>
      <c r="C1108" s="9" t="s">
        <v>4124</v>
      </c>
      <c r="D1108" s="9" t="s">
        <v>4125</v>
      </c>
      <c r="E1108" s="9" t="s">
        <v>3829</v>
      </c>
      <c r="F1108" s="9" t="s">
        <v>16</v>
      </c>
      <c r="G1108" s="9" t="s">
        <v>4126</v>
      </c>
      <c r="H1108" s="9" t="s">
        <v>206</v>
      </c>
      <c r="I1108" s="8" t="s">
        <v>51</v>
      </c>
      <c r="J1108" s="9" t="s">
        <v>3655</v>
      </c>
      <c r="K1108" s="3" t="s">
        <v>21</v>
      </c>
      <c r="L1108" s="7" t="s">
        <v>22</v>
      </c>
    </row>
    <row r="1109" customFormat="false" ht="24" hidden="false" customHeight="false" outlineLevel="0" collapsed="false">
      <c r="A1109" s="8" t="s">
        <v>4127</v>
      </c>
      <c r="B1109" s="5" t="n">
        <v>1108</v>
      </c>
      <c r="C1109" s="9" t="s">
        <v>4128</v>
      </c>
      <c r="D1109" s="9" t="s">
        <v>4129</v>
      </c>
      <c r="E1109" s="9" t="s">
        <v>3824</v>
      </c>
      <c r="F1109" s="9" t="s">
        <v>16</v>
      </c>
      <c r="G1109" s="9" t="s">
        <v>4130</v>
      </c>
      <c r="H1109" s="8" t="s">
        <v>3782</v>
      </c>
      <c r="I1109" s="8" t="s">
        <v>358</v>
      </c>
      <c r="J1109" s="9" t="s">
        <v>3693</v>
      </c>
      <c r="K1109" s="3" t="s">
        <v>21</v>
      </c>
      <c r="L1109" s="7" t="s">
        <v>22</v>
      </c>
    </row>
    <row r="1110" customFormat="false" ht="24" hidden="false" customHeight="false" outlineLevel="0" collapsed="false">
      <c r="A1110" s="8" t="s">
        <v>4131</v>
      </c>
      <c r="B1110" s="5" t="n">
        <v>1109</v>
      </c>
      <c r="C1110" s="9" t="s">
        <v>4132</v>
      </c>
      <c r="D1110" s="9" t="s">
        <v>4133</v>
      </c>
      <c r="E1110" s="9" t="s">
        <v>3824</v>
      </c>
      <c r="F1110" s="9" t="s">
        <v>16</v>
      </c>
      <c r="G1110" s="9" t="s">
        <v>4134</v>
      </c>
      <c r="H1110" s="8" t="s">
        <v>3764</v>
      </c>
      <c r="I1110" s="8" t="s">
        <v>1049</v>
      </c>
      <c r="J1110" s="9" t="s">
        <v>1586</v>
      </c>
      <c r="K1110" s="3" t="s">
        <v>21</v>
      </c>
      <c r="L1110" s="7" t="s">
        <v>22</v>
      </c>
    </row>
    <row r="1111" customFormat="false" ht="24" hidden="false" customHeight="false" outlineLevel="0" collapsed="false">
      <c r="A1111" s="8" t="s">
        <v>4135</v>
      </c>
      <c r="B1111" s="5" t="n">
        <v>1110</v>
      </c>
      <c r="C1111" s="9" t="s">
        <v>4136</v>
      </c>
      <c r="D1111" s="9" t="s">
        <v>4137</v>
      </c>
      <c r="E1111" s="9" t="s">
        <v>3829</v>
      </c>
      <c r="F1111" s="9" t="s">
        <v>16</v>
      </c>
      <c r="G1111" s="9" t="s">
        <v>4138</v>
      </c>
      <c r="H1111" s="9" t="s">
        <v>206</v>
      </c>
      <c r="I1111" s="8" t="s">
        <v>411</v>
      </c>
      <c r="J1111" s="9" t="s">
        <v>3748</v>
      </c>
      <c r="K1111" s="3" t="s">
        <v>21</v>
      </c>
      <c r="L1111" s="7" t="s">
        <v>22</v>
      </c>
    </row>
    <row r="1112" customFormat="false" ht="24" hidden="false" customHeight="false" outlineLevel="0" collapsed="false">
      <c r="A1112" s="8" t="s">
        <v>4139</v>
      </c>
      <c r="B1112" s="5" t="n">
        <v>1111</v>
      </c>
      <c r="C1112" s="9" t="s">
        <v>4140</v>
      </c>
      <c r="D1112" s="9" t="s">
        <v>4141</v>
      </c>
      <c r="E1112" s="9" t="s">
        <v>3834</v>
      </c>
      <c r="F1112" s="9" t="s">
        <v>16</v>
      </c>
      <c r="G1112" s="9" t="s">
        <v>4142</v>
      </c>
      <c r="H1112" s="8" t="s">
        <v>3759</v>
      </c>
      <c r="I1112" s="8" t="s">
        <v>899</v>
      </c>
      <c r="J1112" s="9" t="s">
        <v>3662</v>
      </c>
      <c r="K1112" s="3" t="s">
        <v>21</v>
      </c>
      <c r="L1112" s="7" t="s">
        <v>22</v>
      </c>
    </row>
    <row r="1113" customFormat="false" ht="24" hidden="false" customHeight="false" outlineLevel="0" collapsed="false">
      <c r="A1113" s="8" t="s">
        <v>4143</v>
      </c>
      <c r="B1113" s="5" t="n">
        <v>1112</v>
      </c>
      <c r="C1113" s="9" t="s">
        <v>4144</v>
      </c>
      <c r="D1113" s="9" t="s">
        <v>4145</v>
      </c>
      <c r="E1113" s="9" t="s">
        <v>3834</v>
      </c>
      <c r="F1113" s="9" t="s">
        <v>16</v>
      </c>
      <c r="G1113" s="9" t="s">
        <v>4146</v>
      </c>
      <c r="H1113" s="8" t="s">
        <v>3668</v>
      </c>
      <c r="I1113" s="8" t="s">
        <v>627</v>
      </c>
      <c r="J1113" s="9" t="s">
        <v>3662</v>
      </c>
      <c r="K1113" s="3" t="s">
        <v>21</v>
      </c>
      <c r="L1113" s="7" t="s">
        <v>22</v>
      </c>
    </row>
    <row r="1114" customFormat="false" ht="24" hidden="false" customHeight="false" outlineLevel="0" collapsed="false">
      <c r="A1114" s="8" t="s">
        <v>4147</v>
      </c>
      <c r="B1114" s="5" t="n">
        <v>1113</v>
      </c>
      <c r="C1114" s="9" t="s">
        <v>3868</v>
      </c>
      <c r="D1114" s="9" t="s">
        <v>3869</v>
      </c>
      <c r="E1114" s="9" t="s">
        <v>3856</v>
      </c>
      <c r="F1114" s="9" t="s">
        <v>16</v>
      </c>
      <c r="G1114" s="9" t="s">
        <v>3940</v>
      </c>
      <c r="H1114" s="8" t="s">
        <v>4148</v>
      </c>
      <c r="I1114" s="8" t="s">
        <v>695</v>
      </c>
      <c r="J1114" s="9" t="s">
        <v>3693</v>
      </c>
      <c r="K1114" s="3" t="s">
        <v>21</v>
      </c>
      <c r="L1114" s="7" t="s">
        <v>22</v>
      </c>
    </row>
    <row r="1115" customFormat="false" ht="24" hidden="false" customHeight="false" outlineLevel="0" collapsed="false">
      <c r="A1115" s="8" t="s">
        <v>4149</v>
      </c>
      <c r="B1115" s="5" t="n">
        <v>1114</v>
      </c>
      <c r="C1115" s="9" t="s">
        <v>4150</v>
      </c>
      <c r="D1115" s="9" t="s">
        <v>4151</v>
      </c>
      <c r="E1115" s="9" t="s">
        <v>3856</v>
      </c>
      <c r="F1115" s="9" t="s">
        <v>16</v>
      </c>
      <c r="G1115" s="9" t="s">
        <v>4152</v>
      </c>
      <c r="H1115" s="8" t="s">
        <v>3804</v>
      </c>
      <c r="I1115" s="8" t="s">
        <v>1049</v>
      </c>
      <c r="J1115" s="9" t="s">
        <v>3655</v>
      </c>
      <c r="K1115" s="3" t="s">
        <v>21</v>
      </c>
      <c r="L1115" s="7" t="s">
        <v>22</v>
      </c>
    </row>
    <row r="1116" customFormat="false" ht="24" hidden="false" customHeight="false" outlineLevel="0" collapsed="false">
      <c r="A1116" s="8" t="s">
        <v>4153</v>
      </c>
      <c r="B1116" s="5" t="n">
        <v>1115</v>
      </c>
      <c r="C1116" s="9" t="s">
        <v>4154</v>
      </c>
      <c r="D1116" s="9" t="s">
        <v>4155</v>
      </c>
      <c r="E1116" s="9" t="s">
        <v>3746</v>
      </c>
      <c r="F1116" s="9" t="s">
        <v>16</v>
      </c>
      <c r="G1116" s="9" t="s">
        <v>4156</v>
      </c>
      <c r="H1116" s="9" t="s">
        <v>71</v>
      </c>
      <c r="I1116" s="8" t="s">
        <v>419</v>
      </c>
      <c r="J1116" s="9" t="s">
        <v>3753</v>
      </c>
      <c r="K1116" s="3" t="s">
        <v>21</v>
      </c>
      <c r="L1116" s="7" t="s">
        <v>22</v>
      </c>
    </row>
    <row r="1117" customFormat="false" ht="24" hidden="false" customHeight="false" outlineLevel="0" collapsed="false">
      <c r="A1117" s="8" t="s">
        <v>4157</v>
      </c>
      <c r="B1117" s="5" t="n">
        <v>1116</v>
      </c>
      <c r="C1117" s="9" t="s">
        <v>4158</v>
      </c>
      <c r="D1117" s="9" t="s">
        <v>4159</v>
      </c>
      <c r="E1117" s="9" t="s">
        <v>3870</v>
      </c>
      <c r="F1117" s="9" t="s">
        <v>16</v>
      </c>
      <c r="G1117" s="8" t="s">
        <v>4160</v>
      </c>
      <c r="H1117" s="8" t="s">
        <v>4161</v>
      </c>
      <c r="I1117" s="8" t="s">
        <v>763</v>
      </c>
      <c r="J1117" s="9" t="s">
        <v>1586</v>
      </c>
      <c r="K1117" s="3" t="s">
        <v>21</v>
      </c>
      <c r="L1117" s="7" t="s">
        <v>22</v>
      </c>
    </row>
    <row r="1118" customFormat="false" ht="24" hidden="false" customHeight="false" outlineLevel="0" collapsed="false">
      <c r="A1118" s="8" t="s">
        <v>4162</v>
      </c>
      <c r="B1118" s="5" t="n">
        <v>1117</v>
      </c>
      <c r="C1118" s="9" t="s">
        <v>4163</v>
      </c>
      <c r="D1118" s="9" t="s">
        <v>4164</v>
      </c>
      <c r="E1118" s="9" t="s">
        <v>3878</v>
      </c>
      <c r="F1118" s="9" t="s">
        <v>16</v>
      </c>
      <c r="G1118" s="9" t="s">
        <v>4165</v>
      </c>
      <c r="H1118" s="9" t="s">
        <v>237</v>
      </c>
      <c r="I1118" s="8" t="s">
        <v>143</v>
      </c>
      <c r="J1118" s="9" t="s">
        <v>3753</v>
      </c>
      <c r="K1118" s="3" t="s">
        <v>21</v>
      </c>
      <c r="L1118" s="7" t="s">
        <v>22</v>
      </c>
    </row>
    <row r="1119" customFormat="false" ht="24" hidden="false" customHeight="false" outlineLevel="0" collapsed="false">
      <c r="A1119" s="8" t="s">
        <v>4166</v>
      </c>
      <c r="B1119" s="5" t="n">
        <v>1118</v>
      </c>
      <c r="C1119" s="9" t="s">
        <v>4167</v>
      </c>
      <c r="D1119" s="9" t="s">
        <v>4168</v>
      </c>
      <c r="E1119" s="9" t="s">
        <v>3895</v>
      </c>
      <c r="F1119" s="9" t="s">
        <v>16</v>
      </c>
      <c r="G1119" s="9" t="s">
        <v>3735</v>
      </c>
      <c r="H1119" s="8" t="s">
        <v>3759</v>
      </c>
      <c r="I1119" s="8" t="s">
        <v>120</v>
      </c>
      <c r="J1119" s="9" t="s">
        <v>3662</v>
      </c>
      <c r="K1119" s="3" t="s">
        <v>21</v>
      </c>
      <c r="L1119" s="7" t="s">
        <v>22</v>
      </c>
    </row>
    <row r="1120" customFormat="false" ht="24" hidden="false" customHeight="false" outlineLevel="0" collapsed="false">
      <c r="A1120" s="8" t="s">
        <v>4169</v>
      </c>
      <c r="B1120" s="5" t="n">
        <v>1119</v>
      </c>
      <c r="C1120" s="9" t="s">
        <v>4170</v>
      </c>
      <c r="D1120" s="9" t="s">
        <v>4171</v>
      </c>
      <c r="E1120" s="9" t="s">
        <v>3910</v>
      </c>
      <c r="F1120" s="9" t="s">
        <v>16</v>
      </c>
      <c r="G1120" s="9" t="s">
        <v>4172</v>
      </c>
      <c r="H1120" s="9" t="s">
        <v>71</v>
      </c>
      <c r="I1120" s="8" t="s">
        <v>460</v>
      </c>
      <c r="J1120" s="9" t="s">
        <v>3783</v>
      </c>
      <c r="K1120" s="3" t="s">
        <v>21</v>
      </c>
      <c r="L1120" s="7" t="s">
        <v>22</v>
      </c>
    </row>
    <row r="1121" customFormat="false" ht="24" hidden="false" customHeight="false" outlineLevel="0" collapsed="false">
      <c r="A1121" s="8" t="s">
        <v>4173</v>
      </c>
      <c r="B1121" s="5" t="n">
        <v>1120</v>
      </c>
      <c r="C1121" s="9" t="s">
        <v>651</v>
      </c>
      <c r="D1121" s="9" t="s">
        <v>4174</v>
      </c>
      <c r="E1121" s="9" t="s">
        <v>3915</v>
      </c>
      <c r="F1121" s="9" t="s">
        <v>16</v>
      </c>
      <c r="G1121" s="9" t="s">
        <v>4175</v>
      </c>
      <c r="H1121" s="9" t="s">
        <v>71</v>
      </c>
      <c r="I1121" s="8" t="s">
        <v>2148</v>
      </c>
      <c r="J1121" s="9" t="s">
        <v>3753</v>
      </c>
      <c r="K1121" s="3" t="s">
        <v>21</v>
      </c>
      <c r="L1121" s="7" t="s">
        <v>22</v>
      </c>
    </row>
    <row r="1122" customFormat="false" ht="24" hidden="false" customHeight="false" outlineLevel="0" collapsed="false">
      <c r="A1122" s="8" t="s">
        <v>4176</v>
      </c>
      <c r="B1122" s="5" t="n">
        <v>1121</v>
      </c>
      <c r="C1122" s="9" t="s">
        <v>4177</v>
      </c>
      <c r="D1122" s="9" t="s">
        <v>4178</v>
      </c>
      <c r="E1122" s="9" t="s">
        <v>3787</v>
      </c>
      <c r="F1122" s="9" t="s">
        <v>16</v>
      </c>
      <c r="G1122" s="9" t="s">
        <v>4179</v>
      </c>
      <c r="H1122" s="9" t="s">
        <v>71</v>
      </c>
      <c r="I1122" s="8" t="s">
        <v>290</v>
      </c>
      <c r="J1122" s="9" t="s">
        <v>3820</v>
      </c>
      <c r="K1122" s="3" t="s">
        <v>21</v>
      </c>
      <c r="L1122" s="7" t="s">
        <v>22</v>
      </c>
    </row>
    <row r="1123" customFormat="false" ht="24" hidden="false" customHeight="false" outlineLevel="0" collapsed="false">
      <c r="A1123" s="8" t="s">
        <v>4180</v>
      </c>
      <c r="B1123" s="5" t="n">
        <v>1122</v>
      </c>
      <c r="C1123" s="9" t="s">
        <v>4181</v>
      </c>
      <c r="D1123" s="9" t="s">
        <v>4182</v>
      </c>
      <c r="E1123" s="9" t="s">
        <v>3793</v>
      </c>
      <c r="F1123" s="9" t="s">
        <v>16</v>
      </c>
      <c r="G1123" s="9" t="s">
        <v>4183</v>
      </c>
      <c r="H1123" s="8" t="s">
        <v>4184</v>
      </c>
      <c r="I1123" s="8" t="s">
        <v>36</v>
      </c>
      <c r="J1123" s="9" t="s">
        <v>3655</v>
      </c>
      <c r="K1123" s="3" t="s">
        <v>21</v>
      </c>
      <c r="L1123" s="7" t="s">
        <v>22</v>
      </c>
    </row>
    <row r="1124" customFormat="false" ht="24" hidden="false" customHeight="false" outlineLevel="0" collapsed="false">
      <c r="A1124" s="8" t="s">
        <v>4185</v>
      </c>
      <c r="B1124" s="5" t="n">
        <v>1123</v>
      </c>
      <c r="C1124" s="9" t="s">
        <v>4186</v>
      </c>
      <c r="D1124" s="9" t="s">
        <v>4187</v>
      </c>
      <c r="E1124" s="9" t="s">
        <v>3929</v>
      </c>
      <c r="F1124" s="9" t="s">
        <v>16</v>
      </c>
      <c r="G1124" s="9" t="s">
        <v>4188</v>
      </c>
      <c r="H1124" s="8" t="s">
        <v>4189</v>
      </c>
      <c r="I1124" s="8" t="s">
        <v>2467</v>
      </c>
      <c r="J1124" s="9" t="s">
        <v>3655</v>
      </c>
      <c r="K1124" s="3" t="s">
        <v>21</v>
      </c>
      <c r="L1124" s="7" t="s">
        <v>22</v>
      </c>
    </row>
    <row r="1125" customFormat="false" ht="24" hidden="false" customHeight="false" outlineLevel="0" collapsed="false">
      <c r="A1125" s="8" t="s">
        <v>4190</v>
      </c>
      <c r="B1125" s="5" t="n">
        <v>1124</v>
      </c>
      <c r="C1125" s="9" t="s">
        <v>3657</v>
      </c>
      <c r="D1125" s="9" t="s">
        <v>3658</v>
      </c>
      <c r="E1125" s="9" t="s">
        <v>3935</v>
      </c>
      <c r="F1125" s="9" t="s">
        <v>16</v>
      </c>
      <c r="G1125" s="9" t="s">
        <v>4191</v>
      </c>
      <c r="H1125" s="8" t="s">
        <v>3661</v>
      </c>
      <c r="I1125" s="8" t="s">
        <v>455</v>
      </c>
      <c r="J1125" s="9" t="s">
        <v>3662</v>
      </c>
      <c r="K1125" s="3" t="s">
        <v>21</v>
      </c>
      <c r="L1125" s="7" t="s">
        <v>22</v>
      </c>
    </row>
    <row r="1126" customFormat="false" ht="24" hidden="false" customHeight="false" outlineLevel="0" collapsed="false">
      <c r="A1126" s="8" t="s">
        <v>4192</v>
      </c>
      <c r="B1126" s="5" t="n">
        <v>1125</v>
      </c>
      <c r="C1126" s="9" t="s">
        <v>4193</v>
      </c>
      <c r="D1126" s="9" t="s">
        <v>4194</v>
      </c>
      <c r="E1126" s="9" t="s">
        <v>3951</v>
      </c>
      <c r="F1126" s="9" t="s">
        <v>16</v>
      </c>
      <c r="G1126" s="9" t="s">
        <v>4195</v>
      </c>
      <c r="H1126" s="8" t="s">
        <v>3668</v>
      </c>
      <c r="I1126" s="8" t="s">
        <v>627</v>
      </c>
      <c r="J1126" s="9" t="s">
        <v>3662</v>
      </c>
      <c r="K1126" s="3" t="s">
        <v>21</v>
      </c>
      <c r="L1126" s="7" t="s">
        <v>22</v>
      </c>
    </row>
    <row r="1127" customFormat="false" ht="24" hidden="false" customHeight="false" outlineLevel="0" collapsed="false">
      <c r="A1127" s="8" t="s">
        <v>4196</v>
      </c>
      <c r="B1127" s="5" t="n">
        <v>1126</v>
      </c>
      <c r="C1127" s="9" t="s">
        <v>1148</v>
      </c>
      <c r="D1127" s="9" t="s">
        <v>1149</v>
      </c>
      <c r="E1127" s="9" t="s">
        <v>3951</v>
      </c>
      <c r="F1127" s="9" t="s">
        <v>16</v>
      </c>
      <c r="G1127" s="9" t="s">
        <v>4197</v>
      </c>
      <c r="H1127" s="8" t="s">
        <v>3654</v>
      </c>
      <c r="I1127" s="8" t="s">
        <v>435</v>
      </c>
      <c r="J1127" s="9" t="s">
        <v>3693</v>
      </c>
      <c r="K1127" s="3" t="s">
        <v>21</v>
      </c>
      <c r="L1127" s="7" t="s">
        <v>22</v>
      </c>
    </row>
    <row r="1128" customFormat="false" ht="24" hidden="false" customHeight="false" outlineLevel="0" collapsed="false">
      <c r="A1128" s="8" t="s">
        <v>4198</v>
      </c>
      <c r="B1128" s="5" t="n">
        <v>1127</v>
      </c>
      <c r="C1128" s="9" t="s">
        <v>2168</v>
      </c>
      <c r="D1128" s="9" t="s">
        <v>2169</v>
      </c>
      <c r="E1128" s="9" t="s">
        <v>3846</v>
      </c>
      <c r="F1128" s="9" t="s">
        <v>16</v>
      </c>
      <c r="G1128" s="9" t="s">
        <v>4199</v>
      </c>
      <c r="H1128" s="9" t="s">
        <v>206</v>
      </c>
      <c r="I1128" s="8" t="s">
        <v>1710</v>
      </c>
      <c r="J1128" s="9" t="s">
        <v>3748</v>
      </c>
      <c r="K1128" s="3" t="s">
        <v>21</v>
      </c>
      <c r="L1128" s="7" t="s">
        <v>22</v>
      </c>
    </row>
    <row r="1129" customFormat="false" ht="24" hidden="false" customHeight="false" outlineLevel="0" collapsed="false">
      <c r="A1129" s="8" t="s">
        <v>4200</v>
      </c>
      <c r="B1129" s="5" t="n">
        <v>1128</v>
      </c>
      <c r="C1129" s="9" t="s">
        <v>4201</v>
      </c>
      <c r="D1129" s="9" t="s">
        <v>4202</v>
      </c>
      <c r="E1129" s="9" t="s">
        <v>3851</v>
      </c>
      <c r="F1129" s="9" t="s">
        <v>16</v>
      </c>
      <c r="G1129" s="9" t="s">
        <v>4203</v>
      </c>
      <c r="H1129" s="8" t="s">
        <v>3759</v>
      </c>
      <c r="I1129" s="8" t="s">
        <v>530</v>
      </c>
      <c r="J1129" s="9" t="s">
        <v>1586</v>
      </c>
      <c r="K1129" s="3" t="s">
        <v>21</v>
      </c>
      <c r="L1129" s="7" t="s">
        <v>22</v>
      </c>
    </row>
    <row r="1130" customFormat="false" ht="24" hidden="false" customHeight="false" outlineLevel="0" collapsed="false">
      <c r="A1130" s="8" t="s">
        <v>4204</v>
      </c>
      <c r="B1130" s="5" t="n">
        <v>1129</v>
      </c>
      <c r="C1130" s="9" t="s">
        <v>4205</v>
      </c>
      <c r="D1130" s="9" t="s">
        <v>4206</v>
      </c>
      <c r="E1130" s="9" t="s">
        <v>3971</v>
      </c>
      <c r="F1130" s="9" t="s">
        <v>16</v>
      </c>
      <c r="G1130" s="9" t="s">
        <v>4207</v>
      </c>
      <c r="H1130" s="8" t="s">
        <v>4098</v>
      </c>
      <c r="I1130" s="8" t="s">
        <v>189</v>
      </c>
      <c r="J1130" s="9" t="s">
        <v>3820</v>
      </c>
      <c r="K1130" s="3" t="s">
        <v>21</v>
      </c>
      <c r="L1130" s="7" t="s">
        <v>22</v>
      </c>
    </row>
    <row r="1131" customFormat="false" ht="24" hidden="false" customHeight="false" outlineLevel="0" collapsed="false">
      <c r="A1131" s="8" t="s">
        <v>4208</v>
      </c>
      <c r="B1131" s="5" t="n">
        <v>1130</v>
      </c>
      <c r="C1131" s="9" t="s">
        <v>4209</v>
      </c>
      <c r="D1131" s="9" t="s">
        <v>4210</v>
      </c>
      <c r="E1131" s="9" t="s">
        <v>4211</v>
      </c>
      <c r="F1131" s="9" t="s">
        <v>16</v>
      </c>
      <c r="G1131" s="9" t="s">
        <v>4212</v>
      </c>
      <c r="H1131" s="9" t="s">
        <v>523</v>
      </c>
      <c r="I1131" s="8" t="s">
        <v>4213</v>
      </c>
      <c r="J1131" s="9" t="s">
        <v>3789</v>
      </c>
      <c r="K1131" s="3" t="s">
        <v>21</v>
      </c>
      <c r="L1131" s="7" t="s">
        <v>22</v>
      </c>
    </row>
    <row r="1132" customFormat="false" ht="24" hidden="false" customHeight="false" outlineLevel="0" collapsed="false">
      <c r="A1132" s="8" t="s">
        <v>4214</v>
      </c>
      <c r="B1132" s="5" t="n">
        <v>1131</v>
      </c>
      <c r="C1132" s="9" t="s">
        <v>4215</v>
      </c>
      <c r="D1132" s="9" t="s">
        <v>4216</v>
      </c>
      <c r="E1132" s="9" t="s">
        <v>3976</v>
      </c>
      <c r="F1132" s="9" t="s">
        <v>16</v>
      </c>
      <c r="G1132" s="9" t="s">
        <v>4217</v>
      </c>
      <c r="H1132" s="9" t="s">
        <v>206</v>
      </c>
      <c r="I1132" s="8" t="s">
        <v>2014</v>
      </c>
      <c r="J1132" s="9" t="s">
        <v>3820</v>
      </c>
      <c r="K1132" s="3" t="s">
        <v>21</v>
      </c>
      <c r="L1132" s="7" t="s">
        <v>22</v>
      </c>
    </row>
    <row r="1133" customFormat="false" ht="24" hidden="false" customHeight="false" outlineLevel="0" collapsed="false">
      <c r="A1133" s="8" t="s">
        <v>4218</v>
      </c>
      <c r="B1133" s="5" t="n">
        <v>1132</v>
      </c>
      <c r="C1133" s="9" t="s">
        <v>4219</v>
      </c>
      <c r="D1133" s="9" t="s">
        <v>4220</v>
      </c>
      <c r="E1133" s="9" t="s">
        <v>3976</v>
      </c>
      <c r="F1133" s="9" t="s">
        <v>16</v>
      </c>
      <c r="G1133" s="9" t="s">
        <v>4221</v>
      </c>
      <c r="H1133" s="9" t="s">
        <v>206</v>
      </c>
      <c r="I1133" s="8" t="s">
        <v>470</v>
      </c>
      <c r="J1133" s="9" t="s">
        <v>3820</v>
      </c>
      <c r="K1133" s="3" t="s">
        <v>21</v>
      </c>
      <c r="L1133" s="7" t="s">
        <v>22</v>
      </c>
    </row>
    <row r="1134" customFormat="false" ht="24" hidden="false" customHeight="false" outlineLevel="0" collapsed="false">
      <c r="A1134" s="8" t="s">
        <v>4222</v>
      </c>
      <c r="B1134" s="5" t="n">
        <v>1133</v>
      </c>
      <c r="C1134" s="9" t="s">
        <v>4223</v>
      </c>
      <c r="D1134" s="9" t="s">
        <v>4224</v>
      </c>
      <c r="E1134" s="9" t="s">
        <v>3976</v>
      </c>
      <c r="F1134" s="9" t="s">
        <v>16</v>
      </c>
      <c r="G1134" s="9" t="s">
        <v>4225</v>
      </c>
      <c r="H1134" s="9" t="s">
        <v>206</v>
      </c>
      <c r="I1134" s="8" t="s">
        <v>707</v>
      </c>
      <c r="J1134" s="9" t="s">
        <v>3789</v>
      </c>
      <c r="K1134" s="3" t="s">
        <v>21</v>
      </c>
      <c r="L1134" s="7" t="s">
        <v>22</v>
      </c>
    </row>
    <row r="1135" customFormat="false" ht="24" hidden="false" customHeight="false" outlineLevel="0" collapsed="false">
      <c r="A1135" s="8" t="s">
        <v>4226</v>
      </c>
      <c r="B1135" s="5" t="n">
        <v>1134</v>
      </c>
      <c r="C1135" s="9" t="s">
        <v>4227</v>
      </c>
      <c r="D1135" s="9" t="s">
        <v>4228</v>
      </c>
      <c r="E1135" s="9" t="s">
        <v>4211</v>
      </c>
      <c r="F1135" s="9" t="s">
        <v>16</v>
      </c>
      <c r="G1135" s="9" t="s">
        <v>4212</v>
      </c>
      <c r="H1135" s="9" t="s">
        <v>71</v>
      </c>
      <c r="I1135" s="8" t="s">
        <v>372</v>
      </c>
      <c r="J1135" s="9" t="s">
        <v>3789</v>
      </c>
      <c r="K1135" s="3" t="s">
        <v>21</v>
      </c>
      <c r="L1135" s="7" t="s">
        <v>22</v>
      </c>
    </row>
    <row r="1136" customFormat="false" ht="24" hidden="false" customHeight="false" outlineLevel="0" collapsed="false">
      <c r="A1136" s="8" t="s">
        <v>4229</v>
      </c>
      <c r="B1136" s="5" t="n">
        <v>1135</v>
      </c>
      <c r="C1136" s="9" t="s">
        <v>4230</v>
      </c>
      <c r="D1136" s="9" t="s">
        <v>4231</v>
      </c>
      <c r="E1136" s="9" t="s">
        <v>4211</v>
      </c>
      <c r="F1136" s="9" t="s">
        <v>16</v>
      </c>
      <c r="G1136" s="9" t="s">
        <v>4232</v>
      </c>
      <c r="H1136" s="8" t="s">
        <v>4233</v>
      </c>
      <c r="I1136" s="8" t="s">
        <v>1324</v>
      </c>
      <c r="J1136" s="9" t="s">
        <v>3820</v>
      </c>
      <c r="K1136" s="3" t="s">
        <v>21</v>
      </c>
      <c r="L1136" s="7" t="s">
        <v>22</v>
      </c>
    </row>
    <row r="1137" customFormat="false" ht="24" hidden="false" customHeight="false" outlineLevel="0" collapsed="false">
      <c r="A1137" s="8" t="s">
        <v>4234</v>
      </c>
      <c r="B1137" s="5" t="n">
        <v>1136</v>
      </c>
      <c r="C1137" s="9" t="s">
        <v>2464</v>
      </c>
      <c r="D1137" s="9" t="s">
        <v>4235</v>
      </c>
      <c r="E1137" s="9" t="s">
        <v>4211</v>
      </c>
      <c r="F1137" s="9" t="s">
        <v>16</v>
      </c>
      <c r="G1137" s="9" t="s">
        <v>4236</v>
      </c>
      <c r="H1137" s="8" t="s">
        <v>4098</v>
      </c>
      <c r="I1137" s="8" t="s">
        <v>1263</v>
      </c>
      <c r="J1137" s="9" t="s">
        <v>3820</v>
      </c>
      <c r="K1137" s="3" t="s">
        <v>21</v>
      </c>
      <c r="L1137" s="7" t="s">
        <v>22</v>
      </c>
    </row>
    <row r="1138" customFormat="false" ht="24" hidden="false" customHeight="false" outlineLevel="0" collapsed="false">
      <c r="A1138" s="8" t="s">
        <v>4237</v>
      </c>
      <c r="B1138" s="5" t="n">
        <v>1137</v>
      </c>
      <c r="C1138" s="9" t="s">
        <v>1449</v>
      </c>
      <c r="D1138" s="9" t="s">
        <v>4238</v>
      </c>
      <c r="E1138" s="9" t="s">
        <v>4211</v>
      </c>
      <c r="F1138" s="9" t="s">
        <v>16</v>
      </c>
      <c r="G1138" s="9" t="s">
        <v>4239</v>
      </c>
      <c r="H1138" s="8" t="s">
        <v>3654</v>
      </c>
      <c r="I1138" s="8" t="s">
        <v>372</v>
      </c>
      <c r="J1138" s="9" t="s">
        <v>1264</v>
      </c>
      <c r="K1138" s="3" t="s">
        <v>21</v>
      </c>
      <c r="L1138" s="7" t="s">
        <v>22</v>
      </c>
    </row>
    <row r="1139" customFormat="false" ht="24" hidden="false" customHeight="false" outlineLevel="0" collapsed="false">
      <c r="A1139" s="8" t="s">
        <v>4240</v>
      </c>
      <c r="B1139" s="5" t="n">
        <v>1138</v>
      </c>
      <c r="C1139" s="9" t="s">
        <v>4241</v>
      </c>
      <c r="D1139" s="9" t="s">
        <v>4242</v>
      </c>
      <c r="E1139" s="9" t="s">
        <v>4243</v>
      </c>
      <c r="F1139" s="9" t="s">
        <v>16</v>
      </c>
      <c r="G1139" s="9" t="s">
        <v>4244</v>
      </c>
      <c r="H1139" s="9" t="s">
        <v>71</v>
      </c>
      <c r="I1139" s="8" t="s">
        <v>1707</v>
      </c>
      <c r="J1139" s="9" t="s">
        <v>3753</v>
      </c>
      <c r="K1139" s="3" t="s">
        <v>21</v>
      </c>
      <c r="L1139" s="7" t="s">
        <v>22</v>
      </c>
    </row>
    <row r="1140" customFormat="false" ht="24" hidden="false" customHeight="false" outlineLevel="0" collapsed="false">
      <c r="A1140" s="8" t="s">
        <v>4245</v>
      </c>
      <c r="B1140" s="5" t="n">
        <v>1139</v>
      </c>
      <c r="C1140" s="9" t="s">
        <v>4246</v>
      </c>
      <c r="D1140" s="9" t="s">
        <v>4247</v>
      </c>
      <c r="E1140" s="9" t="s">
        <v>4243</v>
      </c>
      <c r="F1140" s="9" t="s">
        <v>16</v>
      </c>
      <c r="G1140" s="9" t="s">
        <v>4248</v>
      </c>
      <c r="H1140" s="9" t="s">
        <v>206</v>
      </c>
      <c r="I1140" s="8" t="s">
        <v>1022</v>
      </c>
      <c r="J1140" s="9" t="s">
        <v>3789</v>
      </c>
      <c r="K1140" s="3" t="s">
        <v>21</v>
      </c>
      <c r="L1140" s="7" t="s">
        <v>22</v>
      </c>
    </row>
    <row r="1141" customFormat="false" ht="24" hidden="false" customHeight="false" outlineLevel="0" collapsed="false">
      <c r="A1141" s="8" t="s">
        <v>4249</v>
      </c>
      <c r="B1141" s="5" t="n">
        <v>1140</v>
      </c>
      <c r="C1141" s="9" t="s">
        <v>4250</v>
      </c>
      <c r="D1141" s="9" t="s">
        <v>4251</v>
      </c>
      <c r="E1141" s="9" t="s">
        <v>4243</v>
      </c>
      <c r="F1141" s="9" t="s">
        <v>16</v>
      </c>
      <c r="G1141" s="9" t="s">
        <v>4252</v>
      </c>
      <c r="H1141" s="9" t="s">
        <v>71</v>
      </c>
      <c r="I1141" s="8" t="s">
        <v>64</v>
      </c>
      <c r="J1141" s="9" t="s">
        <v>3655</v>
      </c>
      <c r="K1141" s="3" t="s">
        <v>21</v>
      </c>
      <c r="L1141" s="7" t="s">
        <v>22</v>
      </c>
    </row>
    <row r="1142" customFormat="false" ht="24" hidden="false" customHeight="false" outlineLevel="0" collapsed="false">
      <c r="A1142" s="8" t="s">
        <v>4253</v>
      </c>
      <c r="B1142" s="5" t="n">
        <v>1141</v>
      </c>
      <c r="C1142" s="9" t="s">
        <v>4254</v>
      </c>
      <c r="D1142" s="9" t="s">
        <v>4255</v>
      </c>
      <c r="E1142" s="9" t="s">
        <v>4243</v>
      </c>
      <c r="F1142" s="9" t="s">
        <v>16</v>
      </c>
      <c r="G1142" s="9" t="s">
        <v>4256</v>
      </c>
      <c r="H1142" s="9" t="s">
        <v>237</v>
      </c>
      <c r="I1142" s="8" t="s">
        <v>1108</v>
      </c>
      <c r="J1142" s="9" t="s">
        <v>3820</v>
      </c>
      <c r="K1142" s="3" t="s">
        <v>21</v>
      </c>
      <c r="L1142" s="7" t="s">
        <v>22</v>
      </c>
    </row>
    <row r="1143" customFormat="false" ht="24" hidden="false" customHeight="false" outlineLevel="0" collapsed="false">
      <c r="A1143" s="8" t="s">
        <v>4257</v>
      </c>
      <c r="B1143" s="5" t="n">
        <v>1142</v>
      </c>
      <c r="C1143" s="9" t="s">
        <v>4120</v>
      </c>
      <c r="D1143" s="9" t="s">
        <v>4121</v>
      </c>
      <c r="E1143" s="9" t="s">
        <v>4243</v>
      </c>
      <c r="F1143" s="9" t="s">
        <v>16</v>
      </c>
      <c r="G1143" s="9" t="s">
        <v>4258</v>
      </c>
      <c r="H1143" s="9" t="s">
        <v>71</v>
      </c>
      <c r="I1143" s="8" t="s">
        <v>985</v>
      </c>
      <c r="J1143" s="9" t="s">
        <v>3783</v>
      </c>
      <c r="K1143" s="3" t="s">
        <v>21</v>
      </c>
      <c r="L1143" s="7" t="s">
        <v>22</v>
      </c>
    </row>
    <row r="1144" customFormat="false" ht="24" hidden="false" customHeight="false" outlineLevel="0" collapsed="false">
      <c r="A1144" s="8" t="s">
        <v>4259</v>
      </c>
      <c r="B1144" s="5" t="n">
        <v>1143</v>
      </c>
      <c r="C1144" s="9" t="s">
        <v>4260</v>
      </c>
      <c r="D1144" s="9" t="s">
        <v>4261</v>
      </c>
      <c r="E1144" s="9" t="s">
        <v>4262</v>
      </c>
      <c r="F1144" s="9" t="s">
        <v>16</v>
      </c>
      <c r="G1144" s="9" t="s">
        <v>3905</v>
      </c>
      <c r="H1144" s="9" t="s">
        <v>71</v>
      </c>
      <c r="I1144" s="8" t="s">
        <v>530</v>
      </c>
      <c r="J1144" s="9" t="s">
        <v>3748</v>
      </c>
      <c r="K1144" s="3" t="s">
        <v>21</v>
      </c>
      <c r="L1144" s="7" t="s">
        <v>22</v>
      </c>
    </row>
    <row r="1145" customFormat="false" ht="24" hidden="false" customHeight="false" outlineLevel="0" collapsed="false">
      <c r="A1145" s="8" t="s">
        <v>4263</v>
      </c>
      <c r="B1145" s="5" t="n">
        <v>1144</v>
      </c>
      <c r="C1145" s="9" t="s">
        <v>4264</v>
      </c>
      <c r="D1145" s="9" t="s">
        <v>4265</v>
      </c>
      <c r="E1145" s="9" t="s">
        <v>4262</v>
      </c>
      <c r="F1145" s="9" t="s">
        <v>16</v>
      </c>
      <c r="G1145" s="9" t="s">
        <v>4266</v>
      </c>
      <c r="H1145" s="9" t="s">
        <v>71</v>
      </c>
      <c r="I1145" s="8" t="s">
        <v>51</v>
      </c>
      <c r="J1145" s="9" t="s">
        <v>3748</v>
      </c>
      <c r="K1145" s="3" t="s">
        <v>21</v>
      </c>
      <c r="L1145" s="7" t="s">
        <v>22</v>
      </c>
    </row>
    <row r="1146" customFormat="false" ht="24" hidden="false" customHeight="false" outlineLevel="0" collapsed="false">
      <c r="A1146" s="8" t="s">
        <v>4267</v>
      </c>
      <c r="B1146" s="5" t="n">
        <v>1145</v>
      </c>
      <c r="C1146" s="9" t="s">
        <v>4268</v>
      </c>
      <c r="D1146" s="9" t="s">
        <v>4269</v>
      </c>
      <c r="E1146" s="9" t="s">
        <v>4270</v>
      </c>
      <c r="F1146" s="9" t="s">
        <v>16</v>
      </c>
      <c r="G1146" s="9" t="s">
        <v>4271</v>
      </c>
      <c r="H1146" s="8" t="s">
        <v>3654</v>
      </c>
      <c r="I1146" s="8" t="s">
        <v>207</v>
      </c>
      <c r="J1146" s="9" t="s">
        <v>3655</v>
      </c>
      <c r="K1146" s="3" t="s">
        <v>21</v>
      </c>
      <c r="L1146" s="7" t="s">
        <v>22</v>
      </c>
    </row>
    <row r="1147" customFormat="false" ht="24" hidden="false" customHeight="false" outlineLevel="0" collapsed="false">
      <c r="A1147" s="8" t="s">
        <v>4272</v>
      </c>
      <c r="B1147" s="5" t="n">
        <v>1146</v>
      </c>
      <c r="C1147" s="9" t="s">
        <v>4273</v>
      </c>
      <c r="D1147" s="9" t="s">
        <v>4274</v>
      </c>
      <c r="E1147" s="9" t="s">
        <v>4270</v>
      </c>
      <c r="F1147" s="9" t="s">
        <v>16</v>
      </c>
      <c r="G1147" s="9" t="s">
        <v>4275</v>
      </c>
      <c r="H1147" s="8" t="s">
        <v>3654</v>
      </c>
      <c r="I1147" s="8" t="s">
        <v>372</v>
      </c>
      <c r="J1147" s="9" t="s">
        <v>3655</v>
      </c>
      <c r="K1147" s="3" t="s">
        <v>21</v>
      </c>
      <c r="L1147" s="7" t="s">
        <v>22</v>
      </c>
    </row>
    <row r="1148" customFormat="false" ht="24" hidden="false" customHeight="false" outlineLevel="0" collapsed="false">
      <c r="A1148" s="8" t="s">
        <v>4276</v>
      </c>
      <c r="B1148" s="5" t="n">
        <v>1147</v>
      </c>
      <c r="C1148" s="9" t="s">
        <v>4277</v>
      </c>
      <c r="D1148" s="9" t="s">
        <v>4278</v>
      </c>
      <c r="E1148" s="9" t="s">
        <v>4262</v>
      </c>
      <c r="F1148" s="9" t="s">
        <v>16</v>
      </c>
      <c r="G1148" s="9" t="s">
        <v>4279</v>
      </c>
      <c r="H1148" s="9" t="s">
        <v>71</v>
      </c>
      <c r="I1148" s="8" t="s">
        <v>435</v>
      </c>
      <c r="J1148" s="9" t="s">
        <v>3655</v>
      </c>
      <c r="K1148" s="3" t="s">
        <v>21</v>
      </c>
      <c r="L1148" s="7" t="s">
        <v>22</v>
      </c>
    </row>
    <row r="1149" customFormat="false" ht="24" hidden="false" customHeight="false" outlineLevel="0" collapsed="false">
      <c r="A1149" s="8" t="s">
        <v>4280</v>
      </c>
      <c r="B1149" s="5" t="n">
        <v>1148</v>
      </c>
      <c r="C1149" s="9" t="s">
        <v>4281</v>
      </c>
      <c r="D1149" s="9" t="s">
        <v>4282</v>
      </c>
      <c r="E1149" s="9" t="s">
        <v>4262</v>
      </c>
      <c r="F1149" s="9" t="s">
        <v>16</v>
      </c>
      <c r="G1149" s="9" t="s">
        <v>4283</v>
      </c>
      <c r="H1149" s="9" t="s">
        <v>71</v>
      </c>
      <c r="I1149" s="8" t="s">
        <v>158</v>
      </c>
      <c r="J1149" s="9" t="s">
        <v>3655</v>
      </c>
      <c r="K1149" s="3" t="s">
        <v>21</v>
      </c>
      <c r="L1149" s="7" t="s">
        <v>22</v>
      </c>
    </row>
    <row r="1150" customFormat="false" ht="24" hidden="false" customHeight="false" outlineLevel="0" collapsed="false">
      <c r="A1150" s="8" t="s">
        <v>4284</v>
      </c>
      <c r="B1150" s="5" t="n">
        <v>1149</v>
      </c>
      <c r="C1150" s="9" t="s">
        <v>4285</v>
      </c>
      <c r="D1150" s="9" t="s">
        <v>4286</v>
      </c>
      <c r="E1150" s="9" t="s">
        <v>4262</v>
      </c>
      <c r="F1150" s="9" t="s">
        <v>16</v>
      </c>
      <c r="G1150" s="9" t="s">
        <v>4287</v>
      </c>
      <c r="H1150" s="9" t="s">
        <v>523</v>
      </c>
      <c r="I1150" s="8" t="s">
        <v>530</v>
      </c>
      <c r="J1150" s="9" t="s">
        <v>3789</v>
      </c>
      <c r="K1150" s="3" t="s">
        <v>21</v>
      </c>
      <c r="L1150" s="7" t="s">
        <v>22</v>
      </c>
    </row>
    <row r="1151" customFormat="false" ht="24" hidden="false" customHeight="false" outlineLevel="0" collapsed="false">
      <c r="A1151" s="8" t="s">
        <v>4288</v>
      </c>
      <c r="B1151" s="5" t="n">
        <v>1150</v>
      </c>
      <c r="C1151" s="9" t="s">
        <v>4289</v>
      </c>
      <c r="D1151" s="9" t="s">
        <v>4290</v>
      </c>
      <c r="E1151" s="9" t="s">
        <v>4270</v>
      </c>
      <c r="F1151" s="9" t="s">
        <v>16</v>
      </c>
      <c r="G1151" s="9" t="s">
        <v>4291</v>
      </c>
      <c r="H1151" s="8" t="s">
        <v>4292</v>
      </c>
      <c r="I1151" s="8" t="s">
        <v>4093</v>
      </c>
      <c r="J1151" s="9" t="s">
        <v>1586</v>
      </c>
      <c r="K1151" s="3" t="s">
        <v>21</v>
      </c>
      <c r="L1151" s="7" t="s">
        <v>22</v>
      </c>
    </row>
    <row r="1152" customFormat="false" ht="24" hidden="false" customHeight="false" outlineLevel="0" collapsed="false">
      <c r="A1152" s="8" t="s">
        <v>4293</v>
      </c>
      <c r="B1152" s="5" t="n">
        <v>1151</v>
      </c>
      <c r="C1152" s="9" t="s">
        <v>4294</v>
      </c>
      <c r="D1152" s="9" t="s">
        <v>4295</v>
      </c>
      <c r="E1152" s="9" t="s">
        <v>4296</v>
      </c>
      <c r="F1152" s="9" t="s">
        <v>16</v>
      </c>
      <c r="G1152" s="9" t="s">
        <v>4297</v>
      </c>
      <c r="H1152" s="9" t="s">
        <v>71</v>
      </c>
      <c r="I1152" s="8" t="s">
        <v>530</v>
      </c>
      <c r="J1152" s="9" t="s">
        <v>3789</v>
      </c>
      <c r="K1152" s="3" t="s">
        <v>21</v>
      </c>
      <c r="L1152" s="7" t="s">
        <v>22</v>
      </c>
    </row>
    <row r="1153" customFormat="false" ht="24" hidden="false" customHeight="false" outlineLevel="0" collapsed="false">
      <c r="A1153" s="8" t="s">
        <v>4298</v>
      </c>
      <c r="B1153" s="5" t="n">
        <v>1152</v>
      </c>
      <c r="C1153" s="9" t="s">
        <v>4299</v>
      </c>
      <c r="D1153" s="9" t="s">
        <v>4300</v>
      </c>
      <c r="E1153" s="9" t="s">
        <v>4296</v>
      </c>
      <c r="F1153" s="9" t="s">
        <v>16</v>
      </c>
      <c r="G1153" s="9" t="s">
        <v>4301</v>
      </c>
      <c r="H1153" s="9" t="s">
        <v>71</v>
      </c>
      <c r="I1153" s="8" t="s">
        <v>1403</v>
      </c>
      <c r="J1153" s="9" t="s">
        <v>3820</v>
      </c>
      <c r="K1153" s="3" t="s">
        <v>21</v>
      </c>
      <c r="L1153" s="7" t="s">
        <v>22</v>
      </c>
    </row>
    <row r="1154" customFormat="false" ht="24" hidden="false" customHeight="false" outlineLevel="0" collapsed="false">
      <c r="A1154" s="8" t="s">
        <v>4302</v>
      </c>
      <c r="B1154" s="5" t="n">
        <v>1153</v>
      </c>
      <c r="C1154" s="9" t="s">
        <v>4140</v>
      </c>
      <c r="D1154" s="9" t="s">
        <v>4141</v>
      </c>
      <c r="E1154" s="9" t="s">
        <v>4303</v>
      </c>
      <c r="F1154" s="9" t="s">
        <v>16</v>
      </c>
      <c r="G1154" s="9" t="s">
        <v>4142</v>
      </c>
      <c r="H1154" s="8" t="s">
        <v>3759</v>
      </c>
      <c r="I1154" s="8" t="s">
        <v>1324</v>
      </c>
      <c r="J1154" s="9" t="s">
        <v>3662</v>
      </c>
      <c r="K1154" s="3" t="s">
        <v>21</v>
      </c>
      <c r="L1154" s="7" t="s">
        <v>22</v>
      </c>
    </row>
    <row r="1155" customFormat="false" ht="24" hidden="false" customHeight="false" outlineLevel="0" collapsed="false">
      <c r="A1155" s="8" t="s">
        <v>4304</v>
      </c>
      <c r="B1155" s="5" t="n">
        <v>1154</v>
      </c>
      <c r="C1155" s="9" t="s">
        <v>4305</v>
      </c>
      <c r="D1155" s="9" t="s">
        <v>4306</v>
      </c>
      <c r="E1155" s="9" t="s">
        <v>4303</v>
      </c>
      <c r="F1155" s="9" t="s">
        <v>16</v>
      </c>
      <c r="G1155" s="9" t="s">
        <v>4307</v>
      </c>
      <c r="H1155" s="8" t="s">
        <v>3764</v>
      </c>
      <c r="I1155" s="8" t="s">
        <v>2148</v>
      </c>
      <c r="J1155" s="9" t="s">
        <v>1586</v>
      </c>
      <c r="K1155" s="3" t="s">
        <v>21</v>
      </c>
      <c r="L1155" s="7" t="s">
        <v>22</v>
      </c>
    </row>
    <row r="1156" customFormat="false" ht="24" hidden="false" customHeight="false" outlineLevel="0" collapsed="false">
      <c r="A1156" s="8" t="s">
        <v>4308</v>
      </c>
      <c r="B1156" s="5" t="n">
        <v>1155</v>
      </c>
      <c r="C1156" s="9" t="s">
        <v>3761</v>
      </c>
      <c r="D1156" s="9" t="s">
        <v>3762</v>
      </c>
      <c r="E1156" s="9" t="s">
        <v>4303</v>
      </c>
      <c r="F1156" s="9" t="s">
        <v>16</v>
      </c>
      <c r="G1156" s="9" t="s">
        <v>4309</v>
      </c>
      <c r="H1156" s="8" t="s">
        <v>3764</v>
      </c>
      <c r="I1156" s="8" t="s">
        <v>57</v>
      </c>
      <c r="J1156" s="9" t="s">
        <v>1586</v>
      </c>
      <c r="K1156" s="3" t="s">
        <v>21</v>
      </c>
      <c r="L1156" s="7" t="s">
        <v>22</v>
      </c>
    </row>
    <row r="1157" customFormat="false" ht="24" hidden="false" customHeight="false" outlineLevel="0" collapsed="false">
      <c r="A1157" s="8" t="s">
        <v>4310</v>
      </c>
      <c r="B1157" s="5" t="n">
        <v>1156</v>
      </c>
      <c r="C1157" s="9" t="s">
        <v>4311</v>
      </c>
      <c r="D1157" s="9" t="s">
        <v>4312</v>
      </c>
      <c r="E1157" s="9" t="s">
        <v>4303</v>
      </c>
      <c r="F1157" s="9" t="s">
        <v>16</v>
      </c>
      <c r="G1157" s="9" t="s">
        <v>4313</v>
      </c>
      <c r="H1157" s="8" t="s">
        <v>4314</v>
      </c>
      <c r="I1157" s="8" t="s">
        <v>1324</v>
      </c>
      <c r="J1157" s="9" t="s">
        <v>3662</v>
      </c>
      <c r="K1157" s="3" t="s">
        <v>21</v>
      </c>
      <c r="L1157" s="7" t="s">
        <v>22</v>
      </c>
    </row>
    <row r="1158" customFormat="false" ht="24" hidden="false" customHeight="false" outlineLevel="0" collapsed="false">
      <c r="A1158" s="8" t="s">
        <v>4315</v>
      </c>
      <c r="B1158" s="5" t="n">
        <v>1157</v>
      </c>
      <c r="C1158" s="9" t="s">
        <v>3984</v>
      </c>
      <c r="D1158" s="9" t="s">
        <v>3985</v>
      </c>
      <c r="E1158" s="9" t="s">
        <v>4303</v>
      </c>
      <c r="F1158" s="9" t="s">
        <v>16</v>
      </c>
      <c r="G1158" s="9" t="s">
        <v>4316</v>
      </c>
      <c r="H1158" s="9" t="s">
        <v>4317</v>
      </c>
      <c r="I1158" s="8" t="s">
        <v>655</v>
      </c>
      <c r="J1158" s="9" t="s">
        <v>3753</v>
      </c>
      <c r="K1158" s="3" t="s">
        <v>21</v>
      </c>
      <c r="L1158" s="7" t="s">
        <v>22</v>
      </c>
    </row>
    <row r="1159" customFormat="false" ht="24" hidden="false" customHeight="false" outlineLevel="0" collapsed="false">
      <c r="A1159" s="8" t="s">
        <v>4318</v>
      </c>
      <c r="B1159" s="5" t="n">
        <v>1158</v>
      </c>
      <c r="C1159" s="9" t="s">
        <v>4319</v>
      </c>
      <c r="D1159" s="9" t="s">
        <v>4320</v>
      </c>
      <c r="E1159" s="9" t="s">
        <v>4296</v>
      </c>
      <c r="F1159" s="9" t="s">
        <v>16</v>
      </c>
      <c r="G1159" s="9" t="s">
        <v>4321</v>
      </c>
      <c r="H1159" s="9" t="s">
        <v>71</v>
      </c>
      <c r="I1159" s="8" t="s">
        <v>530</v>
      </c>
      <c r="J1159" s="9" t="s">
        <v>3748</v>
      </c>
      <c r="K1159" s="3" t="s">
        <v>21</v>
      </c>
      <c r="L1159" s="7" t="s">
        <v>22</v>
      </c>
    </row>
    <row r="1160" customFormat="false" ht="24" hidden="false" customHeight="false" outlineLevel="0" collapsed="false">
      <c r="A1160" s="8" t="s">
        <v>4322</v>
      </c>
      <c r="B1160" s="5" t="n">
        <v>1159</v>
      </c>
      <c r="C1160" s="9" t="s">
        <v>4323</v>
      </c>
      <c r="D1160" s="9" t="s">
        <v>4324</v>
      </c>
      <c r="E1160" s="9" t="s">
        <v>4296</v>
      </c>
      <c r="F1160" s="9" t="s">
        <v>16</v>
      </c>
      <c r="G1160" s="9" t="s">
        <v>4325</v>
      </c>
      <c r="H1160" s="9" t="s">
        <v>71</v>
      </c>
      <c r="I1160" s="8" t="s">
        <v>440</v>
      </c>
      <c r="J1160" s="9" t="s">
        <v>3748</v>
      </c>
      <c r="K1160" s="3" t="s">
        <v>21</v>
      </c>
      <c r="L1160" s="7" t="s">
        <v>22</v>
      </c>
    </row>
    <row r="1161" customFormat="false" ht="24" hidden="false" customHeight="false" outlineLevel="0" collapsed="false">
      <c r="A1161" s="8" t="s">
        <v>4326</v>
      </c>
      <c r="B1161" s="5" t="n">
        <v>1160</v>
      </c>
      <c r="C1161" s="9" t="s">
        <v>4327</v>
      </c>
      <c r="D1161" s="9" t="s">
        <v>4328</v>
      </c>
      <c r="E1161" s="9" t="s">
        <v>4296</v>
      </c>
      <c r="F1161" s="9" t="s">
        <v>16</v>
      </c>
      <c r="G1161" s="9" t="s">
        <v>4329</v>
      </c>
      <c r="H1161" s="9" t="s">
        <v>71</v>
      </c>
      <c r="I1161" s="8" t="s">
        <v>530</v>
      </c>
      <c r="J1161" s="9" t="s">
        <v>3789</v>
      </c>
      <c r="K1161" s="3" t="s">
        <v>21</v>
      </c>
      <c r="L1161" s="7" t="s">
        <v>22</v>
      </c>
    </row>
    <row r="1162" customFormat="false" ht="24" hidden="false" customHeight="false" outlineLevel="0" collapsed="false">
      <c r="A1162" s="8" t="s">
        <v>4330</v>
      </c>
      <c r="B1162" s="5" t="n">
        <v>1161</v>
      </c>
      <c r="C1162" s="8" t="s">
        <v>22</v>
      </c>
      <c r="D1162" s="8" t="s">
        <v>22</v>
      </c>
      <c r="E1162" s="9" t="s">
        <v>4331</v>
      </c>
      <c r="F1162" s="9" t="s">
        <v>16</v>
      </c>
      <c r="G1162" s="9" t="s">
        <v>2913</v>
      </c>
      <c r="H1162" s="8" t="s">
        <v>22</v>
      </c>
      <c r="I1162" s="8" t="s">
        <v>1412</v>
      </c>
      <c r="J1162" s="9" t="s">
        <v>159</v>
      </c>
      <c r="K1162" s="3" t="s">
        <v>21</v>
      </c>
      <c r="L1162" s="7" t="s">
        <v>22</v>
      </c>
    </row>
    <row r="1163" customFormat="false" ht="24" hidden="false" customHeight="false" outlineLevel="0" collapsed="false">
      <c r="A1163" s="8" t="s">
        <v>4332</v>
      </c>
      <c r="B1163" s="5" t="n">
        <v>1162</v>
      </c>
      <c r="C1163" s="8" t="s">
        <v>22</v>
      </c>
      <c r="D1163" s="8" t="s">
        <v>22</v>
      </c>
      <c r="E1163" s="9" t="s">
        <v>4331</v>
      </c>
      <c r="F1163" s="9" t="s">
        <v>16</v>
      </c>
      <c r="G1163" s="9" t="s">
        <v>4333</v>
      </c>
      <c r="H1163" s="8" t="s">
        <v>22</v>
      </c>
      <c r="I1163" s="8" t="s">
        <v>1412</v>
      </c>
      <c r="J1163" s="9" t="s">
        <v>159</v>
      </c>
      <c r="K1163" s="3" t="s">
        <v>21</v>
      </c>
      <c r="L1163" s="7" t="s">
        <v>22</v>
      </c>
    </row>
    <row r="1164" customFormat="false" ht="24" hidden="false" customHeight="false" outlineLevel="0" collapsed="false">
      <c r="A1164" s="8" t="s">
        <v>4334</v>
      </c>
      <c r="B1164" s="5" t="n">
        <v>1163</v>
      </c>
      <c r="C1164" s="8" t="s">
        <v>22</v>
      </c>
      <c r="D1164" s="8" t="s">
        <v>22</v>
      </c>
      <c r="E1164" s="9" t="s">
        <v>4335</v>
      </c>
      <c r="F1164" s="9" t="s">
        <v>16</v>
      </c>
      <c r="G1164" s="9" t="s">
        <v>2075</v>
      </c>
      <c r="H1164" s="8" t="s">
        <v>22</v>
      </c>
      <c r="I1164" s="8" t="s">
        <v>1472</v>
      </c>
      <c r="J1164" s="9" t="s">
        <v>159</v>
      </c>
      <c r="K1164" s="3" t="s">
        <v>21</v>
      </c>
      <c r="L1164" s="7" t="s">
        <v>22</v>
      </c>
    </row>
    <row r="1165" customFormat="false" ht="24" hidden="false" customHeight="false" outlineLevel="0" collapsed="false">
      <c r="A1165" s="8" t="s">
        <v>4336</v>
      </c>
      <c r="B1165" s="5" t="n">
        <v>1164</v>
      </c>
      <c r="C1165" s="8" t="s">
        <v>22</v>
      </c>
      <c r="D1165" s="8" t="s">
        <v>22</v>
      </c>
      <c r="E1165" s="9" t="s">
        <v>4337</v>
      </c>
      <c r="F1165" s="9" t="s">
        <v>16</v>
      </c>
      <c r="G1165" s="9" t="s">
        <v>4338</v>
      </c>
      <c r="H1165" s="8" t="s">
        <v>22</v>
      </c>
      <c r="I1165" s="8" t="s">
        <v>1472</v>
      </c>
      <c r="J1165" s="9" t="s">
        <v>159</v>
      </c>
      <c r="K1165" s="3" t="s">
        <v>21</v>
      </c>
      <c r="L1165" s="7" t="s">
        <v>22</v>
      </c>
    </row>
    <row r="1166" customFormat="false" ht="24" hidden="false" customHeight="false" outlineLevel="0" collapsed="false">
      <c r="A1166" s="8" t="s">
        <v>4339</v>
      </c>
      <c r="B1166" s="5" t="n">
        <v>1165</v>
      </c>
      <c r="C1166" s="8" t="s">
        <v>22</v>
      </c>
      <c r="D1166" s="8" t="s">
        <v>22</v>
      </c>
      <c r="E1166" s="9" t="s">
        <v>4337</v>
      </c>
      <c r="F1166" s="9" t="s">
        <v>16</v>
      </c>
      <c r="G1166" s="9" t="s">
        <v>4340</v>
      </c>
      <c r="H1166" s="8" t="s">
        <v>22</v>
      </c>
      <c r="I1166" s="8" t="s">
        <v>1472</v>
      </c>
      <c r="J1166" s="9" t="s">
        <v>159</v>
      </c>
      <c r="K1166" s="3" t="s">
        <v>21</v>
      </c>
      <c r="L1166" s="7" t="s">
        <v>22</v>
      </c>
    </row>
    <row r="1167" customFormat="false" ht="24" hidden="false" customHeight="false" outlineLevel="0" collapsed="false">
      <c r="A1167" s="8" t="s">
        <v>4341</v>
      </c>
      <c r="B1167" s="5" t="n">
        <v>1166</v>
      </c>
      <c r="C1167" s="9" t="s">
        <v>3713</v>
      </c>
      <c r="D1167" s="9" t="s">
        <v>3714</v>
      </c>
      <c r="E1167" s="9" t="s">
        <v>4342</v>
      </c>
      <c r="F1167" s="9" t="s">
        <v>16</v>
      </c>
      <c r="G1167" s="9" t="s">
        <v>4343</v>
      </c>
      <c r="H1167" s="9" t="s">
        <v>237</v>
      </c>
      <c r="I1167" s="8" t="s">
        <v>1403</v>
      </c>
      <c r="J1167" s="9" t="s">
        <v>3655</v>
      </c>
      <c r="K1167" s="3" t="s">
        <v>21</v>
      </c>
      <c r="L1167" s="7" t="s">
        <v>22</v>
      </c>
    </row>
    <row r="1168" customFormat="false" ht="24" hidden="false" customHeight="false" outlineLevel="0" collapsed="false">
      <c r="A1168" s="8" t="s">
        <v>4344</v>
      </c>
      <c r="B1168" s="5" t="n">
        <v>1167</v>
      </c>
      <c r="C1168" s="9" t="s">
        <v>1134</v>
      </c>
      <c r="D1168" s="9" t="s">
        <v>4345</v>
      </c>
      <c r="E1168" s="9" t="s">
        <v>4346</v>
      </c>
      <c r="F1168" s="9" t="s">
        <v>16</v>
      </c>
      <c r="G1168" s="9" t="s">
        <v>3695</v>
      </c>
      <c r="H1168" s="8" t="s">
        <v>3654</v>
      </c>
      <c r="I1168" s="8" t="s">
        <v>773</v>
      </c>
      <c r="J1168" s="9" t="s">
        <v>3693</v>
      </c>
      <c r="K1168" s="3" t="s">
        <v>21</v>
      </c>
      <c r="L1168" s="7" t="s">
        <v>22</v>
      </c>
    </row>
    <row r="1169" customFormat="false" ht="24" hidden="false" customHeight="false" outlineLevel="0" collapsed="false">
      <c r="A1169" s="8" t="s">
        <v>4347</v>
      </c>
      <c r="B1169" s="5" t="n">
        <v>1168</v>
      </c>
      <c r="C1169" s="9" t="s">
        <v>4348</v>
      </c>
      <c r="D1169" s="9" t="s">
        <v>4349</v>
      </c>
      <c r="E1169" s="9" t="s">
        <v>4346</v>
      </c>
      <c r="F1169" s="9" t="s">
        <v>16</v>
      </c>
      <c r="G1169" s="9" t="s">
        <v>4350</v>
      </c>
      <c r="H1169" s="8" t="s">
        <v>3668</v>
      </c>
      <c r="I1169" s="8" t="s">
        <v>72</v>
      </c>
      <c r="J1169" s="9" t="s">
        <v>3662</v>
      </c>
      <c r="K1169" s="3" t="s">
        <v>21</v>
      </c>
      <c r="L1169" s="7" t="s">
        <v>22</v>
      </c>
    </row>
    <row r="1170" customFormat="false" ht="24" hidden="false" customHeight="false" outlineLevel="0" collapsed="false">
      <c r="A1170" s="8" t="s">
        <v>4351</v>
      </c>
      <c r="B1170" s="5" t="n">
        <v>1169</v>
      </c>
      <c r="C1170" s="9" t="s">
        <v>4352</v>
      </c>
      <c r="D1170" s="9" t="s">
        <v>4353</v>
      </c>
      <c r="E1170" s="9" t="s">
        <v>4346</v>
      </c>
      <c r="F1170" s="9" t="s">
        <v>16</v>
      </c>
      <c r="G1170" s="9" t="s">
        <v>4354</v>
      </c>
      <c r="H1170" s="8" t="s">
        <v>4355</v>
      </c>
      <c r="I1170" s="8" t="s">
        <v>163</v>
      </c>
      <c r="J1170" s="9" t="s">
        <v>3655</v>
      </c>
      <c r="K1170" s="3" t="s">
        <v>21</v>
      </c>
      <c r="L1170" s="7" t="s">
        <v>22</v>
      </c>
    </row>
    <row r="1171" customFormat="false" ht="24" hidden="false" customHeight="false" outlineLevel="0" collapsed="false">
      <c r="A1171" s="8" t="s">
        <v>4356</v>
      </c>
      <c r="B1171" s="5" t="n">
        <v>1170</v>
      </c>
      <c r="C1171" s="9" t="s">
        <v>4357</v>
      </c>
      <c r="D1171" s="9" t="s">
        <v>4358</v>
      </c>
      <c r="E1171" s="9" t="s">
        <v>4346</v>
      </c>
      <c r="F1171" s="9" t="s">
        <v>16</v>
      </c>
      <c r="G1171" s="9" t="s">
        <v>4359</v>
      </c>
      <c r="H1171" s="8" t="s">
        <v>3871</v>
      </c>
      <c r="I1171" s="8" t="s">
        <v>632</v>
      </c>
      <c r="J1171" s="9" t="s">
        <v>3655</v>
      </c>
      <c r="K1171" s="3" t="s">
        <v>21</v>
      </c>
      <c r="L1171" s="7" t="s">
        <v>22</v>
      </c>
    </row>
    <row r="1172" customFormat="false" ht="24" hidden="false" customHeight="false" outlineLevel="0" collapsed="false">
      <c r="A1172" s="8" t="s">
        <v>4360</v>
      </c>
      <c r="B1172" s="5" t="n">
        <v>1171</v>
      </c>
      <c r="C1172" s="9" t="s">
        <v>4361</v>
      </c>
      <c r="D1172" s="9" t="s">
        <v>4362</v>
      </c>
      <c r="E1172" s="9" t="s">
        <v>4346</v>
      </c>
      <c r="F1172" s="9" t="s">
        <v>16</v>
      </c>
      <c r="G1172" s="9" t="s">
        <v>4363</v>
      </c>
      <c r="H1172" s="9" t="s">
        <v>4364</v>
      </c>
      <c r="I1172" s="8" t="s">
        <v>1094</v>
      </c>
      <c r="J1172" s="9" t="s">
        <v>3753</v>
      </c>
      <c r="K1172" s="3" t="s">
        <v>21</v>
      </c>
      <c r="L1172" s="7" t="s">
        <v>22</v>
      </c>
    </row>
    <row r="1173" customFormat="false" ht="24" hidden="false" customHeight="false" outlineLevel="0" collapsed="false">
      <c r="A1173" s="8" t="s">
        <v>4365</v>
      </c>
      <c r="B1173" s="5" t="n">
        <v>1172</v>
      </c>
      <c r="C1173" s="8" t="s">
        <v>22</v>
      </c>
      <c r="D1173" s="8" t="s">
        <v>22</v>
      </c>
      <c r="E1173" s="9" t="s">
        <v>4366</v>
      </c>
      <c r="F1173" s="9" t="s">
        <v>16</v>
      </c>
      <c r="G1173" s="9" t="s">
        <v>4367</v>
      </c>
      <c r="H1173" s="8" t="s">
        <v>22</v>
      </c>
      <c r="I1173" s="8" t="s">
        <v>1174</v>
      </c>
      <c r="J1173" s="9" t="s">
        <v>159</v>
      </c>
      <c r="K1173" s="3" t="s">
        <v>21</v>
      </c>
      <c r="L1173" s="7" t="s">
        <v>22</v>
      </c>
    </row>
    <row r="1174" customFormat="false" ht="24" hidden="false" customHeight="false" outlineLevel="0" collapsed="false">
      <c r="A1174" s="8" t="s">
        <v>4368</v>
      </c>
      <c r="B1174" s="5" t="n">
        <v>1173</v>
      </c>
      <c r="C1174" s="9" t="s">
        <v>4369</v>
      </c>
      <c r="D1174" s="9" t="s">
        <v>4370</v>
      </c>
      <c r="E1174" s="9" t="s">
        <v>4371</v>
      </c>
      <c r="F1174" s="9" t="s">
        <v>16</v>
      </c>
      <c r="G1174" s="9" t="s">
        <v>4372</v>
      </c>
      <c r="H1174" s="8" t="s">
        <v>3730</v>
      </c>
      <c r="I1174" s="8" t="s">
        <v>981</v>
      </c>
      <c r="J1174" s="9" t="s">
        <v>3662</v>
      </c>
      <c r="K1174" s="3" t="s">
        <v>21</v>
      </c>
      <c r="L1174" s="7" t="s">
        <v>22</v>
      </c>
    </row>
    <row r="1175" customFormat="false" ht="24" hidden="false" customHeight="false" outlineLevel="0" collapsed="false">
      <c r="A1175" s="8" t="s">
        <v>4373</v>
      </c>
      <c r="B1175" s="5" t="n">
        <v>1174</v>
      </c>
      <c r="C1175" s="9" t="s">
        <v>4374</v>
      </c>
      <c r="D1175" s="9" t="s">
        <v>4375</v>
      </c>
      <c r="E1175" s="9" t="s">
        <v>4376</v>
      </c>
      <c r="F1175" s="9" t="s">
        <v>16</v>
      </c>
      <c r="G1175" s="9" t="s">
        <v>4377</v>
      </c>
      <c r="H1175" s="8" t="s">
        <v>3688</v>
      </c>
      <c r="I1175" s="8" t="s">
        <v>489</v>
      </c>
      <c r="J1175" s="9" t="s">
        <v>3655</v>
      </c>
      <c r="K1175" s="3" t="s">
        <v>21</v>
      </c>
      <c r="L1175" s="7" t="s">
        <v>22</v>
      </c>
    </row>
    <row r="1176" customFormat="false" ht="24" hidden="false" customHeight="false" outlineLevel="0" collapsed="false">
      <c r="A1176" s="8" t="s">
        <v>4378</v>
      </c>
      <c r="B1176" s="5" t="n">
        <v>1175</v>
      </c>
      <c r="C1176" s="9" t="s">
        <v>4379</v>
      </c>
      <c r="D1176" s="9" t="s">
        <v>4380</v>
      </c>
      <c r="E1176" s="9" t="s">
        <v>4371</v>
      </c>
      <c r="F1176" s="9" t="s">
        <v>16</v>
      </c>
      <c r="G1176" s="9" t="s">
        <v>4381</v>
      </c>
      <c r="H1176" s="8" t="s">
        <v>4382</v>
      </c>
      <c r="I1176" s="8" t="s">
        <v>435</v>
      </c>
      <c r="J1176" s="9" t="s">
        <v>3783</v>
      </c>
      <c r="K1176" s="3" t="s">
        <v>21</v>
      </c>
      <c r="L1176" s="7" t="s">
        <v>22</v>
      </c>
    </row>
    <row r="1177" customFormat="false" ht="24" hidden="false" customHeight="false" outlineLevel="0" collapsed="false">
      <c r="A1177" s="8" t="s">
        <v>4383</v>
      </c>
      <c r="B1177" s="5" t="n">
        <v>1176</v>
      </c>
      <c r="C1177" s="9" t="s">
        <v>4384</v>
      </c>
      <c r="D1177" s="9" t="s">
        <v>4385</v>
      </c>
      <c r="E1177" s="9" t="s">
        <v>4376</v>
      </c>
      <c r="F1177" s="9" t="s">
        <v>16</v>
      </c>
      <c r="G1177" s="9" t="s">
        <v>4386</v>
      </c>
      <c r="H1177" s="8" t="s">
        <v>4387</v>
      </c>
      <c r="I1177" s="8" t="s">
        <v>711</v>
      </c>
      <c r="J1177" s="9" t="s">
        <v>1586</v>
      </c>
      <c r="K1177" s="3" t="s">
        <v>21</v>
      </c>
      <c r="L1177" s="7" t="s">
        <v>22</v>
      </c>
    </row>
    <row r="1178" customFormat="false" ht="24" hidden="false" customHeight="false" outlineLevel="0" collapsed="false">
      <c r="A1178" s="8" t="s">
        <v>4388</v>
      </c>
      <c r="B1178" s="5" t="n">
        <v>1177</v>
      </c>
      <c r="C1178" s="9" t="s">
        <v>4389</v>
      </c>
      <c r="D1178" s="9" t="s">
        <v>4390</v>
      </c>
      <c r="E1178" s="9" t="s">
        <v>4371</v>
      </c>
      <c r="F1178" s="9" t="s">
        <v>16</v>
      </c>
      <c r="G1178" s="8" t="s">
        <v>4391</v>
      </c>
      <c r="H1178" s="8" t="s">
        <v>3678</v>
      </c>
      <c r="I1178" s="8" t="s">
        <v>627</v>
      </c>
      <c r="J1178" s="9" t="s">
        <v>1586</v>
      </c>
      <c r="K1178" s="3" t="s">
        <v>21</v>
      </c>
      <c r="L1178" s="7" t="s">
        <v>22</v>
      </c>
    </row>
    <row r="1179" customFormat="false" ht="24" hidden="false" customHeight="false" outlineLevel="0" collapsed="false">
      <c r="A1179" s="8" t="s">
        <v>4392</v>
      </c>
      <c r="B1179" s="5" t="n">
        <v>1178</v>
      </c>
      <c r="C1179" s="9" t="s">
        <v>4393</v>
      </c>
      <c r="D1179" s="9" t="s">
        <v>4394</v>
      </c>
      <c r="E1179" s="9" t="s">
        <v>4376</v>
      </c>
      <c r="F1179" s="9" t="s">
        <v>16</v>
      </c>
      <c r="G1179" s="9" t="s">
        <v>3699</v>
      </c>
      <c r="H1179" s="8" t="s">
        <v>3668</v>
      </c>
      <c r="I1179" s="8" t="s">
        <v>1718</v>
      </c>
      <c r="J1179" s="9" t="s">
        <v>3662</v>
      </c>
      <c r="K1179" s="3" t="s">
        <v>21</v>
      </c>
      <c r="L1179" s="7" t="s">
        <v>22</v>
      </c>
    </row>
    <row r="1180" customFormat="false" ht="24" hidden="false" customHeight="false" outlineLevel="0" collapsed="false">
      <c r="A1180" s="8" t="s">
        <v>4395</v>
      </c>
      <c r="B1180" s="5" t="n">
        <v>1179</v>
      </c>
      <c r="C1180" s="8" t="s">
        <v>22</v>
      </c>
      <c r="D1180" s="8" t="s">
        <v>22</v>
      </c>
      <c r="E1180" s="9" t="s">
        <v>4396</v>
      </c>
      <c r="F1180" s="9" t="s">
        <v>16</v>
      </c>
      <c r="G1180" s="9" t="s">
        <v>4397</v>
      </c>
      <c r="H1180" s="8" t="s">
        <v>22</v>
      </c>
      <c r="I1180" s="8" t="s">
        <v>1168</v>
      </c>
      <c r="J1180" s="9" t="s">
        <v>159</v>
      </c>
      <c r="K1180" s="3" t="s">
        <v>21</v>
      </c>
      <c r="L1180" s="7" t="s">
        <v>22</v>
      </c>
    </row>
    <row r="1181" customFormat="false" ht="24" hidden="false" customHeight="false" outlineLevel="0" collapsed="false">
      <c r="A1181" s="8" t="s">
        <v>4398</v>
      </c>
      <c r="B1181" s="5" t="n">
        <v>1180</v>
      </c>
      <c r="C1181" s="9" t="s">
        <v>4399</v>
      </c>
      <c r="D1181" s="9" t="s">
        <v>4400</v>
      </c>
      <c r="E1181" s="9" t="s">
        <v>4401</v>
      </c>
      <c r="F1181" s="9" t="s">
        <v>16</v>
      </c>
      <c r="G1181" s="9" t="s">
        <v>4402</v>
      </c>
      <c r="H1181" s="8" t="s">
        <v>4403</v>
      </c>
      <c r="I1181" s="8" t="s">
        <v>1011</v>
      </c>
      <c r="J1181" s="9" t="s">
        <v>1586</v>
      </c>
      <c r="K1181" s="3" t="s">
        <v>21</v>
      </c>
      <c r="L1181" s="7" t="s">
        <v>22</v>
      </c>
    </row>
    <row r="1182" customFormat="false" ht="24" hidden="false" customHeight="false" outlineLevel="0" collapsed="false">
      <c r="A1182" s="8" t="s">
        <v>4404</v>
      </c>
      <c r="B1182" s="5" t="n">
        <v>1181</v>
      </c>
      <c r="C1182" s="9" t="s">
        <v>4405</v>
      </c>
      <c r="D1182" s="9" t="s">
        <v>4406</v>
      </c>
      <c r="E1182" s="9" t="s">
        <v>4401</v>
      </c>
      <c r="F1182" s="9" t="s">
        <v>16</v>
      </c>
      <c r="G1182" s="9" t="s">
        <v>4407</v>
      </c>
      <c r="H1182" s="8" t="s">
        <v>4408</v>
      </c>
      <c r="I1182" s="8" t="s">
        <v>460</v>
      </c>
      <c r="J1182" s="9" t="s">
        <v>3655</v>
      </c>
      <c r="K1182" s="3" t="s">
        <v>21</v>
      </c>
      <c r="L1182" s="7" t="s">
        <v>22</v>
      </c>
    </row>
    <row r="1183" customFormat="false" ht="24" hidden="false" customHeight="false" outlineLevel="0" collapsed="false">
      <c r="A1183" s="8" t="s">
        <v>4409</v>
      </c>
      <c r="B1183" s="5" t="n">
        <v>1182</v>
      </c>
      <c r="C1183" s="9" t="s">
        <v>2930</v>
      </c>
      <c r="D1183" s="9" t="s">
        <v>4410</v>
      </c>
      <c r="E1183" s="9" t="s">
        <v>4411</v>
      </c>
      <c r="F1183" s="9" t="s">
        <v>16</v>
      </c>
      <c r="G1183" s="9" t="s">
        <v>4412</v>
      </c>
      <c r="H1183" s="9" t="s">
        <v>206</v>
      </c>
      <c r="I1183" s="8" t="s">
        <v>603</v>
      </c>
      <c r="J1183" s="9" t="s">
        <v>3820</v>
      </c>
      <c r="K1183" s="3" t="s">
        <v>21</v>
      </c>
      <c r="L1183" s="7" t="s">
        <v>22</v>
      </c>
    </row>
    <row r="1184" customFormat="false" ht="24" hidden="false" customHeight="false" outlineLevel="0" collapsed="false">
      <c r="A1184" s="8" t="s">
        <v>4413</v>
      </c>
      <c r="B1184" s="5" t="n">
        <v>1183</v>
      </c>
      <c r="C1184" s="9" t="s">
        <v>4215</v>
      </c>
      <c r="D1184" s="9" t="s">
        <v>4216</v>
      </c>
      <c r="E1184" s="9" t="s">
        <v>4411</v>
      </c>
      <c r="F1184" s="9" t="s">
        <v>16</v>
      </c>
      <c r="G1184" s="9" t="s">
        <v>4414</v>
      </c>
      <c r="H1184" s="9" t="s">
        <v>206</v>
      </c>
      <c r="I1184" s="8" t="s">
        <v>476</v>
      </c>
      <c r="J1184" s="9" t="s">
        <v>3820</v>
      </c>
      <c r="K1184" s="3" t="s">
        <v>21</v>
      </c>
      <c r="L1184" s="7" t="s">
        <v>22</v>
      </c>
    </row>
    <row r="1185" customFormat="false" ht="24" hidden="false" customHeight="false" outlineLevel="0" collapsed="false">
      <c r="A1185" s="8" t="s">
        <v>4415</v>
      </c>
      <c r="B1185" s="5" t="n">
        <v>1184</v>
      </c>
      <c r="C1185" s="9" t="s">
        <v>4416</v>
      </c>
      <c r="D1185" s="9" t="s">
        <v>4417</v>
      </c>
      <c r="E1185" s="9" t="s">
        <v>4418</v>
      </c>
      <c r="F1185" s="9" t="s">
        <v>16</v>
      </c>
      <c r="G1185" s="9" t="s">
        <v>4419</v>
      </c>
      <c r="H1185" s="9" t="s">
        <v>4420</v>
      </c>
      <c r="I1185" s="8" t="s">
        <v>1324</v>
      </c>
      <c r="J1185" s="9" t="s">
        <v>3789</v>
      </c>
      <c r="K1185" s="3" t="s">
        <v>21</v>
      </c>
      <c r="L1185" s="7" t="s">
        <v>22</v>
      </c>
    </row>
    <row r="1186" customFormat="false" ht="24" hidden="false" customHeight="false" outlineLevel="0" collapsed="false">
      <c r="A1186" s="8" t="s">
        <v>4421</v>
      </c>
      <c r="B1186" s="5" t="n">
        <v>1185</v>
      </c>
      <c r="C1186" s="9" t="s">
        <v>607</v>
      </c>
      <c r="D1186" s="9" t="s">
        <v>608</v>
      </c>
      <c r="E1186" s="9" t="s">
        <v>4418</v>
      </c>
      <c r="F1186" s="9" t="s">
        <v>16</v>
      </c>
      <c r="G1186" s="9" t="s">
        <v>3920</v>
      </c>
      <c r="H1186" s="9" t="s">
        <v>71</v>
      </c>
      <c r="I1186" s="8" t="s">
        <v>1710</v>
      </c>
      <c r="J1186" s="9" t="s">
        <v>3753</v>
      </c>
      <c r="K1186" s="3" t="s">
        <v>21</v>
      </c>
      <c r="L1186" s="7" t="s">
        <v>22</v>
      </c>
    </row>
    <row r="1187" customFormat="false" ht="24" hidden="false" customHeight="false" outlineLevel="0" collapsed="false">
      <c r="A1187" s="8" t="s">
        <v>4422</v>
      </c>
      <c r="B1187" s="5" t="n">
        <v>1186</v>
      </c>
      <c r="C1187" s="9" t="s">
        <v>4423</v>
      </c>
      <c r="D1187" s="9" t="s">
        <v>4424</v>
      </c>
      <c r="E1187" s="9" t="s">
        <v>4418</v>
      </c>
      <c r="F1187" s="9" t="s">
        <v>16</v>
      </c>
      <c r="G1187" s="9" t="s">
        <v>4425</v>
      </c>
      <c r="H1187" s="9" t="s">
        <v>206</v>
      </c>
      <c r="I1187" s="8" t="s">
        <v>1089</v>
      </c>
      <c r="J1187" s="9" t="s">
        <v>3655</v>
      </c>
      <c r="K1187" s="3" t="s">
        <v>21</v>
      </c>
      <c r="L1187" s="7" t="s">
        <v>22</v>
      </c>
    </row>
    <row r="1188" customFormat="false" ht="24" hidden="false" customHeight="false" outlineLevel="0" collapsed="false">
      <c r="A1188" s="8" t="s">
        <v>4426</v>
      </c>
      <c r="B1188" s="5" t="n">
        <v>1187</v>
      </c>
      <c r="C1188" s="9" t="s">
        <v>4427</v>
      </c>
      <c r="D1188" s="9" t="s">
        <v>4428</v>
      </c>
      <c r="E1188" s="9" t="s">
        <v>4418</v>
      </c>
      <c r="F1188" s="9" t="s">
        <v>16</v>
      </c>
      <c r="G1188" s="9" t="s">
        <v>4429</v>
      </c>
      <c r="H1188" s="9" t="s">
        <v>71</v>
      </c>
      <c r="I1188" s="8" t="s">
        <v>1710</v>
      </c>
      <c r="J1188" s="9" t="s">
        <v>3789</v>
      </c>
      <c r="K1188" s="3" t="s">
        <v>21</v>
      </c>
      <c r="L1188" s="7" t="s">
        <v>22</v>
      </c>
    </row>
    <row r="1189" customFormat="false" ht="24" hidden="false" customHeight="false" outlineLevel="0" collapsed="false">
      <c r="A1189" s="8" t="s">
        <v>4430</v>
      </c>
      <c r="B1189" s="5" t="n">
        <v>1188</v>
      </c>
      <c r="C1189" s="9" t="s">
        <v>3670</v>
      </c>
      <c r="D1189" s="9" t="s">
        <v>3671</v>
      </c>
      <c r="E1189" s="9" t="s">
        <v>4431</v>
      </c>
      <c r="F1189" s="9" t="s">
        <v>16</v>
      </c>
      <c r="G1189" s="9" t="s">
        <v>3879</v>
      </c>
      <c r="H1189" s="8" t="s">
        <v>3654</v>
      </c>
      <c r="I1189" s="8" t="s">
        <v>773</v>
      </c>
      <c r="J1189" s="9" t="s">
        <v>3655</v>
      </c>
      <c r="K1189" s="3" t="s">
        <v>21</v>
      </c>
      <c r="L1189" s="7" t="s">
        <v>22</v>
      </c>
    </row>
    <row r="1190" customFormat="false" ht="24" hidden="false" customHeight="false" outlineLevel="0" collapsed="false">
      <c r="A1190" s="8" t="s">
        <v>4432</v>
      </c>
      <c r="B1190" s="5" t="n">
        <v>1189</v>
      </c>
      <c r="C1190" s="9" t="s">
        <v>4433</v>
      </c>
      <c r="D1190" s="9" t="s">
        <v>4434</v>
      </c>
      <c r="E1190" s="9" t="s">
        <v>4418</v>
      </c>
      <c r="F1190" s="9" t="s">
        <v>16</v>
      </c>
      <c r="G1190" s="9" t="s">
        <v>4435</v>
      </c>
      <c r="H1190" s="8" t="s">
        <v>4436</v>
      </c>
      <c r="I1190" s="8" t="s">
        <v>57</v>
      </c>
      <c r="J1190" s="9" t="s">
        <v>3655</v>
      </c>
      <c r="K1190" s="3" t="s">
        <v>21</v>
      </c>
      <c r="L1190" s="7" t="s">
        <v>22</v>
      </c>
    </row>
    <row r="1191" customFormat="false" ht="24" hidden="false" customHeight="false" outlineLevel="0" collapsed="false">
      <c r="A1191" s="8" t="s">
        <v>4437</v>
      </c>
      <c r="B1191" s="5" t="n">
        <v>1190</v>
      </c>
      <c r="C1191" s="9" t="s">
        <v>4438</v>
      </c>
      <c r="D1191" s="9" t="s">
        <v>4439</v>
      </c>
      <c r="E1191" s="9" t="s">
        <v>4431</v>
      </c>
      <c r="F1191" s="9" t="s">
        <v>16</v>
      </c>
      <c r="G1191" s="9" t="s">
        <v>4440</v>
      </c>
      <c r="H1191" s="8" t="s">
        <v>4441</v>
      </c>
      <c r="I1191" s="8" t="s">
        <v>3453</v>
      </c>
      <c r="J1191" s="9" t="s">
        <v>1586</v>
      </c>
      <c r="K1191" s="3" t="s">
        <v>21</v>
      </c>
      <c r="L1191" s="7" t="s">
        <v>22</v>
      </c>
    </row>
    <row r="1192" customFormat="false" ht="24" hidden="false" customHeight="false" outlineLevel="0" collapsed="false">
      <c r="A1192" s="8" t="s">
        <v>4442</v>
      </c>
      <c r="B1192" s="5" t="n">
        <v>1191</v>
      </c>
      <c r="C1192" s="9" t="s">
        <v>4268</v>
      </c>
      <c r="D1192" s="9" t="s">
        <v>4269</v>
      </c>
      <c r="E1192" s="9" t="s">
        <v>4431</v>
      </c>
      <c r="F1192" s="9" t="s">
        <v>16</v>
      </c>
      <c r="G1192" s="9" t="s">
        <v>4443</v>
      </c>
      <c r="H1192" s="8" t="s">
        <v>4444</v>
      </c>
      <c r="I1192" s="8" t="s">
        <v>632</v>
      </c>
      <c r="J1192" s="9" t="s">
        <v>3655</v>
      </c>
      <c r="K1192" s="3" t="s">
        <v>21</v>
      </c>
      <c r="L1192" s="7" t="s">
        <v>22</v>
      </c>
    </row>
    <row r="1193" customFormat="false" ht="24" hidden="false" customHeight="false" outlineLevel="0" collapsed="false">
      <c r="A1193" s="8" t="s">
        <v>4445</v>
      </c>
      <c r="B1193" s="5" t="n">
        <v>1192</v>
      </c>
      <c r="C1193" s="9" t="s">
        <v>4348</v>
      </c>
      <c r="D1193" s="9" t="s">
        <v>4349</v>
      </c>
      <c r="E1193" s="9" t="s">
        <v>4431</v>
      </c>
      <c r="F1193" s="9" t="s">
        <v>16</v>
      </c>
      <c r="G1193" s="9" t="s">
        <v>4446</v>
      </c>
      <c r="H1193" s="8" t="s">
        <v>3668</v>
      </c>
      <c r="I1193" s="8" t="s">
        <v>440</v>
      </c>
      <c r="J1193" s="9" t="s">
        <v>3662</v>
      </c>
      <c r="K1193" s="3" t="s">
        <v>21</v>
      </c>
      <c r="L1193" s="7" t="s">
        <v>22</v>
      </c>
    </row>
    <row r="1194" customFormat="false" ht="24" hidden="false" customHeight="false" outlineLevel="0" collapsed="false">
      <c r="A1194" s="8" t="s">
        <v>4447</v>
      </c>
      <c r="B1194" s="5" t="n">
        <v>1193</v>
      </c>
      <c r="C1194" s="9" t="s">
        <v>4448</v>
      </c>
      <c r="D1194" s="9" t="s">
        <v>4449</v>
      </c>
      <c r="E1194" s="9" t="s">
        <v>4450</v>
      </c>
      <c r="F1194" s="9" t="s">
        <v>16</v>
      </c>
      <c r="G1194" s="9" t="s">
        <v>4451</v>
      </c>
      <c r="H1194" s="8" t="s">
        <v>3654</v>
      </c>
      <c r="I1194" s="8" t="s">
        <v>215</v>
      </c>
      <c r="J1194" s="9" t="s">
        <v>3693</v>
      </c>
      <c r="K1194" s="3" t="s">
        <v>21</v>
      </c>
      <c r="L1194" s="7" t="s">
        <v>22</v>
      </c>
    </row>
    <row r="1195" customFormat="false" ht="24" hidden="false" customHeight="false" outlineLevel="0" collapsed="false">
      <c r="A1195" s="8" t="s">
        <v>4452</v>
      </c>
      <c r="B1195" s="5" t="n">
        <v>1194</v>
      </c>
      <c r="C1195" s="9" t="s">
        <v>4273</v>
      </c>
      <c r="D1195" s="9" t="s">
        <v>4274</v>
      </c>
      <c r="E1195" s="9" t="s">
        <v>4450</v>
      </c>
      <c r="F1195" s="9" t="s">
        <v>16</v>
      </c>
      <c r="G1195" s="9" t="s">
        <v>4453</v>
      </c>
      <c r="H1195" s="8" t="s">
        <v>4454</v>
      </c>
      <c r="I1195" s="8" t="s">
        <v>460</v>
      </c>
      <c r="J1195" s="9" t="s">
        <v>3655</v>
      </c>
      <c r="K1195" s="3" t="s">
        <v>21</v>
      </c>
      <c r="L1195" s="7" t="s">
        <v>22</v>
      </c>
    </row>
    <row r="1196" customFormat="false" ht="24" hidden="false" customHeight="false" outlineLevel="0" collapsed="false">
      <c r="A1196" s="8" t="s">
        <v>4455</v>
      </c>
      <c r="B1196" s="5" t="n">
        <v>1195</v>
      </c>
      <c r="C1196" s="9" t="s">
        <v>4456</v>
      </c>
      <c r="D1196" s="9" t="s">
        <v>4457</v>
      </c>
      <c r="E1196" s="9" t="s">
        <v>4450</v>
      </c>
      <c r="F1196" s="9" t="s">
        <v>16</v>
      </c>
      <c r="G1196" s="9" t="s">
        <v>4458</v>
      </c>
      <c r="H1196" s="8" t="s">
        <v>4459</v>
      </c>
      <c r="I1196" s="8" t="s">
        <v>108</v>
      </c>
      <c r="J1196" s="9" t="s">
        <v>3783</v>
      </c>
      <c r="K1196" s="3" t="s">
        <v>21</v>
      </c>
      <c r="L1196" s="7" t="s">
        <v>22</v>
      </c>
    </row>
    <row r="1197" customFormat="false" ht="24" hidden="false" customHeight="false" outlineLevel="0" collapsed="false">
      <c r="A1197" s="8" t="s">
        <v>4460</v>
      </c>
      <c r="B1197" s="5" t="n">
        <v>1196</v>
      </c>
      <c r="C1197" s="9" t="s">
        <v>4461</v>
      </c>
      <c r="D1197" s="9" t="s">
        <v>4462</v>
      </c>
      <c r="E1197" s="9" t="s">
        <v>4450</v>
      </c>
      <c r="F1197" s="9" t="s">
        <v>16</v>
      </c>
      <c r="G1197" s="9" t="s">
        <v>3891</v>
      </c>
      <c r="H1197" s="8" t="s">
        <v>4463</v>
      </c>
      <c r="I1197" s="8" t="s">
        <v>1263</v>
      </c>
      <c r="J1197" s="9" t="s">
        <v>3693</v>
      </c>
      <c r="K1197" s="3" t="s">
        <v>21</v>
      </c>
      <c r="L1197" s="7" t="s">
        <v>22</v>
      </c>
    </row>
    <row r="1198" customFormat="false" ht="24" hidden="false" customHeight="false" outlineLevel="0" collapsed="false">
      <c r="A1198" s="8" t="s">
        <v>4464</v>
      </c>
      <c r="B1198" s="5" t="n">
        <v>1197</v>
      </c>
      <c r="C1198" s="9" t="s">
        <v>4465</v>
      </c>
      <c r="D1198" s="9" t="s">
        <v>4466</v>
      </c>
      <c r="E1198" s="9" t="s">
        <v>4467</v>
      </c>
      <c r="F1198" s="9" t="s">
        <v>16</v>
      </c>
      <c r="G1198" s="9" t="s">
        <v>4468</v>
      </c>
      <c r="H1198" s="9" t="s">
        <v>71</v>
      </c>
      <c r="I1198" s="8" t="s">
        <v>476</v>
      </c>
      <c r="J1198" s="9" t="s">
        <v>3753</v>
      </c>
      <c r="K1198" s="3" t="s">
        <v>21</v>
      </c>
      <c r="L1198" s="7" t="s">
        <v>22</v>
      </c>
    </row>
    <row r="1199" customFormat="false" ht="24" hidden="false" customHeight="false" outlineLevel="0" collapsed="false">
      <c r="A1199" s="8" t="s">
        <v>4469</v>
      </c>
      <c r="B1199" s="5" t="n">
        <v>1198</v>
      </c>
      <c r="C1199" s="9" t="s">
        <v>4470</v>
      </c>
      <c r="D1199" s="9" t="s">
        <v>4471</v>
      </c>
      <c r="E1199" s="9" t="s">
        <v>4467</v>
      </c>
      <c r="F1199" s="9" t="s">
        <v>16</v>
      </c>
      <c r="G1199" s="9" t="s">
        <v>4472</v>
      </c>
      <c r="H1199" s="8" t="s">
        <v>4408</v>
      </c>
      <c r="I1199" s="8" t="s">
        <v>4473</v>
      </c>
      <c r="J1199" s="9" t="s">
        <v>3783</v>
      </c>
      <c r="K1199" s="3" t="s">
        <v>21</v>
      </c>
      <c r="L1199" s="7" t="s">
        <v>22</v>
      </c>
    </row>
    <row r="1200" customFormat="false" ht="24" hidden="false" customHeight="false" outlineLevel="0" collapsed="false">
      <c r="A1200" s="8" t="s">
        <v>4474</v>
      </c>
      <c r="B1200" s="5" t="n">
        <v>1199</v>
      </c>
      <c r="C1200" s="9" t="s">
        <v>4475</v>
      </c>
      <c r="D1200" s="9" t="s">
        <v>4476</v>
      </c>
      <c r="E1200" s="9" t="s">
        <v>4450</v>
      </c>
      <c r="F1200" s="9" t="s">
        <v>16</v>
      </c>
      <c r="G1200" s="9" t="s">
        <v>4477</v>
      </c>
      <c r="H1200" s="8" t="s">
        <v>3871</v>
      </c>
      <c r="I1200" s="8" t="s">
        <v>231</v>
      </c>
      <c r="J1200" s="9" t="s">
        <v>3655</v>
      </c>
      <c r="K1200" s="3" t="s">
        <v>21</v>
      </c>
      <c r="L1200" s="7" t="s">
        <v>22</v>
      </c>
    </row>
    <row r="1201" customFormat="false" ht="24" hidden="false" customHeight="false" outlineLevel="0" collapsed="false">
      <c r="A1201" s="8" t="s">
        <v>4478</v>
      </c>
      <c r="B1201" s="5" t="n">
        <v>1200</v>
      </c>
      <c r="C1201" s="9" t="s">
        <v>4479</v>
      </c>
      <c r="D1201" s="9" t="s">
        <v>4480</v>
      </c>
      <c r="E1201" s="9" t="s">
        <v>4467</v>
      </c>
      <c r="F1201" s="9" t="s">
        <v>16</v>
      </c>
      <c r="G1201" s="9" t="s">
        <v>4481</v>
      </c>
      <c r="H1201" s="9" t="s">
        <v>71</v>
      </c>
      <c r="I1201" s="8" t="s">
        <v>899</v>
      </c>
      <c r="J1201" s="9" t="s">
        <v>3748</v>
      </c>
      <c r="K1201" s="3" t="s">
        <v>21</v>
      </c>
      <c r="L1201" s="7" t="s">
        <v>22</v>
      </c>
    </row>
    <row r="1202" customFormat="false" ht="24" hidden="false" customHeight="false" outlineLevel="0" collapsed="false">
      <c r="A1202" s="8" t="s">
        <v>4482</v>
      </c>
      <c r="B1202" s="5" t="n">
        <v>1201</v>
      </c>
      <c r="C1202" s="9" t="s">
        <v>4470</v>
      </c>
      <c r="D1202" s="9" t="s">
        <v>4471</v>
      </c>
      <c r="E1202" s="9" t="s">
        <v>4467</v>
      </c>
      <c r="F1202" s="9" t="s">
        <v>16</v>
      </c>
      <c r="G1202" s="9" t="s">
        <v>4472</v>
      </c>
      <c r="H1202" s="8" t="s">
        <v>3883</v>
      </c>
      <c r="I1202" s="8" t="s">
        <v>4483</v>
      </c>
      <c r="J1202" s="9" t="s">
        <v>3783</v>
      </c>
      <c r="K1202" s="3" t="s">
        <v>21</v>
      </c>
      <c r="L1202" s="7" t="s">
        <v>22</v>
      </c>
    </row>
    <row r="1203" customFormat="false" ht="24" hidden="false" customHeight="false" outlineLevel="0" collapsed="false">
      <c r="A1203" s="8" t="s">
        <v>4484</v>
      </c>
      <c r="B1203" s="5" t="n">
        <v>1202</v>
      </c>
      <c r="C1203" s="9" t="s">
        <v>4485</v>
      </c>
      <c r="D1203" s="9" t="s">
        <v>4486</v>
      </c>
      <c r="E1203" s="9" t="s">
        <v>4487</v>
      </c>
      <c r="F1203" s="9" t="s">
        <v>16</v>
      </c>
      <c r="G1203" s="9" t="s">
        <v>4488</v>
      </c>
      <c r="H1203" s="9" t="s">
        <v>71</v>
      </c>
      <c r="I1203" s="8" t="s">
        <v>290</v>
      </c>
      <c r="J1203" s="9" t="s">
        <v>3753</v>
      </c>
      <c r="K1203" s="3" t="s">
        <v>21</v>
      </c>
      <c r="L1203" s="7" t="s">
        <v>22</v>
      </c>
    </row>
    <row r="1204" customFormat="false" ht="24" hidden="false" customHeight="false" outlineLevel="0" collapsed="false">
      <c r="A1204" s="8" t="s">
        <v>4489</v>
      </c>
      <c r="B1204" s="5" t="n">
        <v>1203</v>
      </c>
      <c r="C1204" s="9" t="s">
        <v>4490</v>
      </c>
      <c r="D1204" s="9" t="s">
        <v>4491</v>
      </c>
      <c r="E1204" s="9" t="s">
        <v>4487</v>
      </c>
      <c r="F1204" s="9" t="s">
        <v>16</v>
      </c>
      <c r="G1204" s="9" t="s">
        <v>4492</v>
      </c>
      <c r="H1204" s="9" t="s">
        <v>206</v>
      </c>
      <c r="I1204" s="8" t="s">
        <v>530</v>
      </c>
      <c r="J1204" s="9" t="s">
        <v>3655</v>
      </c>
      <c r="K1204" s="3" t="s">
        <v>21</v>
      </c>
      <c r="L1204" s="7" t="s">
        <v>22</v>
      </c>
    </row>
    <row r="1205" customFormat="false" ht="24" hidden="false" customHeight="false" outlineLevel="0" collapsed="false">
      <c r="A1205" s="8" t="s">
        <v>4493</v>
      </c>
      <c r="B1205" s="5" t="n">
        <v>1204</v>
      </c>
      <c r="C1205" s="9" t="s">
        <v>4494</v>
      </c>
      <c r="D1205" s="9" t="s">
        <v>4495</v>
      </c>
      <c r="E1205" s="9" t="s">
        <v>4487</v>
      </c>
      <c r="F1205" s="9" t="s">
        <v>16</v>
      </c>
      <c r="G1205" s="8" t="s">
        <v>4496</v>
      </c>
      <c r="H1205" s="9" t="s">
        <v>71</v>
      </c>
      <c r="I1205" s="8" t="s">
        <v>530</v>
      </c>
      <c r="J1205" s="9" t="s">
        <v>3753</v>
      </c>
      <c r="K1205" s="3" t="s">
        <v>21</v>
      </c>
      <c r="L1205" s="7" t="s">
        <v>22</v>
      </c>
    </row>
    <row r="1206" customFormat="false" ht="24" hidden="false" customHeight="false" outlineLevel="0" collapsed="false">
      <c r="A1206" s="8" t="s">
        <v>4497</v>
      </c>
      <c r="B1206" s="5" t="n">
        <v>1205</v>
      </c>
      <c r="C1206" s="9" t="s">
        <v>4498</v>
      </c>
      <c r="D1206" s="9" t="s">
        <v>4499</v>
      </c>
      <c r="E1206" s="9" t="s">
        <v>4487</v>
      </c>
      <c r="F1206" s="9" t="s">
        <v>16</v>
      </c>
      <c r="G1206" s="9" t="s">
        <v>4500</v>
      </c>
      <c r="H1206" s="9" t="s">
        <v>71</v>
      </c>
      <c r="I1206" s="8" t="s">
        <v>846</v>
      </c>
      <c r="J1206" s="9" t="s">
        <v>3783</v>
      </c>
      <c r="K1206" s="3" t="s">
        <v>21</v>
      </c>
      <c r="L1206" s="7" t="s">
        <v>22</v>
      </c>
    </row>
    <row r="1207" customFormat="false" ht="24" hidden="false" customHeight="false" outlineLevel="0" collapsed="false">
      <c r="A1207" s="8" t="s">
        <v>4501</v>
      </c>
      <c r="B1207" s="5" t="n">
        <v>1206</v>
      </c>
      <c r="C1207" s="9" t="s">
        <v>4502</v>
      </c>
      <c r="D1207" s="9" t="s">
        <v>4503</v>
      </c>
      <c r="E1207" s="9" t="s">
        <v>4504</v>
      </c>
      <c r="F1207" s="9" t="s">
        <v>16</v>
      </c>
      <c r="G1207" s="9" t="s">
        <v>4505</v>
      </c>
      <c r="H1207" s="9" t="s">
        <v>71</v>
      </c>
      <c r="I1207" s="8" t="s">
        <v>4506</v>
      </c>
      <c r="J1207" s="9" t="s">
        <v>3789</v>
      </c>
      <c r="K1207" s="3" t="s">
        <v>21</v>
      </c>
      <c r="L1207" s="7" t="s">
        <v>22</v>
      </c>
    </row>
    <row r="1208" customFormat="false" ht="24" hidden="false" customHeight="false" outlineLevel="0" collapsed="false">
      <c r="A1208" s="8" t="s">
        <v>4507</v>
      </c>
      <c r="B1208" s="5" t="n">
        <v>1207</v>
      </c>
      <c r="C1208" s="9" t="s">
        <v>4508</v>
      </c>
      <c r="D1208" s="9" t="s">
        <v>4509</v>
      </c>
      <c r="E1208" s="9" t="s">
        <v>4504</v>
      </c>
      <c r="F1208" s="9" t="s">
        <v>16</v>
      </c>
      <c r="G1208" s="9" t="s">
        <v>4510</v>
      </c>
      <c r="H1208" s="9" t="s">
        <v>71</v>
      </c>
      <c r="I1208" s="8" t="s">
        <v>524</v>
      </c>
      <c r="J1208" s="9" t="s">
        <v>3783</v>
      </c>
      <c r="K1208" s="3" t="s">
        <v>21</v>
      </c>
      <c r="L1208" s="7" t="s">
        <v>22</v>
      </c>
    </row>
    <row r="1209" customFormat="false" ht="24" hidden="false" customHeight="false" outlineLevel="0" collapsed="false">
      <c r="A1209" s="8" t="s">
        <v>4511</v>
      </c>
      <c r="B1209" s="5" t="n">
        <v>1208</v>
      </c>
      <c r="C1209" s="9" t="s">
        <v>4512</v>
      </c>
      <c r="D1209" s="9" t="s">
        <v>4513</v>
      </c>
      <c r="E1209" s="9" t="s">
        <v>4504</v>
      </c>
      <c r="F1209" s="9" t="s">
        <v>16</v>
      </c>
      <c r="G1209" s="9" t="s">
        <v>4514</v>
      </c>
      <c r="H1209" s="9" t="s">
        <v>206</v>
      </c>
      <c r="I1209" s="8" t="s">
        <v>411</v>
      </c>
      <c r="J1209" s="9" t="s">
        <v>3789</v>
      </c>
      <c r="K1209" s="3" t="s">
        <v>21</v>
      </c>
      <c r="L1209" s="7" t="s">
        <v>22</v>
      </c>
    </row>
    <row r="1210" customFormat="false" ht="24" hidden="false" customHeight="false" outlineLevel="0" collapsed="false">
      <c r="A1210" s="8" t="s">
        <v>4515</v>
      </c>
      <c r="B1210" s="5" t="n">
        <v>1209</v>
      </c>
      <c r="C1210" s="9" t="s">
        <v>4516</v>
      </c>
      <c r="D1210" s="9" t="s">
        <v>4517</v>
      </c>
      <c r="E1210" s="9" t="s">
        <v>4504</v>
      </c>
      <c r="F1210" s="9" t="s">
        <v>16</v>
      </c>
      <c r="G1210" s="9" t="s">
        <v>4518</v>
      </c>
      <c r="H1210" s="9" t="s">
        <v>71</v>
      </c>
      <c r="I1210" s="8" t="s">
        <v>2131</v>
      </c>
      <c r="J1210" s="9" t="s">
        <v>3748</v>
      </c>
      <c r="K1210" s="3" t="s">
        <v>21</v>
      </c>
      <c r="L1210" s="7" t="s">
        <v>22</v>
      </c>
    </row>
    <row r="1211" customFormat="false" ht="24" hidden="false" customHeight="false" outlineLevel="0" collapsed="false">
      <c r="A1211" s="8" t="s">
        <v>4519</v>
      </c>
      <c r="B1211" s="5" t="n">
        <v>1210</v>
      </c>
      <c r="C1211" s="9" t="s">
        <v>4520</v>
      </c>
      <c r="D1211" s="9" t="s">
        <v>4521</v>
      </c>
      <c r="E1211" s="9" t="s">
        <v>4504</v>
      </c>
      <c r="F1211" s="9" t="s">
        <v>16</v>
      </c>
      <c r="G1211" s="9" t="s">
        <v>4522</v>
      </c>
      <c r="H1211" s="9" t="s">
        <v>71</v>
      </c>
      <c r="I1211" s="8" t="s">
        <v>2602</v>
      </c>
      <c r="J1211" s="9" t="s">
        <v>3748</v>
      </c>
      <c r="K1211" s="3" t="s">
        <v>21</v>
      </c>
      <c r="L1211" s="7" t="s">
        <v>22</v>
      </c>
    </row>
    <row r="1212" customFormat="false" ht="24" hidden="false" customHeight="false" outlineLevel="0" collapsed="false">
      <c r="A1212" s="8" t="s">
        <v>4523</v>
      </c>
      <c r="B1212" s="5" t="n">
        <v>1211</v>
      </c>
      <c r="C1212" s="8" t="s">
        <v>22</v>
      </c>
      <c r="D1212" s="8" t="s">
        <v>22</v>
      </c>
      <c r="E1212" s="9" t="s">
        <v>4524</v>
      </c>
      <c r="F1212" s="9" t="s">
        <v>16</v>
      </c>
      <c r="G1212" s="9" t="s">
        <v>4525</v>
      </c>
      <c r="H1212" s="8" t="s">
        <v>22</v>
      </c>
      <c r="I1212" s="8" t="s">
        <v>1226</v>
      </c>
      <c r="J1212" s="9" t="s">
        <v>159</v>
      </c>
      <c r="K1212" s="3" t="s">
        <v>21</v>
      </c>
      <c r="L1212" s="7" t="s">
        <v>22</v>
      </c>
    </row>
    <row r="1213" customFormat="false" ht="24" hidden="false" customHeight="false" outlineLevel="0" collapsed="false">
      <c r="A1213" s="8" t="s">
        <v>4526</v>
      </c>
      <c r="B1213" s="5" t="n">
        <v>1212</v>
      </c>
      <c r="C1213" s="8" t="s">
        <v>22</v>
      </c>
      <c r="D1213" s="8" t="s">
        <v>22</v>
      </c>
      <c r="E1213" s="9" t="s">
        <v>4524</v>
      </c>
      <c r="F1213" s="9" t="s">
        <v>16</v>
      </c>
      <c r="G1213" s="9" t="s">
        <v>4527</v>
      </c>
      <c r="H1213" s="8" t="s">
        <v>22</v>
      </c>
      <c r="I1213" s="8" t="s">
        <v>1226</v>
      </c>
      <c r="J1213" s="9" t="s">
        <v>159</v>
      </c>
      <c r="K1213" s="3" t="s">
        <v>21</v>
      </c>
      <c r="L1213" s="7" t="s">
        <v>22</v>
      </c>
    </row>
    <row r="1214" customFormat="false" ht="24" hidden="false" customHeight="false" outlineLevel="0" collapsed="false">
      <c r="A1214" s="8" t="s">
        <v>4528</v>
      </c>
      <c r="B1214" s="5" t="n">
        <v>1213</v>
      </c>
      <c r="C1214" s="9" t="s">
        <v>4529</v>
      </c>
      <c r="D1214" s="9" t="s">
        <v>4530</v>
      </c>
      <c r="E1214" s="9" t="s">
        <v>4531</v>
      </c>
      <c r="F1214" s="9" t="s">
        <v>16</v>
      </c>
      <c r="G1214" s="9" t="s">
        <v>3692</v>
      </c>
      <c r="H1214" s="8" t="s">
        <v>3654</v>
      </c>
      <c r="I1214" s="8" t="s">
        <v>567</v>
      </c>
      <c r="J1214" s="9" t="s">
        <v>3693</v>
      </c>
      <c r="K1214" s="3" t="s">
        <v>21</v>
      </c>
      <c r="L1214" s="7" t="s">
        <v>22</v>
      </c>
    </row>
    <row r="1215" customFormat="false" ht="24" hidden="false" customHeight="false" outlineLevel="0" collapsed="false">
      <c r="A1215" s="8" t="s">
        <v>4532</v>
      </c>
      <c r="B1215" s="5" t="n">
        <v>1214</v>
      </c>
      <c r="C1215" s="9" t="s">
        <v>4533</v>
      </c>
      <c r="D1215" s="9" t="s">
        <v>4534</v>
      </c>
      <c r="E1215" s="9" t="s">
        <v>4531</v>
      </c>
      <c r="F1215" s="9" t="s">
        <v>16</v>
      </c>
      <c r="G1215" s="9" t="s">
        <v>4535</v>
      </c>
      <c r="H1215" s="8" t="s">
        <v>3871</v>
      </c>
      <c r="I1215" s="8" t="s">
        <v>1289</v>
      </c>
      <c r="J1215" s="9" t="s">
        <v>3655</v>
      </c>
      <c r="K1215" s="3" t="s">
        <v>21</v>
      </c>
      <c r="L1215" s="7" t="s">
        <v>22</v>
      </c>
    </row>
    <row r="1216" customFormat="false" ht="24" hidden="false" customHeight="false" outlineLevel="0" collapsed="false">
      <c r="A1216" s="8" t="s">
        <v>4536</v>
      </c>
      <c r="B1216" s="5" t="n">
        <v>1215</v>
      </c>
      <c r="C1216" s="9" t="s">
        <v>4537</v>
      </c>
      <c r="D1216" s="9" t="s">
        <v>4538</v>
      </c>
      <c r="E1216" s="9" t="s">
        <v>4531</v>
      </c>
      <c r="F1216" s="9" t="s">
        <v>16</v>
      </c>
      <c r="G1216" s="9" t="s">
        <v>4539</v>
      </c>
      <c r="H1216" s="8" t="s">
        <v>4540</v>
      </c>
      <c r="I1216" s="8" t="s">
        <v>4541</v>
      </c>
      <c r="J1216" s="9" t="s">
        <v>3693</v>
      </c>
      <c r="K1216" s="3" t="s">
        <v>21</v>
      </c>
      <c r="L1216" s="7" t="s">
        <v>22</v>
      </c>
    </row>
    <row r="1217" customFormat="false" ht="24" hidden="false" customHeight="false" outlineLevel="0" collapsed="false">
      <c r="A1217" s="8" t="s">
        <v>4542</v>
      </c>
      <c r="B1217" s="5" t="n">
        <v>1216</v>
      </c>
      <c r="C1217" s="9" t="s">
        <v>4543</v>
      </c>
      <c r="D1217" s="9" t="s">
        <v>4544</v>
      </c>
      <c r="E1217" s="9" t="s">
        <v>4531</v>
      </c>
      <c r="F1217" s="9" t="s">
        <v>16</v>
      </c>
      <c r="G1217" s="9" t="s">
        <v>3882</v>
      </c>
      <c r="H1217" s="8" t="s">
        <v>3883</v>
      </c>
      <c r="I1217" s="8" t="s">
        <v>524</v>
      </c>
      <c r="J1217" s="9" t="s">
        <v>3783</v>
      </c>
      <c r="K1217" s="3" t="s">
        <v>21</v>
      </c>
      <c r="L1217" s="7" t="s">
        <v>22</v>
      </c>
    </row>
    <row r="1218" customFormat="false" ht="24" hidden="false" customHeight="false" outlineLevel="0" collapsed="false">
      <c r="A1218" s="8" t="s">
        <v>4545</v>
      </c>
      <c r="B1218" s="5" t="n">
        <v>1217</v>
      </c>
      <c r="C1218" s="9" t="s">
        <v>4546</v>
      </c>
      <c r="D1218" s="9" t="s">
        <v>4547</v>
      </c>
      <c r="E1218" s="9" t="s">
        <v>4531</v>
      </c>
      <c r="F1218" s="9" t="s">
        <v>16</v>
      </c>
      <c r="G1218" s="9" t="s">
        <v>4548</v>
      </c>
      <c r="H1218" s="8" t="s">
        <v>4549</v>
      </c>
      <c r="I1218" s="8" t="s">
        <v>1130</v>
      </c>
      <c r="J1218" s="9" t="s">
        <v>3655</v>
      </c>
      <c r="K1218" s="3" t="s">
        <v>21</v>
      </c>
      <c r="L1218" s="7" t="s">
        <v>22</v>
      </c>
    </row>
    <row r="1219" customFormat="false" ht="24" hidden="false" customHeight="false" outlineLevel="0" collapsed="false">
      <c r="A1219" s="8" t="s">
        <v>4550</v>
      </c>
      <c r="B1219" s="5" t="n">
        <v>1218</v>
      </c>
      <c r="C1219" s="8" t="s">
        <v>22</v>
      </c>
      <c r="D1219" s="8" t="s">
        <v>22</v>
      </c>
      <c r="E1219" s="9" t="s">
        <v>4551</v>
      </c>
      <c r="F1219" s="9" t="s">
        <v>16</v>
      </c>
      <c r="G1219" s="9" t="s">
        <v>1252</v>
      </c>
      <c r="H1219" s="8" t="s">
        <v>22</v>
      </c>
      <c r="I1219" s="8" t="s">
        <v>1247</v>
      </c>
      <c r="J1219" s="9" t="s">
        <v>159</v>
      </c>
      <c r="K1219" s="3" t="s">
        <v>21</v>
      </c>
      <c r="L1219" s="7" t="s">
        <v>22</v>
      </c>
    </row>
    <row r="1220" customFormat="false" ht="24" hidden="false" customHeight="false" outlineLevel="0" collapsed="false">
      <c r="A1220" s="8" t="s">
        <v>4552</v>
      </c>
      <c r="B1220" s="5" t="n">
        <v>1219</v>
      </c>
      <c r="C1220" s="8" t="s">
        <v>22</v>
      </c>
      <c r="D1220" s="8" t="s">
        <v>22</v>
      </c>
      <c r="E1220" s="9" t="s">
        <v>4551</v>
      </c>
      <c r="F1220" s="9" t="s">
        <v>16</v>
      </c>
      <c r="G1220" s="9" t="s">
        <v>1312</v>
      </c>
      <c r="H1220" s="8" t="s">
        <v>22</v>
      </c>
      <c r="I1220" s="8" t="s">
        <v>1247</v>
      </c>
      <c r="J1220" s="9" t="s">
        <v>159</v>
      </c>
      <c r="K1220" s="3" t="s">
        <v>21</v>
      </c>
      <c r="L1220" s="7" t="s">
        <v>22</v>
      </c>
    </row>
    <row r="1221" customFormat="false" ht="24" hidden="false" customHeight="false" outlineLevel="0" collapsed="false">
      <c r="A1221" s="8" t="s">
        <v>4553</v>
      </c>
      <c r="B1221" s="5" t="n">
        <v>1220</v>
      </c>
      <c r="C1221" s="8" t="s">
        <v>22</v>
      </c>
      <c r="D1221" s="8" t="s">
        <v>22</v>
      </c>
      <c r="E1221" s="9" t="s">
        <v>4554</v>
      </c>
      <c r="F1221" s="9" t="s">
        <v>16</v>
      </c>
      <c r="G1221" s="9" t="s">
        <v>1558</v>
      </c>
      <c r="H1221" s="8" t="s">
        <v>22</v>
      </c>
      <c r="I1221" s="8" t="s">
        <v>1247</v>
      </c>
      <c r="J1221" s="9" t="s">
        <v>159</v>
      </c>
      <c r="K1221" s="3" t="s">
        <v>21</v>
      </c>
      <c r="L1221" s="7" t="s">
        <v>22</v>
      </c>
    </row>
    <row r="1222" customFormat="false" ht="24" hidden="false" customHeight="false" outlineLevel="0" collapsed="false">
      <c r="A1222" s="8" t="s">
        <v>4555</v>
      </c>
      <c r="B1222" s="5" t="n">
        <v>1221</v>
      </c>
      <c r="C1222" s="8" t="s">
        <v>22</v>
      </c>
      <c r="D1222" s="8" t="s">
        <v>22</v>
      </c>
      <c r="E1222" s="9" t="s">
        <v>4554</v>
      </c>
      <c r="F1222" s="9" t="s">
        <v>16</v>
      </c>
      <c r="G1222" s="9" t="s">
        <v>4556</v>
      </c>
      <c r="H1222" s="8" t="s">
        <v>22</v>
      </c>
      <c r="I1222" s="8" t="s">
        <v>1247</v>
      </c>
      <c r="J1222" s="9" t="s">
        <v>159</v>
      </c>
      <c r="K1222" s="3" t="s">
        <v>21</v>
      </c>
      <c r="L1222" s="7" t="s">
        <v>22</v>
      </c>
    </row>
    <row r="1223" customFormat="false" ht="24" hidden="false" customHeight="false" outlineLevel="0" collapsed="false">
      <c r="A1223" s="8" t="s">
        <v>4557</v>
      </c>
      <c r="B1223" s="5" t="n">
        <v>1222</v>
      </c>
      <c r="C1223" s="9" t="s">
        <v>4558</v>
      </c>
      <c r="D1223" s="9" t="s">
        <v>4559</v>
      </c>
      <c r="E1223" s="9" t="s">
        <v>4560</v>
      </c>
      <c r="F1223" s="9" t="s">
        <v>16</v>
      </c>
      <c r="G1223" s="9" t="s">
        <v>4561</v>
      </c>
      <c r="H1223" s="8" t="s">
        <v>3654</v>
      </c>
      <c r="I1223" s="8" t="s">
        <v>1659</v>
      </c>
      <c r="J1223" s="9" t="s">
        <v>3693</v>
      </c>
      <c r="K1223" s="3" t="s">
        <v>21</v>
      </c>
      <c r="L1223" s="7" t="s">
        <v>22</v>
      </c>
    </row>
    <row r="1224" customFormat="false" ht="24" hidden="false" customHeight="false" outlineLevel="0" collapsed="false">
      <c r="A1224" s="8" t="s">
        <v>4562</v>
      </c>
      <c r="B1224" s="5" t="n">
        <v>1223</v>
      </c>
      <c r="C1224" s="9" t="s">
        <v>4563</v>
      </c>
      <c r="D1224" s="9" t="s">
        <v>4564</v>
      </c>
      <c r="E1224" s="9" t="s">
        <v>4560</v>
      </c>
      <c r="F1224" s="9" t="s">
        <v>16</v>
      </c>
      <c r="G1224" s="9" t="s">
        <v>3940</v>
      </c>
      <c r="H1224" s="8" t="s">
        <v>4463</v>
      </c>
      <c r="I1224" s="8" t="s">
        <v>435</v>
      </c>
      <c r="J1224" s="9" t="s">
        <v>3693</v>
      </c>
      <c r="K1224" s="3" t="s">
        <v>21</v>
      </c>
      <c r="L1224" s="7" t="s">
        <v>22</v>
      </c>
    </row>
    <row r="1225" customFormat="false" ht="24" hidden="false" customHeight="false" outlineLevel="0" collapsed="false">
      <c r="A1225" s="8" t="s">
        <v>4565</v>
      </c>
      <c r="B1225" s="5" t="n">
        <v>1224</v>
      </c>
      <c r="C1225" s="8" t="s">
        <v>22</v>
      </c>
      <c r="D1225" s="8" t="s">
        <v>22</v>
      </c>
      <c r="E1225" s="9" t="s">
        <v>4566</v>
      </c>
      <c r="F1225" s="9" t="s">
        <v>16</v>
      </c>
      <c r="G1225" s="9" t="s">
        <v>4567</v>
      </c>
      <c r="H1225" s="8" t="s">
        <v>22</v>
      </c>
      <c r="I1225" s="8" t="s">
        <v>1247</v>
      </c>
      <c r="J1225" s="9" t="s">
        <v>159</v>
      </c>
      <c r="K1225" s="3" t="s">
        <v>21</v>
      </c>
      <c r="L1225" s="7" t="s">
        <v>22</v>
      </c>
    </row>
    <row r="1226" customFormat="false" ht="24" hidden="false" customHeight="false" outlineLevel="0" collapsed="false">
      <c r="A1226" s="8" t="s">
        <v>4568</v>
      </c>
      <c r="B1226" s="5" t="n">
        <v>1225</v>
      </c>
      <c r="C1226" s="9" t="s">
        <v>4569</v>
      </c>
      <c r="D1226" s="9" t="s">
        <v>4570</v>
      </c>
      <c r="E1226" s="9" t="s">
        <v>4560</v>
      </c>
      <c r="F1226" s="9" t="s">
        <v>16</v>
      </c>
      <c r="G1226" s="9" t="s">
        <v>4571</v>
      </c>
      <c r="H1226" s="8" t="s">
        <v>4572</v>
      </c>
      <c r="I1226" s="8" t="s">
        <v>2131</v>
      </c>
      <c r="J1226" s="9" t="s">
        <v>3655</v>
      </c>
      <c r="K1226" s="3" t="s">
        <v>21</v>
      </c>
      <c r="L1226" s="7" t="s">
        <v>22</v>
      </c>
    </row>
    <row r="1227" customFormat="false" ht="24" hidden="false" customHeight="false" outlineLevel="0" collapsed="false">
      <c r="A1227" s="8" t="s">
        <v>4573</v>
      </c>
      <c r="B1227" s="5" t="n">
        <v>1226</v>
      </c>
      <c r="C1227" s="8" t="s">
        <v>22</v>
      </c>
      <c r="D1227" s="8" t="s">
        <v>22</v>
      </c>
      <c r="E1227" s="9" t="s">
        <v>4566</v>
      </c>
      <c r="F1227" s="9" t="s">
        <v>16</v>
      </c>
      <c r="G1227" s="9" t="s">
        <v>4574</v>
      </c>
      <c r="H1227" s="8" t="s">
        <v>22</v>
      </c>
      <c r="I1227" s="8" t="s">
        <v>1247</v>
      </c>
      <c r="J1227" s="9" t="s">
        <v>159</v>
      </c>
      <c r="K1227" s="3" t="s">
        <v>21</v>
      </c>
      <c r="L1227" s="7" t="s">
        <v>22</v>
      </c>
    </row>
    <row r="1228" customFormat="false" ht="24" hidden="false" customHeight="false" outlineLevel="0" collapsed="false">
      <c r="A1228" s="8" t="s">
        <v>4575</v>
      </c>
      <c r="B1228" s="5" t="n">
        <v>1227</v>
      </c>
      <c r="C1228" s="9" t="s">
        <v>4167</v>
      </c>
      <c r="D1228" s="9" t="s">
        <v>4168</v>
      </c>
      <c r="E1228" s="9" t="s">
        <v>4576</v>
      </c>
      <c r="F1228" s="9" t="s">
        <v>16</v>
      </c>
      <c r="G1228" s="9" t="s">
        <v>3699</v>
      </c>
      <c r="H1228" s="8" t="s">
        <v>3668</v>
      </c>
      <c r="I1228" s="8" t="s">
        <v>1718</v>
      </c>
      <c r="J1228" s="9" t="s">
        <v>3662</v>
      </c>
      <c r="K1228" s="3" t="s">
        <v>21</v>
      </c>
      <c r="L1228" s="7" t="s">
        <v>22</v>
      </c>
    </row>
    <row r="1229" customFormat="false" ht="24" hidden="false" customHeight="false" outlineLevel="0" collapsed="false">
      <c r="A1229" s="8" t="s">
        <v>4577</v>
      </c>
      <c r="B1229" s="5" t="n">
        <v>1228</v>
      </c>
      <c r="C1229" s="9" t="s">
        <v>4578</v>
      </c>
      <c r="D1229" s="9" t="s">
        <v>4579</v>
      </c>
      <c r="E1229" s="9" t="s">
        <v>4580</v>
      </c>
      <c r="F1229" s="9" t="s">
        <v>16</v>
      </c>
      <c r="G1229" s="9" t="s">
        <v>4581</v>
      </c>
      <c r="H1229" s="8" t="s">
        <v>4582</v>
      </c>
      <c r="I1229" s="8" t="s">
        <v>707</v>
      </c>
      <c r="J1229" s="9" t="s">
        <v>3655</v>
      </c>
      <c r="K1229" s="3" t="s">
        <v>21</v>
      </c>
      <c r="L1229" s="7" t="s">
        <v>22</v>
      </c>
    </row>
    <row r="1230" customFormat="false" ht="24" hidden="false" customHeight="false" outlineLevel="0" collapsed="false">
      <c r="A1230" s="8" t="s">
        <v>4583</v>
      </c>
      <c r="B1230" s="5" t="n">
        <v>1229</v>
      </c>
      <c r="C1230" s="9" t="s">
        <v>4584</v>
      </c>
      <c r="D1230" s="9" t="s">
        <v>4585</v>
      </c>
      <c r="E1230" s="9" t="s">
        <v>4580</v>
      </c>
      <c r="F1230" s="9" t="s">
        <v>16</v>
      </c>
      <c r="G1230" s="9" t="s">
        <v>4586</v>
      </c>
      <c r="H1230" s="8" t="s">
        <v>4587</v>
      </c>
      <c r="I1230" s="8" t="s">
        <v>4588</v>
      </c>
      <c r="J1230" s="9" t="s">
        <v>3655</v>
      </c>
      <c r="K1230" s="3" t="s">
        <v>21</v>
      </c>
      <c r="L1230" s="7" t="s">
        <v>22</v>
      </c>
    </row>
    <row r="1231" customFormat="false" ht="24" hidden="false" customHeight="false" outlineLevel="0" collapsed="false">
      <c r="A1231" s="8" t="s">
        <v>4589</v>
      </c>
      <c r="B1231" s="5" t="n">
        <v>1230</v>
      </c>
      <c r="C1231" s="9" t="s">
        <v>1148</v>
      </c>
      <c r="D1231" s="9" t="s">
        <v>1149</v>
      </c>
      <c r="E1231" s="9" t="s">
        <v>4580</v>
      </c>
      <c r="F1231" s="9" t="s">
        <v>16</v>
      </c>
      <c r="G1231" s="9" t="s">
        <v>3705</v>
      </c>
      <c r="H1231" s="8" t="s">
        <v>3654</v>
      </c>
      <c r="I1231" s="8" t="s">
        <v>1218</v>
      </c>
      <c r="J1231" s="9" t="s">
        <v>3693</v>
      </c>
      <c r="K1231" s="3" t="s">
        <v>21</v>
      </c>
      <c r="L1231" s="7" t="s">
        <v>22</v>
      </c>
    </row>
    <row r="1232" customFormat="false" ht="24" hidden="false" customHeight="false" outlineLevel="0" collapsed="false">
      <c r="A1232" s="8" t="s">
        <v>4590</v>
      </c>
      <c r="B1232" s="5" t="n">
        <v>1231</v>
      </c>
      <c r="C1232" s="9" t="s">
        <v>4591</v>
      </c>
      <c r="D1232" s="9" t="s">
        <v>4592</v>
      </c>
      <c r="E1232" s="9" t="s">
        <v>4580</v>
      </c>
      <c r="F1232" s="9" t="s">
        <v>16</v>
      </c>
      <c r="G1232" s="9" t="s">
        <v>4593</v>
      </c>
      <c r="H1232" s="8" t="s">
        <v>4594</v>
      </c>
      <c r="I1232" s="8" t="s">
        <v>4595</v>
      </c>
      <c r="J1232" s="9" t="s">
        <v>3693</v>
      </c>
      <c r="K1232" s="3" t="s">
        <v>21</v>
      </c>
      <c r="L1232" s="7" t="s">
        <v>22</v>
      </c>
    </row>
    <row r="1233" customFormat="false" ht="24" hidden="false" customHeight="false" outlineLevel="0" collapsed="false">
      <c r="A1233" s="8" t="s">
        <v>4596</v>
      </c>
      <c r="B1233" s="5" t="n">
        <v>1232</v>
      </c>
      <c r="C1233" s="9" t="s">
        <v>4597</v>
      </c>
      <c r="D1233" s="9" t="s">
        <v>4598</v>
      </c>
      <c r="E1233" s="9" t="s">
        <v>4580</v>
      </c>
      <c r="F1233" s="9" t="s">
        <v>16</v>
      </c>
      <c r="G1233" s="9" t="s">
        <v>4599</v>
      </c>
      <c r="H1233" s="9" t="s">
        <v>71</v>
      </c>
      <c r="I1233" s="8" t="s">
        <v>4600</v>
      </c>
      <c r="J1233" s="9" t="s">
        <v>3753</v>
      </c>
      <c r="K1233" s="3" t="s">
        <v>21</v>
      </c>
      <c r="L1233" s="7" t="s">
        <v>22</v>
      </c>
    </row>
    <row r="1234" customFormat="false" ht="24" hidden="false" customHeight="false" outlineLevel="0" collapsed="false">
      <c r="A1234" s="8" t="s">
        <v>4601</v>
      </c>
      <c r="B1234" s="5" t="n">
        <v>1233</v>
      </c>
      <c r="C1234" s="9" t="s">
        <v>4602</v>
      </c>
      <c r="D1234" s="9" t="s">
        <v>4603</v>
      </c>
      <c r="E1234" s="9" t="s">
        <v>4604</v>
      </c>
      <c r="F1234" s="9" t="s">
        <v>16</v>
      </c>
      <c r="G1234" s="9" t="s">
        <v>4605</v>
      </c>
      <c r="H1234" s="8" t="s">
        <v>3883</v>
      </c>
      <c r="I1234" s="8" t="s">
        <v>1710</v>
      </c>
      <c r="J1234" s="9" t="s">
        <v>3820</v>
      </c>
      <c r="K1234" s="3" t="s">
        <v>21</v>
      </c>
      <c r="L1234" s="7" t="s">
        <v>22</v>
      </c>
    </row>
    <row r="1235" customFormat="false" ht="24" hidden="false" customHeight="false" outlineLevel="0" collapsed="false">
      <c r="A1235" s="8" t="s">
        <v>4606</v>
      </c>
      <c r="B1235" s="5" t="n">
        <v>1234</v>
      </c>
      <c r="C1235" s="8" t="s">
        <v>22</v>
      </c>
      <c r="D1235" s="8" t="s">
        <v>22</v>
      </c>
      <c r="E1235" s="9" t="s">
        <v>4604</v>
      </c>
      <c r="F1235" s="9" t="s">
        <v>16</v>
      </c>
      <c r="G1235" s="9" t="s">
        <v>4607</v>
      </c>
      <c r="H1235" s="8" t="s">
        <v>22</v>
      </c>
      <c r="I1235" s="8" t="s">
        <v>1678</v>
      </c>
      <c r="J1235" s="9" t="s">
        <v>159</v>
      </c>
      <c r="K1235" s="3" t="s">
        <v>21</v>
      </c>
      <c r="L1235" s="7" t="s">
        <v>22</v>
      </c>
    </row>
    <row r="1236" customFormat="false" ht="24" hidden="false" customHeight="false" outlineLevel="0" collapsed="false">
      <c r="A1236" s="8" t="s">
        <v>4608</v>
      </c>
      <c r="B1236" s="5" t="n">
        <v>1235</v>
      </c>
      <c r="C1236" s="9" t="s">
        <v>4602</v>
      </c>
      <c r="D1236" s="9" t="s">
        <v>4603</v>
      </c>
      <c r="E1236" s="9" t="s">
        <v>4604</v>
      </c>
      <c r="F1236" s="9" t="s">
        <v>16</v>
      </c>
      <c r="G1236" s="9" t="s">
        <v>4609</v>
      </c>
      <c r="H1236" s="8" t="s">
        <v>3883</v>
      </c>
      <c r="I1236" s="8" t="s">
        <v>2131</v>
      </c>
      <c r="J1236" s="9" t="s">
        <v>3820</v>
      </c>
      <c r="K1236" s="3" t="s">
        <v>21</v>
      </c>
      <c r="L1236" s="7" t="s">
        <v>22</v>
      </c>
    </row>
    <row r="1237" customFormat="false" ht="24" hidden="false" customHeight="false" outlineLevel="0" collapsed="false">
      <c r="A1237" s="8" t="s">
        <v>4610</v>
      </c>
      <c r="B1237" s="5" t="n">
        <v>1236</v>
      </c>
      <c r="C1237" s="8" t="s">
        <v>22</v>
      </c>
      <c r="D1237" s="8" t="s">
        <v>22</v>
      </c>
      <c r="E1237" s="9" t="s">
        <v>4604</v>
      </c>
      <c r="F1237" s="9" t="s">
        <v>16</v>
      </c>
      <c r="G1237" s="9" t="s">
        <v>4611</v>
      </c>
      <c r="H1237" s="8" t="s">
        <v>22</v>
      </c>
      <c r="I1237" s="8" t="s">
        <v>1168</v>
      </c>
      <c r="J1237" s="9" t="s">
        <v>159</v>
      </c>
      <c r="K1237" s="3" t="s">
        <v>21</v>
      </c>
      <c r="L1237" s="7" t="s">
        <v>22</v>
      </c>
    </row>
    <row r="1238" customFormat="false" ht="24" hidden="false" customHeight="false" outlineLevel="0" collapsed="false">
      <c r="A1238" s="8" t="s">
        <v>4612</v>
      </c>
      <c r="B1238" s="5" t="n">
        <v>1237</v>
      </c>
      <c r="C1238" s="9" t="s">
        <v>4613</v>
      </c>
      <c r="D1238" s="9" t="s">
        <v>4614</v>
      </c>
      <c r="E1238" s="9" t="s">
        <v>4615</v>
      </c>
      <c r="F1238" s="9" t="s">
        <v>16</v>
      </c>
      <c r="G1238" s="9" t="s">
        <v>4616</v>
      </c>
      <c r="H1238" s="9" t="s">
        <v>206</v>
      </c>
      <c r="I1238" s="8" t="s">
        <v>215</v>
      </c>
      <c r="J1238" s="9" t="s">
        <v>3783</v>
      </c>
      <c r="K1238" s="3" t="s">
        <v>21</v>
      </c>
      <c r="L1238" s="7" t="s">
        <v>22</v>
      </c>
    </row>
    <row r="1239" customFormat="false" ht="24" hidden="false" customHeight="false" outlineLevel="0" collapsed="false">
      <c r="A1239" s="8" t="s">
        <v>4617</v>
      </c>
      <c r="B1239" s="5" t="n">
        <v>1238</v>
      </c>
      <c r="C1239" s="9" t="s">
        <v>4136</v>
      </c>
      <c r="D1239" s="9" t="s">
        <v>4137</v>
      </c>
      <c r="E1239" s="9" t="s">
        <v>4615</v>
      </c>
      <c r="F1239" s="9" t="s">
        <v>16</v>
      </c>
      <c r="G1239" s="9" t="s">
        <v>4138</v>
      </c>
      <c r="H1239" s="9" t="s">
        <v>206</v>
      </c>
      <c r="I1239" s="8" t="s">
        <v>189</v>
      </c>
      <c r="J1239" s="9" t="s">
        <v>3748</v>
      </c>
      <c r="K1239" s="3" t="s">
        <v>21</v>
      </c>
      <c r="L1239" s="7" t="s">
        <v>22</v>
      </c>
    </row>
    <row r="1240" customFormat="false" ht="24" hidden="false" customHeight="false" outlineLevel="0" collapsed="false">
      <c r="A1240" s="8" t="s">
        <v>4618</v>
      </c>
      <c r="B1240" s="5" t="n">
        <v>1239</v>
      </c>
      <c r="C1240" s="9" t="s">
        <v>4209</v>
      </c>
      <c r="D1240" s="9" t="s">
        <v>4210</v>
      </c>
      <c r="E1240" s="9" t="s">
        <v>4615</v>
      </c>
      <c r="F1240" s="9" t="s">
        <v>16</v>
      </c>
      <c r="G1240" s="9" t="s">
        <v>4619</v>
      </c>
      <c r="H1240" s="9" t="s">
        <v>206</v>
      </c>
      <c r="I1240" s="8" t="s">
        <v>1017</v>
      </c>
      <c r="J1240" s="9" t="s">
        <v>3789</v>
      </c>
      <c r="K1240" s="3" t="s">
        <v>21</v>
      </c>
      <c r="L1240" s="7" t="s">
        <v>22</v>
      </c>
    </row>
    <row r="1241" customFormat="false" ht="24" hidden="false" customHeight="false" outlineLevel="0" collapsed="false">
      <c r="A1241" s="8" t="s">
        <v>4620</v>
      </c>
      <c r="B1241" s="5" t="n">
        <v>1240</v>
      </c>
      <c r="C1241" s="9" t="s">
        <v>4223</v>
      </c>
      <c r="D1241" s="9" t="s">
        <v>4224</v>
      </c>
      <c r="E1241" s="9" t="s">
        <v>4615</v>
      </c>
      <c r="F1241" s="9" t="s">
        <v>16</v>
      </c>
      <c r="G1241" s="9" t="s">
        <v>4621</v>
      </c>
      <c r="H1241" s="9" t="s">
        <v>206</v>
      </c>
      <c r="I1241" s="8" t="s">
        <v>2002</v>
      </c>
      <c r="J1241" s="9" t="s">
        <v>3789</v>
      </c>
      <c r="K1241" s="3" t="s">
        <v>21</v>
      </c>
      <c r="L1241" s="7" t="s">
        <v>22</v>
      </c>
    </row>
    <row r="1242" customFormat="false" ht="24" hidden="false" customHeight="false" outlineLevel="0" collapsed="false">
      <c r="A1242" s="8" t="s">
        <v>4622</v>
      </c>
      <c r="B1242" s="5" t="n">
        <v>1241</v>
      </c>
      <c r="C1242" s="9" t="s">
        <v>2168</v>
      </c>
      <c r="D1242" s="9" t="s">
        <v>2169</v>
      </c>
      <c r="E1242" s="9" t="s">
        <v>4615</v>
      </c>
      <c r="F1242" s="9" t="s">
        <v>16</v>
      </c>
      <c r="G1242" s="9" t="s">
        <v>4623</v>
      </c>
      <c r="H1242" s="9" t="s">
        <v>206</v>
      </c>
      <c r="I1242" s="8" t="s">
        <v>2790</v>
      </c>
      <c r="J1242" s="9" t="s">
        <v>3748</v>
      </c>
      <c r="K1242" s="3" t="s">
        <v>21</v>
      </c>
      <c r="L1242" s="7" t="s">
        <v>22</v>
      </c>
    </row>
    <row r="1243" customFormat="false" ht="24" hidden="false" customHeight="false" outlineLevel="0" collapsed="false">
      <c r="A1243" s="8" t="s">
        <v>4624</v>
      </c>
      <c r="B1243" s="5" t="n">
        <v>1242</v>
      </c>
      <c r="C1243" s="8" t="s">
        <v>22</v>
      </c>
      <c r="D1243" s="8" t="s">
        <v>22</v>
      </c>
      <c r="E1243" s="9" t="s">
        <v>4625</v>
      </c>
      <c r="F1243" s="9" t="s">
        <v>16</v>
      </c>
      <c r="G1243" s="9" t="s">
        <v>4626</v>
      </c>
      <c r="H1243" s="8" t="s">
        <v>22</v>
      </c>
      <c r="I1243" s="8" t="s">
        <v>1263</v>
      </c>
      <c r="J1243" s="9" t="s">
        <v>1264</v>
      </c>
      <c r="K1243" s="3" t="s">
        <v>21</v>
      </c>
      <c r="L1243" s="7" t="s">
        <v>22</v>
      </c>
    </row>
    <row r="1244" customFormat="false" ht="24" hidden="false" customHeight="false" outlineLevel="0" collapsed="false">
      <c r="A1244" s="8" t="s">
        <v>4627</v>
      </c>
      <c r="B1244" s="5" t="n">
        <v>1243</v>
      </c>
      <c r="C1244" s="9" t="s">
        <v>4628</v>
      </c>
      <c r="D1244" s="9" t="s">
        <v>4629</v>
      </c>
      <c r="E1244" s="9" t="s">
        <v>4630</v>
      </c>
      <c r="F1244" s="9" t="s">
        <v>16</v>
      </c>
      <c r="G1244" s="9" t="s">
        <v>4631</v>
      </c>
      <c r="H1244" s="8" t="s">
        <v>3678</v>
      </c>
      <c r="I1244" s="8" t="s">
        <v>1351</v>
      </c>
      <c r="J1244" s="9" t="s">
        <v>1586</v>
      </c>
      <c r="K1244" s="3" t="s">
        <v>21</v>
      </c>
      <c r="L1244" s="7" t="s">
        <v>22</v>
      </c>
    </row>
    <row r="1245" customFormat="false" ht="24" hidden="false" customHeight="false" outlineLevel="0" collapsed="false">
      <c r="A1245" s="8" t="s">
        <v>4632</v>
      </c>
      <c r="B1245" s="5" t="n">
        <v>1244</v>
      </c>
      <c r="C1245" s="9" t="s">
        <v>4633</v>
      </c>
      <c r="D1245" s="9" t="s">
        <v>4634</v>
      </c>
      <c r="E1245" s="9" t="s">
        <v>4630</v>
      </c>
      <c r="F1245" s="9" t="s">
        <v>16</v>
      </c>
      <c r="G1245" s="9" t="s">
        <v>4635</v>
      </c>
      <c r="H1245" s="8" t="s">
        <v>4636</v>
      </c>
      <c r="I1245" s="8" t="s">
        <v>419</v>
      </c>
      <c r="J1245" s="9" t="s">
        <v>3820</v>
      </c>
      <c r="K1245" s="3" t="s">
        <v>21</v>
      </c>
      <c r="L1245" s="7" t="s">
        <v>22</v>
      </c>
    </row>
    <row r="1246" customFormat="false" ht="24" hidden="false" customHeight="false" outlineLevel="0" collapsed="false">
      <c r="A1246" s="8" t="s">
        <v>4637</v>
      </c>
      <c r="B1246" s="5" t="n">
        <v>1245</v>
      </c>
      <c r="C1246" s="9" t="s">
        <v>4638</v>
      </c>
      <c r="D1246" s="9" t="s">
        <v>4639</v>
      </c>
      <c r="E1246" s="9" t="s">
        <v>4630</v>
      </c>
      <c r="F1246" s="9" t="s">
        <v>16</v>
      </c>
      <c r="G1246" s="9" t="s">
        <v>4640</v>
      </c>
      <c r="H1246" s="8" t="s">
        <v>4463</v>
      </c>
      <c r="I1246" s="8" t="s">
        <v>1727</v>
      </c>
      <c r="J1246" s="9" t="s">
        <v>3662</v>
      </c>
      <c r="K1246" s="3" t="s">
        <v>21</v>
      </c>
      <c r="L1246" s="7" t="s">
        <v>22</v>
      </c>
    </row>
    <row r="1247" customFormat="false" ht="24" hidden="false" customHeight="false" outlineLevel="0" collapsed="false">
      <c r="A1247" s="8" t="s">
        <v>4641</v>
      </c>
      <c r="B1247" s="5" t="n">
        <v>1246</v>
      </c>
      <c r="C1247" s="9" t="s">
        <v>4642</v>
      </c>
      <c r="D1247" s="9" t="s">
        <v>4643</v>
      </c>
      <c r="E1247" s="9" t="s">
        <v>4644</v>
      </c>
      <c r="F1247" s="9" t="s">
        <v>16</v>
      </c>
      <c r="G1247" s="9" t="s">
        <v>4645</v>
      </c>
      <c r="H1247" s="8" t="s">
        <v>3678</v>
      </c>
      <c r="I1247" s="8" t="s">
        <v>4646</v>
      </c>
      <c r="J1247" s="9" t="s">
        <v>1586</v>
      </c>
      <c r="K1247" s="3" t="s">
        <v>21</v>
      </c>
      <c r="L1247" s="7" t="s">
        <v>22</v>
      </c>
    </row>
    <row r="1248" customFormat="false" ht="24" hidden="false" customHeight="false" outlineLevel="0" collapsed="false">
      <c r="A1248" s="8" t="s">
        <v>4647</v>
      </c>
      <c r="B1248" s="5" t="n">
        <v>1247</v>
      </c>
      <c r="C1248" s="9" t="s">
        <v>4648</v>
      </c>
      <c r="D1248" s="9" t="s">
        <v>4649</v>
      </c>
      <c r="E1248" s="9" t="s">
        <v>4644</v>
      </c>
      <c r="F1248" s="9" t="s">
        <v>16</v>
      </c>
      <c r="G1248" s="9" t="s">
        <v>3735</v>
      </c>
      <c r="H1248" s="8" t="s">
        <v>3759</v>
      </c>
      <c r="I1248" s="8" t="s">
        <v>332</v>
      </c>
      <c r="J1248" s="9" t="s">
        <v>3662</v>
      </c>
      <c r="K1248" s="3" t="s">
        <v>21</v>
      </c>
      <c r="L1248" s="7" t="s">
        <v>22</v>
      </c>
    </row>
    <row r="1249" customFormat="false" ht="24" hidden="false" customHeight="false" outlineLevel="0" collapsed="false">
      <c r="A1249" s="8" t="s">
        <v>4650</v>
      </c>
      <c r="B1249" s="5" t="n">
        <v>1248</v>
      </c>
      <c r="C1249" s="9" t="s">
        <v>4651</v>
      </c>
      <c r="D1249" s="9" t="s">
        <v>4652</v>
      </c>
      <c r="E1249" s="9" t="s">
        <v>4644</v>
      </c>
      <c r="F1249" s="9" t="s">
        <v>16</v>
      </c>
      <c r="G1249" s="9" t="s">
        <v>4653</v>
      </c>
      <c r="H1249" s="8" t="s">
        <v>4654</v>
      </c>
      <c r="I1249" s="8" t="s">
        <v>1011</v>
      </c>
      <c r="J1249" s="9" t="s">
        <v>3662</v>
      </c>
      <c r="K1249" s="3" t="s">
        <v>21</v>
      </c>
      <c r="L1249" s="7" t="s">
        <v>22</v>
      </c>
    </row>
    <row r="1250" customFormat="false" ht="24" hidden="false" customHeight="false" outlineLevel="0" collapsed="false">
      <c r="A1250" s="8" t="s">
        <v>4655</v>
      </c>
      <c r="B1250" s="5" t="n">
        <v>1249</v>
      </c>
      <c r="C1250" s="9" t="s">
        <v>4642</v>
      </c>
      <c r="D1250" s="9" t="s">
        <v>4643</v>
      </c>
      <c r="E1250" s="9" t="s">
        <v>4644</v>
      </c>
      <c r="F1250" s="9" t="s">
        <v>16</v>
      </c>
      <c r="G1250" s="9" t="s">
        <v>4656</v>
      </c>
      <c r="H1250" s="8" t="s">
        <v>3678</v>
      </c>
      <c r="I1250" s="8" t="s">
        <v>1108</v>
      </c>
      <c r="J1250" s="9" t="s">
        <v>1586</v>
      </c>
      <c r="K1250" s="3" t="s">
        <v>21</v>
      </c>
      <c r="L1250" s="7" t="s">
        <v>22</v>
      </c>
    </row>
    <row r="1251" customFormat="false" ht="24" hidden="false" customHeight="false" outlineLevel="0" collapsed="false">
      <c r="A1251" s="8" t="s">
        <v>4657</v>
      </c>
      <c r="B1251" s="5" t="n">
        <v>1250</v>
      </c>
      <c r="C1251" s="8" t="s">
        <v>22</v>
      </c>
      <c r="D1251" s="8" t="s">
        <v>22</v>
      </c>
      <c r="E1251" s="9" t="s">
        <v>4658</v>
      </c>
      <c r="F1251" s="9" t="s">
        <v>16</v>
      </c>
      <c r="G1251" s="9" t="s">
        <v>1221</v>
      </c>
      <c r="H1251" s="8" t="s">
        <v>22</v>
      </c>
      <c r="I1251" s="8" t="s">
        <v>4659</v>
      </c>
      <c r="J1251" s="9" t="s">
        <v>159</v>
      </c>
      <c r="K1251" s="3" t="s">
        <v>21</v>
      </c>
      <c r="L1251" s="7" t="s">
        <v>22</v>
      </c>
    </row>
    <row r="1252" customFormat="false" ht="24" hidden="false" customHeight="false" outlineLevel="0" collapsed="false">
      <c r="A1252" s="8" t="s">
        <v>4660</v>
      </c>
      <c r="B1252" s="5" t="n">
        <v>1251</v>
      </c>
      <c r="C1252" s="8" t="s">
        <v>22</v>
      </c>
      <c r="D1252" s="8" t="s">
        <v>22</v>
      </c>
      <c r="E1252" s="9" t="s">
        <v>4658</v>
      </c>
      <c r="F1252" s="9" t="s">
        <v>16</v>
      </c>
      <c r="G1252" s="9" t="s">
        <v>4661</v>
      </c>
      <c r="H1252" s="8" t="s">
        <v>22</v>
      </c>
      <c r="I1252" s="8" t="s">
        <v>4659</v>
      </c>
      <c r="J1252" s="9" t="s">
        <v>159</v>
      </c>
      <c r="K1252" s="3" t="s">
        <v>21</v>
      </c>
      <c r="L1252" s="7" t="s">
        <v>22</v>
      </c>
    </row>
    <row r="1253" customFormat="false" ht="24" hidden="false" customHeight="false" outlineLevel="0" collapsed="false">
      <c r="A1253" s="8" t="s">
        <v>4662</v>
      </c>
      <c r="B1253" s="5" t="n">
        <v>1252</v>
      </c>
      <c r="C1253" s="9" t="s">
        <v>4663</v>
      </c>
      <c r="D1253" s="9" t="s">
        <v>4664</v>
      </c>
      <c r="E1253" s="9" t="s">
        <v>4665</v>
      </c>
      <c r="F1253" s="9" t="s">
        <v>16</v>
      </c>
      <c r="G1253" s="9" t="s">
        <v>4666</v>
      </c>
      <c r="H1253" s="9" t="s">
        <v>71</v>
      </c>
      <c r="I1253" s="8" t="s">
        <v>1366</v>
      </c>
      <c r="J1253" s="9" t="s">
        <v>3748</v>
      </c>
      <c r="K1253" s="3" t="s">
        <v>21</v>
      </c>
      <c r="L1253" s="7" t="s">
        <v>22</v>
      </c>
    </row>
    <row r="1254" customFormat="false" ht="24" hidden="false" customHeight="false" outlineLevel="0" collapsed="false">
      <c r="A1254" s="8" t="s">
        <v>4667</v>
      </c>
      <c r="B1254" s="5" t="n">
        <v>1253</v>
      </c>
      <c r="C1254" s="9" t="s">
        <v>4079</v>
      </c>
      <c r="D1254" s="9" t="s">
        <v>4080</v>
      </c>
      <c r="E1254" s="9" t="s">
        <v>4665</v>
      </c>
      <c r="F1254" s="9" t="s">
        <v>16</v>
      </c>
      <c r="G1254" s="9" t="s">
        <v>4668</v>
      </c>
      <c r="H1254" s="9" t="s">
        <v>71</v>
      </c>
      <c r="I1254" s="8" t="s">
        <v>4669</v>
      </c>
      <c r="J1254" s="9" t="s">
        <v>3783</v>
      </c>
      <c r="K1254" s="3" t="s">
        <v>21</v>
      </c>
      <c r="L1254" s="7" t="s">
        <v>22</v>
      </c>
    </row>
    <row r="1255" customFormat="false" ht="24" hidden="false" customHeight="false" outlineLevel="0" collapsed="false">
      <c r="A1255" s="8" t="s">
        <v>4670</v>
      </c>
      <c r="B1255" s="5" t="n">
        <v>1254</v>
      </c>
      <c r="C1255" s="9" t="s">
        <v>4671</v>
      </c>
      <c r="D1255" s="9" t="s">
        <v>4672</v>
      </c>
      <c r="E1255" s="9" t="s">
        <v>4665</v>
      </c>
      <c r="F1255" s="9" t="s">
        <v>16</v>
      </c>
      <c r="G1255" s="9" t="s">
        <v>4673</v>
      </c>
      <c r="H1255" s="9" t="s">
        <v>206</v>
      </c>
      <c r="I1255" s="8" t="s">
        <v>4669</v>
      </c>
      <c r="J1255" s="9" t="s">
        <v>3783</v>
      </c>
      <c r="K1255" s="3" t="s">
        <v>21</v>
      </c>
      <c r="L1255" s="7" t="s">
        <v>22</v>
      </c>
    </row>
    <row r="1256" customFormat="false" ht="24" hidden="false" customHeight="false" outlineLevel="0" collapsed="false">
      <c r="A1256" s="8" t="s">
        <v>4674</v>
      </c>
      <c r="B1256" s="5" t="n">
        <v>1255</v>
      </c>
      <c r="C1256" s="9" t="s">
        <v>4663</v>
      </c>
      <c r="D1256" s="9" t="s">
        <v>4664</v>
      </c>
      <c r="E1256" s="9" t="s">
        <v>4665</v>
      </c>
      <c r="F1256" s="9" t="s">
        <v>16</v>
      </c>
      <c r="G1256" s="9" t="s">
        <v>4675</v>
      </c>
      <c r="H1256" s="9" t="s">
        <v>71</v>
      </c>
      <c r="I1256" s="8" t="s">
        <v>1403</v>
      </c>
      <c r="J1256" s="9" t="s">
        <v>3748</v>
      </c>
      <c r="K1256" s="3" t="s">
        <v>21</v>
      </c>
      <c r="L1256" s="7" t="s">
        <v>22</v>
      </c>
    </row>
    <row r="1257" customFormat="false" ht="24" hidden="false" customHeight="false" outlineLevel="0" collapsed="false">
      <c r="A1257" s="8" t="s">
        <v>4676</v>
      </c>
      <c r="B1257" s="5" t="n">
        <v>1256</v>
      </c>
      <c r="C1257" s="9" t="s">
        <v>4677</v>
      </c>
      <c r="D1257" s="9" t="s">
        <v>4678</v>
      </c>
      <c r="E1257" s="9" t="s">
        <v>4665</v>
      </c>
      <c r="F1257" s="9" t="s">
        <v>16</v>
      </c>
      <c r="G1257" s="9" t="s">
        <v>4679</v>
      </c>
      <c r="H1257" s="9" t="s">
        <v>71</v>
      </c>
      <c r="I1257" s="8" t="s">
        <v>372</v>
      </c>
      <c r="J1257" s="9" t="s">
        <v>3753</v>
      </c>
      <c r="K1257" s="3" t="s">
        <v>21</v>
      </c>
      <c r="L1257" s="7" t="s">
        <v>22</v>
      </c>
    </row>
    <row r="1258" customFormat="false" ht="24" hidden="false" customHeight="false" outlineLevel="0" collapsed="false">
      <c r="A1258" s="8" t="s">
        <v>4680</v>
      </c>
      <c r="B1258" s="5" t="n">
        <v>1257</v>
      </c>
      <c r="C1258" s="9" t="s">
        <v>4681</v>
      </c>
      <c r="D1258" s="9" t="s">
        <v>4682</v>
      </c>
      <c r="E1258" s="9" t="s">
        <v>4683</v>
      </c>
      <c r="F1258" s="9" t="s">
        <v>16</v>
      </c>
      <c r="G1258" s="9" t="s">
        <v>4684</v>
      </c>
      <c r="H1258" s="8" t="s">
        <v>4685</v>
      </c>
      <c r="I1258" s="8" t="s">
        <v>524</v>
      </c>
      <c r="J1258" s="9" t="s">
        <v>3783</v>
      </c>
      <c r="K1258" s="3" t="s">
        <v>21</v>
      </c>
      <c r="L1258" s="7" t="s">
        <v>22</v>
      </c>
    </row>
    <row r="1259" customFormat="false" ht="24" hidden="false" customHeight="false" outlineLevel="0" collapsed="false">
      <c r="A1259" s="8" t="s">
        <v>4686</v>
      </c>
      <c r="B1259" s="5" t="n">
        <v>1258</v>
      </c>
      <c r="C1259" s="9" t="s">
        <v>195</v>
      </c>
      <c r="D1259" s="9" t="s">
        <v>4687</v>
      </c>
      <c r="E1259" s="9" t="s">
        <v>4683</v>
      </c>
      <c r="F1259" s="9" t="s">
        <v>16</v>
      </c>
      <c r="G1259" s="9" t="s">
        <v>3695</v>
      </c>
      <c r="H1259" s="8" t="s">
        <v>4463</v>
      </c>
      <c r="I1259" s="8" t="s">
        <v>419</v>
      </c>
      <c r="J1259" s="9" t="s">
        <v>3693</v>
      </c>
      <c r="K1259" s="3" t="s">
        <v>21</v>
      </c>
      <c r="L1259" s="7" t="s">
        <v>22</v>
      </c>
    </row>
    <row r="1260" customFormat="false" ht="24" hidden="false" customHeight="false" outlineLevel="0" collapsed="false">
      <c r="A1260" s="8" t="s">
        <v>4688</v>
      </c>
      <c r="B1260" s="5" t="n">
        <v>1259</v>
      </c>
      <c r="C1260" s="9" t="s">
        <v>195</v>
      </c>
      <c r="D1260" s="9" t="s">
        <v>4687</v>
      </c>
      <c r="E1260" s="9" t="s">
        <v>4683</v>
      </c>
      <c r="F1260" s="9" t="s">
        <v>16</v>
      </c>
      <c r="G1260" s="9" t="s">
        <v>4689</v>
      </c>
      <c r="H1260" s="8" t="s">
        <v>3871</v>
      </c>
      <c r="I1260" s="8" t="s">
        <v>419</v>
      </c>
      <c r="J1260" s="9" t="s">
        <v>3693</v>
      </c>
      <c r="K1260" s="3" t="s">
        <v>21</v>
      </c>
      <c r="L1260" s="7" t="s">
        <v>22</v>
      </c>
    </row>
    <row r="1261" customFormat="false" ht="24" hidden="false" customHeight="false" outlineLevel="0" collapsed="false">
      <c r="A1261" s="8" t="s">
        <v>4690</v>
      </c>
      <c r="B1261" s="5" t="n">
        <v>1260</v>
      </c>
      <c r="C1261" s="9" t="s">
        <v>4691</v>
      </c>
      <c r="D1261" s="9" t="s">
        <v>4692</v>
      </c>
      <c r="E1261" s="9" t="s">
        <v>4693</v>
      </c>
      <c r="F1261" s="9" t="s">
        <v>16</v>
      </c>
      <c r="G1261" s="9" t="s">
        <v>4673</v>
      </c>
      <c r="H1261" s="9" t="s">
        <v>237</v>
      </c>
      <c r="I1261" s="8" t="s">
        <v>2002</v>
      </c>
      <c r="J1261" s="9" t="s">
        <v>3783</v>
      </c>
      <c r="K1261" s="3" t="s">
        <v>21</v>
      </c>
      <c r="L1261" s="7" t="s">
        <v>22</v>
      </c>
    </row>
    <row r="1262" customFormat="false" ht="24" hidden="false" customHeight="false" outlineLevel="0" collapsed="false">
      <c r="A1262" s="8" t="s">
        <v>4694</v>
      </c>
      <c r="B1262" s="5" t="n">
        <v>1261</v>
      </c>
      <c r="C1262" s="9" t="s">
        <v>4671</v>
      </c>
      <c r="D1262" s="9" t="s">
        <v>4672</v>
      </c>
      <c r="E1262" s="9" t="s">
        <v>4693</v>
      </c>
      <c r="F1262" s="9" t="s">
        <v>16</v>
      </c>
      <c r="G1262" s="9" t="s">
        <v>4695</v>
      </c>
      <c r="H1262" s="9" t="s">
        <v>206</v>
      </c>
      <c r="I1262" s="8" t="s">
        <v>739</v>
      </c>
      <c r="J1262" s="9" t="s">
        <v>3783</v>
      </c>
      <c r="K1262" s="3" t="s">
        <v>21</v>
      </c>
      <c r="L1262" s="7" t="s">
        <v>22</v>
      </c>
    </row>
    <row r="1263" customFormat="false" ht="24" hidden="false" customHeight="false" outlineLevel="0" collapsed="false">
      <c r="A1263" s="8" t="s">
        <v>4696</v>
      </c>
      <c r="B1263" s="5" t="n">
        <v>1262</v>
      </c>
      <c r="C1263" s="9" t="s">
        <v>4512</v>
      </c>
      <c r="D1263" s="9" t="s">
        <v>4697</v>
      </c>
      <c r="E1263" s="9" t="s">
        <v>4693</v>
      </c>
      <c r="F1263" s="9" t="s">
        <v>16</v>
      </c>
      <c r="G1263" s="9" t="s">
        <v>4698</v>
      </c>
      <c r="H1263" s="9" t="s">
        <v>71</v>
      </c>
      <c r="I1263" s="8" t="s">
        <v>189</v>
      </c>
      <c r="J1263" s="9" t="s">
        <v>3789</v>
      </c>
      <c r="K1263" s="3" t="s">
        <v>21</v>
      </c>
      <c r="L1263" s="7" t="s">
        <v>22</v>
      </c>
    </row>
    <row r="1264" customFormat="false" ht="24" hidden="false" customHeight="false" outlineLevel="0" collapsed="false">
      <c r="A1264" s="8" t="s">
        <v>4699</v>
      </c>
      <c r="B1264" s="5" t="n">
        <v>1263</v>
      </c>
      <c r="C1264" s="8" t="s">
        <v>22</v>
      </c>
      <c r="D1264" s="8" t="s">
        <v>22</v>
      </c>
      <c r="E1264" s="9" t="s">
        <v>4700</v>
      </c>
      <c r="F1264" s="9" t="s">
        <v>16</v>
      </c>
      <c r="G1264" s="9" t="s">
        <v>4701</v>
      </c>
      <c r="H1264" s="8" t="s">
        <v>22</v>
      </c>
      <c r="I1264" s="8" t="s">
        <v>3579</v>
      </c>
      <c r="J1264" s="9" t="s">
        <v>159</v>
      </c>
      <c r="K1264" s="3" t="s">
        <v>21</v>
      </c>
      <c r="L1264" s="7" t="s">
        <v>22</v>
      </c>
    </row>
    <row r="1265" customFormat="false" ht="24" hidden="false" customHeight="false" outlineLevel="0" collapsed="false">
      <c r="A1265" s="8" t="s">
        <v>4702</v>
      </c>
      <c r="B1265" s="5" t="n">
        <v>1264</v>
      </c>
      <c r="C1265" s="9" t="s">
        <v>4120</v>
      </c>
      <c r="D1265" s="9" t="s">
        <v>4121</v>
      </c>
      <c r="E1265" s="9" t="s">
        <v>4693</v>
      </c>
      <c r="F1265" s="9" t="s">
        <v>16</v>
      </c>
      <c r="G1265" s="9" t="s">
        <v>4703</v>
      </c>
      <c r="H1265" s="9" t="s">
        <v>71</v>
      </c>
      <c r="I1265" s="8" t="s">
        <v>4600</v>
      </c>
      <c r="J1265" s="9" t="s">
        <v>3655</v>
      </c>
      <c r="K1265" s="3" t="s">
        <v>21</v>
      </c>
      <c r="L1265" s="7" t="s">
        <v>22</v>
      </c>
    </row>
    <row r="1266" customFormat="false" ht="24" hidden="false" customHeight="false" outlineLevel="0" collapsed="false">
      <c r="A1266" s="8" t="s">
        <v>4704</v>
      </c>
      <c r="B1266" s="5" t="n">
        <v>1265</v>
      </c>
      <c r="C1266" s="8" t="s">
        <v>22</v>
      </c>
      <c r="D1266" s="8" t="s">
        <v>22</v>
      </c>
      <c r="E1266" s="9" t="s">
        <v>4705</v>
      </c>
      <c r="F1266" s="9" t="s">
        <v>16</v>
      </c>
      <c r="G1266" s="9" t="s">
        <v>4661</v>
      </c>
      <c r="H1266" s="8" t="s">
        <v>22</v>
      </c>
      <c r="I1266" s="8" t="s">
        <v>3579</v>
      </c>
      <c r="J1266" s="9" t="s">
        <v>159</v>
      </c>
      <c r="K1266" s="3" t="s">
        <v>21</v>
      </c>
      <c r="L1266" s="7" t="s">
        <v>22</v>
      </c>
    </row>
    <row r="1267" customFormat="false" ht="24" hidden="false" customHeight="false" outlineLevel="0" collapsed="false">
      <c r="A1267" s="8" t="s">
        <v>4706</v>
      </c>
      <c r="B1267" s="5" t="n">
        <v>1266</v>
      </c>
      <c r="C1267" s="8" t="s">
        <v>22</v>
      </c>
      <c r="D1267" s="8" t="s">
        <v>22</v>
      </c>
      <c r="E1267" s="9" t="s">
        <v>4700</v>
      </c>
      <c r="F1267" s="9" t="s">
        <v>16</v>
      </c>
      <c r="G1267" s="9" t="s">
        <v>4707</v>
      </c>
      <c r="H1267" s="8" t="s">
        <v>22</v>
      </c>
      <c r="I1267" s="8" t="s">
        <v>3579</v>
      </c>
      <c r="J1267" s="9" t="s">
        <v>159</v>
      </c>
      <c r="K1267" s="3" t="s">
        <v>21</v>
      </c>
      <c r="L1267" s="7" t="s">
        <v>22</v>
      </c>
    </row>
    <row r="1268" customFormat="false" ht="24" hidden="false" customHeight="false" outlineLevel="0" collapsed="false">
      <c r="A1268" s="8" t="s">
        <v>4708</v>
      </c>
      <c r="B1268" s="5" t="n">
        <v>1267</v>
      </c>
      <c r="C1268" s="9" t="s">
        <v>4709</v>
      </c>
      <c r="D1268" s="9" t="s">
        <v>4710</v>
      </c>
      <c r="E1268" s="9" t="s">
        <v>4711</v>
      </c>
      <c r="F1268" s="9" t="s">
        <v>16</v>
      </c>
      <c r="G1268" s="9" t="s">
        <v>4712</v>
      </c>
      <c r="H1268" s="9" t="s">
        <v>71</v>
      </c>
      <c r="I1268" s="8" t="s">
        <v>1039</v>
      </c>
      <c r="J1268" s="9" t="s">
        <v>3783</v>
      </c>
      <c r="K1268" s="3" t="s">
        <v>21</v>
      </c>
      <c r="L1268" s="7" t="s">
        <v>22</v>
      </c>
    </row>
    <row r="1269" customFormat="false" ht="24" hidden="false" customHeight="false" outlineLevel="0" collapsed="false">
      <c r="A1269" s="8" t="s">
        <v>4713</v>
      </c>
      <c r="B1269" s="5" t="n">
        <v>1268</v>
      </c>
      <c r="C1269" s="9" t="s">
        <v>3913</v>
      </c>
      <c r="D1269" s="9" t="s">
        <v>3914</v>
      </c>
      <c r="E1269" s="9" t="s">
        <v>4711</v>
      </c>
      <c r="F1269" s="9" t="s">
        <v>16</v>
      </c>
      <c r="G1269" s="9" t="s">
        <v>3916</v>
      </c>
      <c r="H1269" s="9" t="s">
        <v>71</v>
      </c>
      <c r="I1269" s="8" t="s">
        <v>1727</v>
      </c>
      <c r="J1269" s="9" t="s">
        <v>3748</v>
      </c>
      <c r="K1269" s="3" t="s">
        <v>21</v>
      </c>
      <c r="L1269" s="7" t="s">
        <v>22</v>
      </c>
    </row>
    <row r="1270" customFormat="false" ht="24" hidden="false" customHeight="false" outlineLevel="0" collapsed="false">
      <c r="A1270" s="8" t="s">
        <v>4714</v>
      </c>
      <c r="B1270" s="5" t="n">
        <v>1269</v>
      </c>
      <c r="C1270" s="9" t="s">
        <v>3923</v>
      </c>
      <c r="D1270" s="9" t="s">
        <v>3924</v>
      </c>
      <c r="E1270" s="9" t="s">
        <v>4711</v>
      </c>
      <c r="F1270" s="9" t="s">
        <v>16</v>
      </c>
      <c r="G1270" s="9" t="s">
        <v>4715</v>
      </c>
      <c r="H1270" s="9" t="s">
        <v>237</v>
      </c>
      <c r="I1270" s="8" t="s">
        <v>1108</v>
      </c>
      <c r="J1270" s="9" t="s">
        <v>3789</v>
      </c>
      <c r="K1270" s="3" t="s">
        <v>21</v>
      </c>
      <c r="L1270" s="7" t="s">
        <v>22</v>
      </c>
    </row>
    <row r="1271" customFormat="false" ht="24" hidden="false" customHeight="false" outlineLevel="0" collapsed="false">
      <c r="A1271" s="8" t="s">
        <v>4716</v>
      </c>
      <c r="B1271" s="5" t="n">
        <v>1270</v>
      </c>
      <c r="C1271" s="9" t="s">
        <v>3923</v>
      </c>
      <c r="D1271" s="9" t="s">
        <v>3924</v>
      </c>
      <c r="E1271" s="9" t="s">
        <v>4711</v>
      </c>
      <c r="F1271" s="9" t="s">
        <v>16</v>
      </c>
      <c r="G1271" s="9" t="s">
        <v>4717</v>
      </c>
      <c r="H1271" s="9" t="s">
        <v>237</v>
      </c>
      <c r="I1271" s="8" t="s">
        <v>1403</v>
      </c>
      <c r="J1271" s="9" t="s">
        <v>3789</v>
      </c>
      <c r="K1271" s="3" t="s">
        <v>21</v>
      </c>
      <c r="L1271" s="7" t="s">
        <v>22</v>
      </c>
    </row>
    <row r="1272" customFormat="false" ht="24" hidden="false" customHeight="false" outlineLevel="0" collapsed="false">
      <c r="A1272" s="8" t="s">
        <v>4718</v>
      </c>
      <c r="B1272" s="5" t="n">
        <v>1271</v>
      </c>
      <c r="C1272" s="9" t="s">
        <v>4719</v>
      </c>
      <c r="D1272" s="9" t="s">
        <v>4720</v>
      </c>
      <c r="E1272" s="9" t="s">
        <v>4721</v>
      </c>
      <c r="F1272" s="9" t="s">
        <v>16</v>
      </c>
      <c r="G1272" s="9" t="s">
        <v>3699</v>
      </c>
      <c r="H1272" s="8" t="s">
        <v>3668</v>
      </c>
      <c r="I1272" s="8" t="s">
        <v>2615</v>
      </c>
      <c r="J1272" s="9" t="s">
        <v>3662</v>
      </c>
      <c r="K1272" s="3" t="s">
        <v>21</v>
      </c>
      <c r="L1272" s="7" t="s">
        <v>22</v>
      </c>
    </row>
    <row r="1273" customFormat="false" ht="24" hidden="false" customHeight="false" outlineLevel="0" collapsed="false">
      <c r="A1273" s="8" t="s">
        <v>4722</v>
      </c>
      <c r="B1273" s="5" t="n">
        <v>1272</v>
      </c>
      <c r="C1273" s="9" t="s">
        <v>4087</v>
      </c>
      <c r="D1273" s="9" t="s">
        <v>4088</v>
      </c>
      <c r="E1273" s="9" t="s">
        <v>4721</v>
      </c>
      <c r="F1273" s="9" t="s">
        <v>16</v>
      </c>
      <c r="G1273" s="9" t="s">
        <v>4723</v>
      </c>
      <c r="H1273" s="8" t="s">
        <v>3997</v>
      </c>
      <c r="I1273" s="8" t="s">
        <v>739</v>
      </c>
      <c r="J1273" s="9" t="s">
        <v>1586</v>
      </c>
      <c r="K1273" s="3" t="s">
        <v>21</v>
      </c>
      <c r="L1273" s="7" t="s">
        <v>22</v>
      </c>
    </row>
    <row r="1274" customFormat="false" ht="24" hidden="false" customHeight="false" outlineLevel="0" collapsed="false">
      <c r="A1274" s="8" t="s">
        <v>4724</v>
      </c>
      <c r="B1274" s="5" t="n">
        <v>1273</v>
      </c>
      <c r="C1274" s="9" t="s">
        <v>4725</v>
      </c>
      <c r="D1274" s="9" t="s">
        <v>4726</v>
      </c>
      <c r="E1274" s="9" t="s">
        <v>4721</v>
      </c>
      <c r="F1274" s="9" t="s">
        <v>16</v>
      </c>
      <c r="G1274" s="9" t="s">
        <v>3699</v>
      </c>
      <c r="H1274" s="8" t="s">
        <v>3668</v>
      </c>
      <c r="I1274" s="8" t="s">
        <v>1366</v>
      </c>
      <c r="J1274" s="9" t="s">
        <v>3662</v>
      </c>
      <c r="K1274" s="3" t="s">
        <v>21</v>
      </c>
      <c r="L1274" s="7" t="s">
        <v>22</v>
      </c>
    </row>
    <row r="1275" customFormat="false" ht="24" hidden="false" customHeight="false" outlineLevel="0" collapsed="false">
      <c r="A1275" s="8" t="s">
        <v>4727</v>
      </c>
      <c r="B1275" s="5" t="n">
        <v>1274</v>
      </c>
      <c r="C1275" s="9" t="s">
        <v>4728</v>
      </c>
      <c r="D1275" s="9" t="s">
        <v>4729</v>
      </c>
      <c r="E1275" s="9" t="s">
        <v>4721</v>
      </c>
      <c r="F1275" s="9" t="s">
        <v>16</v>
      </c>
      <c r="G1275" s="9" t="s">
        <v>4730</v>
      </c>
      <c r="H1275" s="8" t="s">
        <v>4731</v>
      </c>
      <c r="I1275" s="8" t="s">
        <v>1707</v>
      </c>
      <c r="J1275" s="9" t="s">
        <v>1586</v>
      </c>
      <c r="K1275" s="3" t="s">
        <v>21</v>
      </c>
      <c r="L1275" s="7" t="s">
        <v>22</v>
      </c>
    </row>
    <row r="1276" customFormat="false" ht="24" hidden="false" customHeight="false" outlineLevel="0" collapsed="false">
      <c r="A1276" s="8" t="s">
        <v>4732</v>
      </c>
      <c r="B1276" s="5" t="n">
        <v>1275</v>
      </c>
      <c r="C1276" s="9" t="s">
        <v>4733</v>
      </c>
      <c r="D1276" s="9" t="s">
        <v>4734</v>
      </c>
      <c r="E1276" s="9" t="s">
        <v>4735</v>
      </c>
      <c r="F1276" s="9" t="s">
        <v>16</v>
      </c>
      <c r="G1276" s="9" t="s">
        <v>4736</v>
      </c>
      <c r="H1276" s="8" t="s">
        <v>3654</v>
      </c>
      <c r="I1276" s="8" t="s">
        <v>707</v>
      </c>
      <c r="J1276" s="9" t="s">
        <v>3693</v>
      </c>
      <c r="K1276" s="3" t="s">
        <v>21</v>
      </c>
      <c r="L1276" s="7" t="s">
        <v>22</v>
      </c>
    </row>
    <row r="1277" customFormat="false" ht="24" hidden="false" customHeight="false" outlineLevel="0" collapsed="false">
      <c r="A1277" s="8" t="s">
        <v>4737</v>
      </c>
      <c r="B1277" s="5" t="n">
        <v>1276</v>
      </c>
      <c r="C1277" s="9" t="s">
        <v>4738</v>
      </c>
      <c r="D1277" s="9" t="s">
        <v>4739</v>
      </c>
      <c r="E1277" s="9" t="s">
        <v>4735</v>
      </c>
      <c r="F1277" s="9" t="s">
        <v>16</v>
      </c>
      <c r="G1277" s="9" t="s">
        <v>4740</v>
      </c>
      <c r="H1277" s="8" t="s">
        <v>4741</v>
      </c>
      <c r="I1277" s="8" t="s">
        <v>2615</v>
      </c>
      <c r="J1277" s="9" t="s">
        <v>3820</v>
      </c>
      <c r="K1277" s="3" t="s">
        <v>21</v>
      </c>
      <c r="L1277" s="7" t="s">
        <v>22</v>
      </c>
    </row>
    <row r="1278" customFormat="false" ht="24" hidden="false" customHeight="false" outlineLevel="0" collapsed="false">
      <c r="A1278" s="8" t="s">
        <v>4742</v>
      </c>
      <c r="B1278" s="5" t="n">
        <v>1277</v>
      </c>
      <c r="C1278" s="9" t="s">
        <v>4733</v>
      </c>
      <c r="D1278" s="9" t="s">
        <v>4734</v>
      </c>
      <c r="E1278" s="9" t="s">
        <v>4735</v>
      </c>
      <c r="F1278" s="9" t="s">
        <v>16</v>
      </c>
      <c r="G1278" s="9" t="s">
        <v>4743</v>
      </c>
      <c r="H1278" s="8" t="s">
        <v>4744</v>
      </c>
      <c r="I1278" s="8" t="s">
        <v>114</v>
      </c>
      <c r="J1278" s="9" t="s">
        <v>3693</v>
      </c>
      <c r="K1278" s="3" t="s">
        <v>21</v>
      </c>
      <c r="L1278" s="7" t="s">
        <v>22</v>
      </c>
    </row>
    <row r="1279" customFormat="false" ht="24" hidden="false" customHeight="false" outlineLevel="0" collapsed="false">
      <c r="A1279" s="8" t="s">
        <v>4745</v>
      </c>
      <c r="B1279" s="5" t="n">
        <v>1278</v>
      </c>
      <c r="C1279" s="9" t="s">
        <v>3779</v>
      </c>
      <c r="D1279" s="9" t="s">
        <v>3780</v>
      </c>
      <c r="E1279" s="9" t="s">
        <v>4735</v>
      </c>
      <c r="F1279" s="9" t="s">
        <v>16</v>
      </c>
      <c r="G1279" s="9" t="s">
        <v>4746</v>
      </c>
      <c r="H1279" s="8" t="s">
        <v>3782</v>
      </c>
      <c r="I1279" s="8" t="s">
        <v>238</v>
      </c>
      <c r="J1279" s="9" t="s">
        <v>3783</v>
      </c>
      <c r="K1279" s="3" t="s">
        <v>21</v>
      </c>
      <c r="L1279" s="7" t="s">
        <v>22</v>
      </c>
    </row>
    <row r="1280" customFormat="false" ht="24" hidden="false" customHeight="false" outlineLevel="0" collapsed="false">
      <c r="A1280" s="8" t="s">
        <v>4747</v>
      </c>
      <c r="B1280" s="5" t="n">
        <v>1279</v>
      </c>
      <c r="C1280" s="9" t="s">
        <v>4748</v>
      </c>
      <c r="D1280" s="9" t="s">
        <v>4749</v>
      </c>
      <c r="E1280" s="9" t="s">
        <v>4750</v>
      </c>
      <c r="F1280" s="9" t="s">
        <v>16</v>
      </c>
      <c r="G1280" s="9" t="s">
        <v>3695</v>
      </c>
      <c r="H1280" s="8" t="s">
        <v>3654</v>
      </c>
      <c r="I1280" s="8" t="s">
        <v>1403</v>
      </c>
      <c r="J1280" s="9" t="s">
        <v>3693</v>
      </c>
      <c r="K1280" s="3" t="s">
        <v>21</v>
      </c>
      <c r="L1280" s="7" t="s">
        <v>22</v>
      </c>
    </row>
    <row r="1281" customFormat="false" ht="24" hidden="false" customHeight="false" outlineLevel="0" collapsed="false">
      <c r="A1281" s="8" t="s">
        <v>4751</v>
      </c>
      <c r="B1281" s="5" t="n">
        <v>1280</v>
      </c>
      <c r="C1281" s="9" t="s">
        <v>4752</v>
      </c>
      <c r="D1281" s="9" t="s">
        <v>4753</v>
      </c>
      <c r="E1281" s="9" t="s">
        <v>4750</v>
      </c>
      <c r="F1281" s="9" t="s">
        <v>16</v>
      </c>
      <c r="G1281" s="9" t="s">
        <v>4754</v>
      </c>
      <c r="H1281" s="8" t="s">
        <v>4408</v>
      </c>
      <c r="I1281" s="8" t="s">
        <v>189</v>
      </c>
      <c r="J1281" s="9" t="s">
        <v>3783</v>
      </c>
      <c r="K1281" s="3" t="s">
        <v>21</v>
      </c>
      <c r="L1281" s="7" t="s">
        <v>22</v>
      </c>
    </row>
    <row r="1282" customFormat="false" ht="24" hidden="false" customHeight="false" outlineLevel="0" collapsed="false">
      <c r="A1282" s="8" t="s">
        <v>4755</v>
      </c>
      <c r="B1282" s="5" t="n">
        <v>1281</v>
      </c>
      <c r="C1282" s="9" t="s">
        <v>4733</v>
      </c>
      <c r="D1282" s="9" t="s">
        <v>4734</v>
      </c>
      <c r="E1282" s="9" t="s">
        <v>4756</v>
      </c>
      <c r="F1282" s="9" t="s">
        <v>16</v>
      </c>
      <c r="G1282" s="9" t="s">
        <v>4757</v>
      </c>
      <c r="H1282" s="8" t="s">
        <v>3654</v>
      </c>
      <c r="I1282" s="8" t="s">
        <v>419</v>
      </c>
      <c r="J1282" s="9" t="s">
        <v>3693</v>
      </c>
      <c r="K1282" s="3" t="s">
        <v>21</v>
      </c>
      <c r="L1282" s="7" t="s">
        <v>22</v>
      </c>
    </row>
    <row r="1283" customFormat="false" ht="24" hidden="false" customHeight="false" outlineLevel="0" collapsed="false">
      <c r="A1283" s="8" t="s">
        <v>4758</v>
      </c>
      <c r="B1283" s="5" t="n">
        <v>1282</v>
      </c>
      <c r="C1283" s="9" t="s">
        <v>4759</v>
      </c>
      <c r="D1283" s="9" t="s">
        <v>4760</v>
      </c>
      <c r="E1283" s="9" t="s">
        <v>4756</v>
      </c>
      <c r="F1283" s="9" t="s">
        <v>16</v>
      </c>
      <c r="G1283" s="9" t="s">
        <v>4761</v>
      </c>
      <c r="H1283" s="8" t="s">
        <v>4762</v>
      </c>
      <c r="I1283" s="8" t="s">
        <v>1412</v>
      </c>
      <c r="J1283" s="9" t="s">
        <v>3655</v>
      </c>
      <c r="K1283" s="3" t="s">
        <v>21</v>
      </c>
      <c r="L1283" s="7" t="s">
        <v>22</v>
      </c>
    </row>
    <row r="1284" customFormat="false" ht="24" hidden="false" customHeight="false" outlineLevel="0" collapsed="false">
      <c r="A1284" s="8" t="s">
        <v>4763</v>
      </c>
      <c r="B1284" s="5" t="n">
        <v>1283</v>
      </c>
      <c r="C1284" s="9" t="s">
        <v>4120</v>
      </c>
      <c r="D1284" s="9" t="s">
        <v>4121</v>
      </c>
      <c r="E1284" s="9" t="s">
        <v>4756</v>
      </c>
      <c r="F1284" s="9" t="s">
        <v>16</v>
      </c>
      <c r="G1284" s="9" t="s">
        <v>4764</v>
      </c>
      <c r="H1284" s="8" t="s">
        <v>4765</v>
      </c>
      <c r="I1284" s="8" t="s">
        <v>189</v>
      </c>
      <c r="J1284" s="9" t="s">
        <v>3655</v>
      </c>
      <c r="K1284" s="3" t="s">
        <v>21</v>
      </c>
      <c r="L1284" s="7" t="s">
        <v>22</v>
      </c>
    </row>
    <row r="1285" customFormat="false" ht="24" hidden="false" customHeight="false" outlineLevel="0" collapsed="false">
      <c r="A1285" s="8" t="s">
        <v>4766</v>
      </c>
      <c r="B1285" s="5" t="n">
        <v>1284</v>
      </c>
      <c r="C1285" s="9" t="s">
        <v>4767</v>
      </c>
      <c r="D1285" s="9" t="s">
        <v>4768</v>
      </c>
      <c r="E1285" s="9" t="s">
        <v>4756</v>
      </c>
      <c r="F1285" s="9" t="s">
        <v>16</v>
      </c>
      <c r="G1285" s="9" t="s">
        <v>4769</v>
      </c>
      <c r="H1285" s="8" t="s">
        <v>3730</v>
      </c>
      <c r="I1285" s="8" t="s">
        <v>2615</v>
      </c>
      <c r="J1285" s="9" t="s">
        <v>3748</v>
      </c>
      <c r="K1285" s="3" t="s">
        <v>21</v>
      </c>
      <c r="L1285" s="7" t="s">
        <v>22</v>
      </c>
    </row>
    <row r="1286" customFormat="false" ht="24" hidden="false" customHeight="false" outlineLevel="0" collapsed="false">
      <c r="A1286" s="8" t="s">
        <v>4770</v>
      </c>
      <c r="B1286" s="5" t="n">
        <v>1285</v>
      </c>
      <c r="C1286" s="9" t="s">
        <v>4771</v>
      </c>
      <c r="D1286" s="9" t="s">
        <v>4772</v>
      </c>
      <c r="E1286" s="9" t="s">
        <v>4773</v>
      </c>
      <c r="F1286" s="9" t="s">
        <v>16</v>
      </c>
      <c r="G1286" s="9" t="s">
        <v>4774</v>
      </c>
      <c r="H1286" s="8" t="s">
        <v>4775</v>
      </c>
      <c r="I1286" s="8" t="s">
        <v>435</v>
      </c>
      <c r="J1286" s="9" t="s">
        <v>3655</v>
      </c>
      <c r="K1286" s="3" t="s">
        <v>21</v>
      </c>
      <c r="L1286" s="7" t="s">
        <v>22</v>
      </c>
    </row>
    <row r="1287" customFormat="false" ht="24" hidden="false" customHeight="false" outlineLevel="0" collapsed="false">
      <c r="A1287" s="8" t="s">
        <v>4776</v>
      </c>
      <c r="B1287" s="5" t="n">
        <v>1286</v>
      </c>
      <c r="C1287" s="9" t="s">
        <v>4777</v>
      </c>
      <c r="D1287" s="9" t="s">
        <v>4778</v>
      </c>
      <c r="E1287" s="9" t="s">
        <v>4773</v>
      </c>
      <c r="F1287" s="9" t="s">
        <v>16</v>
      </c>
      <c r="G1287" s="9" t="s">
        <v>4539</v>
      </c>
      <c r="H1287" s="8" t="s">
        <v>3654</v>
      </c>
      <c r="I1287" s="8" t="s">
        <v>1412</v>
      </c>
      <c r="J1287" s="9" t="s">
        <v>3693</v>
      </c>
      <c r="K1287" s="3" t="s">
        <v>21</v>
      </c>
      <c r="L1287" s="7" t="s">
        <v>22</v>
      </c>
    </row>
    <row r="1288" customFormat="false" ht="24" hidden="false" customHeight="false" outlineLevel="0" collapsed="false">
      <c r="A1288" s="8" t="s">
        <v>4779</v>
      </c>
      <c r="B1288" s="5" t="n">
        <v>1287</v>
      </c>
      <c r="C1288" s="9" t="s">
        <v>4771</v>
      </c>
      <c r="D1288" s="9" t="s">
        <v>4772</v>
      </c>
      <c r="E1288" s="9" t="s">
        <v>4773</v>
      </c>
      <c r="F1288" s="9" t="s">
        <v>16</v>
      </c>
      <c r="G1288" s="9" t="s">
        <v>4780</v>
      </c>
      <c r="H1288" s="8" t="s">
        <v>4781</v>
      </c>
      <c r="I1288" s="8" t="s">
        <v>655</v>
      </c>
      <c r="J1288" s="9" t="s">
        <v>3655</v>
      </c>
      <c r="K1288" s="3" t="s">
        <v>21</v>
      </c>
      <c r="L1288" s="7" t="s">
        <v>22</v>
      </c>
    </row>
    <row r="1289" customFormat="false" ht="24" hidden="false" customHeight="false" outlineLevel="0" collapsed="false">
      <c r="A1289" s="8" t="s">
        <v>4782</v>
      </c>
      <c r="B1289" s="5" t="n">
        <v>1288</v>
      </c>
      <c r="C1289" s="8" t="s">
        <v>22</v>
      </c>
      <c r="D1289" s="8" t="s">
        <v>22</v>
      </c>
      <c r="E1289" s="9" t="s">
        <v>4783</v>
      </c>
      <c r="F1289" s="9" t="s">
        <v>16</v>
      </c>
      <c r="G1289" s="9" t="s">
        <v>4784</v>
      </c>
      <c r="H1289" s="8" t="s">
        <v>22</v>
      </c>
      <c r="I1289" s="8" t="s">
        <v>1407</v>
      </c>
      <c r="J1289" s="9" t="s">
        <v>1684</v>
      </c>
      <c r="K1289" s="3" t="s">
        <v>21</v>
      </c>
      <c r="L1289" s="7" t="s">
        <v>22</v>
      </c>
    </row>
    <row r="1290" customFormat="false" ht="24" hidden="false" customHeight="false" outlineLevel="0" collapsed="false">
      <c r="A1290" s="8" t="s">
        <v>4785</v>
      </c>
      <c r="B1290" s="5" t="n">
        <v>1289</v>
      </c>
      <c r="C1290" s="9" t="s">
        <v>4786</v>
      </c>
      <c r="D1290" s="9" t="s">
        <v>4787</v>
      </c>
      <c r="E1290" s="9" t="s">
        <v>4788</v>
      </c>
      <c r="F1290" s="9" t="s">
        <v>16</v>
      </c>
      <c r="G1290" s="9" t="s">
        <v>4789</v>
      </c>
      <c r="H1290" s="8" t="s">
        <v>3678</v>
      </c>
      <c r="I1290" s="8" t="s">
        <v>163</v>
      </c>
      <c r="J1290" s="9" t="s">
        <v>1586</v>
      </c>
      <c r="K1290" s="3" t="s">
        <v>21</v>
      </c>
      <c r="L1290" s="7" t="s">
        <v>22</v>
      </c>
    </row>
    <row r="1291" customFormat="false" ht="24" hidden="false" customHeight="false" outlineLevel="0" collapsed="false">
      <c r="A1291" s="8" t="s">
        <v>4790</v>
      </c>
      <c r="B1291" s="5" t="n">
        <v>1290</v>
      </c>
      <c r="C1291" s="9" t="s">
        <v>4786</v>
      </c>
      <c r="D1291" s="9" t="s">
        <v>4787</v>
      </c>
      <c r="E1291" s="9" t="s">
        <v>4788</v>
      </c>
      <c r="F1291" s="9" t="s">
        <v>16</v>
      </c>
      <c r="G1291" s="9" t="s">
        <v>4791</v>
      </c>
      <c r="H1291" s="8" t="s">
        <v>3678</v>
      </c>
      <c r="I1291" s="8" t="s">
        <v>163</v>
      </c>
      <c r="J1291" s="9" t="s">
        <v>1586</v>
      </c>
      <c r="K1291" s="3" t="s">
        <v>21</v>
      </c>
      <c r="L1291" s="7" t="s">
        <v>22</v>
      </c>
    </row>
    <row r="1292" customFormat="false" ht="24" hidden="false" customHeight="false" outlineLevel="0" collapsed="false">
      <c r="A1292" s="8" t="s">
        <v>4792</v>
      </c>
      <c r="B1292" s="5" t="n">
        <v>1291</v>
      </c>
      <c r="C1292" s="9" t="s">
        <v>4793</v>
      </c>
      <c r="D1292" s="9" t="s">
        <v>4794</v>
      </c>
      <c r="E1292" s="9" t="s">
        <v>4788</v>
      </c>
      <c r="F1292" s="9" t="s">
        <v>16</v>
      </c>
      <c r="G1292" s="9" t="s">
        <v>4795</v>
      </c>
      <c r="H1292" s="8" t="s">
        <v>3668</v>
      </c>
      <c r="I1292" s="8" t="s">
        <v>1731</v>
      </c>
      <c r="J1292" s="9" t="s">
        <v>3662</v>
      </c>
      <c r="K1292" s="3" t="s">
        <v>21</v>
      </c>
      <c r="L1292" s="7" t="s">
        <v>22</v>
      </c>
    </row>
    <row r="1293" customFormat="false" ht="24" hidden="false" customHeight="false" outlineLevel="0" collapsed="false">
      <c r="A1293" s="8" t="s">
        <v>4796</v>
      </c>
      <c r="B1293" s="5" t="n">
        <v>1292</v>
      </c>
      <c r="C1293" s="9" t="s">
        <v>4797</v>
      </c>
      <c r="D1293" s="9" t="s">
        <v>4798</v>
      </c>
      <c r="E1293" s="9" t="s">
        <v>4788</v>
      </c>
      <c r="F1293" s="9" t="s">
        <v>16</v>
      </c>
      <c r="G1293" s="9" t="s">
        <v>4799</v>
      </c>
      <c r="H1293" s="8" t="s">
        <v>4800</v>
      </c>
      <c r="I1293" s="8" t="s">
        <v>1130</v>
      </c>
      <c r="J1293" s="9" t="s">
        <v>3655</v>
      </c>
      <c r="K1293" s="3" t="s">
        <v>21</v>
      </c>
      <c r="L1293" s="7" t="s">
        <v>22</v>
      </c>
    </row>
    <row r="1294" customFormat="false" ht="24" hidden="false" customHeight="false" outlineLevel="0" collapsed="false">
      <c r="A1294" s="8" t="s">
        <v>4801</v>
      </c>
      <c r="B1294" s="5" t="n">
        <v>1293</v>
      </c>
      <c r="C1294" s="8" t="s">
        <v>22</v>
      </c>
      <c r="D1294" s="8" t="s">
        <v>22</v>
      </c>
      <c r="E1294" s="9" t="s">
        <v>4802</v>
      </c>
      <c r="F1294" s="9" t="s">
        <v>16</v>
      </c>
      <c r="G1294" s="9" t="s">
        <v>4803</v>
      </c>
      <c r="H1294" s="8" t="s">
        <v>22</v>
      </c>
      <c r="I1294" s="8" t="s">
        <v>1427</v>
      </c>
      <c r="J1294" s="9" t="s">
        <v>159</v>
      </c>
      <c r="K1294" s="3" t="s">
        <v>21</v>
      </c>
      <c r="L1294" s="7" t="s">
        <v>22</v>
      </c>
    </row>
    <row r="1295" customFormat="false" ht="24" hidden="false" customHeight="false" outlineLevel="0" collapsed="false">
      <c r="A1295" s="8" t="s">
        <v>4804</v>
      </c>
      <c r="B1295" s="5" t="n">
        <v>1294</v>
      </c>
      <c r="C1295" s="8" t="s">
        <v>22</v>
      </c>
      <c r="D1295" s="8" t="s">
        <v>22</v>
      </c>
      <c r="E1295" s="9" t="s">
        <v>4805</v>
      </c>
      <c r="F1295" s="9" t="s">
        <v>16</v>
      </c>
      <c r="G1295" s="9" t="s">
        <v>4806</v>
      </c>
      <c r="H1295" s="8" t="s">
        <v>22</v>
      </c>
      <c r="I1295" s="8" t="s">
        <v>1427</v>
      </c>
      <c r="J1295" s="9" t="s">
        <v>159</v>
      </c>
      <c r="K1295" s="3" t="s">
        <v>21</v>
      </c>
      <c r="L1295" s="7" t="s">
        <v>22</v>
      </c>
    </row>
    <row r="1296" customFormat="false" ht="24" hidden="false" customHeight="false" outlineLevel="0" collapsed="false">
      <c r="A1296" s="8" t="s">
        <v>4807</v>
      </c>
      <c r="B1296" s="5" t="n">
        <v>1295</v>
      </c>
      <c r="C1296" s="8" t="s">
        <v>22</v>
      </c>
      <c r="D1296" s="8" t="s">
        <v>22</v>
      </c>
      <c r="E1296" s="9" t="s">
        <v>4805</v>
      </c>
      <c r="F1296" s="9" t="s">
        <v>16</v>
      </c>
      <c r="G1296" s="9" t="s">
        <v>4808</v>
      </c>
      <c r="H1296" s="8" t="s">
        <v>22</v>
      </c>
      <c r="I1296" s="8" t="s">
        <v>1427</v>
      </c>
      <c r="J1296" s="9" t="s">
        <v>159</v>
      </c>
      <c r="K1296" s="3" t="s">
        <v>21</v>
      </c>
      <c r="L1296" s="7" t="s">
        <v>22</v>
      </c>
    </row>
    <row r="1297" customFormat="false" ht="24" hidden="false" customHeight="false" outlineLevel="0" collapsed="false">
      <c r="A1297" s="8" t="s">
        <v>4809</v>
      </c>
      <c r="B1297" s="5" t="n">
        <v>1296</v>
      </c>
      <c r="C1297" s="9" t="s">
        <v>4810</v>
      </c>
      <c r="D1297" s="9" t="s">
        <v>4811</v>
      </c>
      <c r="E1297" s="9" t="s">
        <v>4812</v>
      </c>
      <c r="F1297" s="9" t="s">
        <v>16</v>
      </c>
      <c r="G1297" s="9" t="s">
        <v>4813</v>
      </c>
      <c r="H1297" s="8" t="s">
        <v>3678</v>
      </c>
      <c r="I1297" s="8" t="s">
        <v>238</v>
      </c>
      <c r="J1297" s="9" t="s">
        <v>1586</v>
      </c>
      <c r="K1297" s="3" t="s">
        <v>21</v>
      </c>
      <c r="L1297" s="7" t="s">
        <v>22</v>
      </c>
    </row>
    <row r="1298" customFormat="false" ht="24" hidden="false" customHeight="false" outlineLevel="0" collapsed="false">
      <c r="A1298" s="8" t="s">
        <v>4814</v>
      </c>
      <c r="B1298" s="5" t="n">
        <v>1297</v>
      </c>
      <c r="C1298" s="9" t="s">
        <v>4815</v>
      </c>
      <c r="D1298" s="9" t="s">
        <v>4816</v>
      </c>
      <c r="E1298" s="9" t="s">
        <v>4817</v>
      </c>
      <c r="F1298" s="9" t="s">
        <v>16</v>
      </c>
      <c r="G1298" s="8" t="s">
        <v>4818</v>
      </c>
      <c r="H1298" s="8" t="s">
        <v>4819</v>
      </c>
      <c r="I1298" s="8" t="s">
        <v>2014</v>
      </c>
      <c r="J1298" s="9" t="s">
        <v>3820</v>
      </c>
      <c r="K1298" s="3" t="s">
        <v>21</v>
      </c>
      <c r="L1298" s="7" t="s">
        <v>22</v>
      </c>
    </row>
    <row r="1299" customFormat="false" ht="24" hidden="false" customHeight="false" outlineLevel="0" collapsed="false">
      <c r="A1299" s="8" t="s">
        <v>4820</v>
      </c>
      <c r="B1299" s="5" t="n">
        <v>1298</v>
      </c>
      <c r="C1299" s="9" t="s">
        <v>4821</v>
      </c>
      <c r="D1299" s="9" t="s">
        <v>4822</v>
      </c>
      <c r="E1299" s="9" t="s">
        <v>4817</v>
      </c>
      <c r="F1299" s="9" t="s">
        <v>16</v>
      </c>
      <c r="G1299" s="9" t="s">
        <v>4823</v>
      </c>
      <c r="H1299" s="8" t="s">
        <v>3871</v>
      </c>
      <c r="I1299" s="8" t="s">
        <v>4669</v>
      </c>
      <c r="J1299" s="9" t="s">
        <v>3789</v>
      </c>
      <c r="K1299" s="3" t="s">
        <v>21</v>
      </c>
      <c r="L1299" s="7" t="s">
        <v>22</v>
      </c>
    </row>
    <row r="1300" customFormat="false" ht="24" hidden="false" customHeight="false" outlineLevel="0" collapsed="false">
      <c r="A1300" s="8" t="s">
        <v>4824</v>
      </c>
      <c r="B1300" s="5" t="n">
        <v>1299</v>
      </c>
      <c r="C1300" s="9" t="s">
        <v>4825</v>
      </c>
      <c r="D1300" s="9" t="s">
        <v>4826</v>
      </c>
      <c r="E1300" s="9" t="s">
        <v>4817</v>
      </c>
      <c r="F1300" s="9" t="s">
        <v>16</v>
      </c>
      <c r="G1300" s="9" t="s">
        <v>4827</v>
      </c>
      <c r="H1300" s="8" t="s">
        <v>4828</v>
      </c>
      <c r="I1300" s="8" t="s">
        <v>1460</v>
      </c>
      <c r="J1300" s="9" t="s">
        <v>3753</v>
      </c>
      <c r="K1300" s="3" t="s">
        <v>21</v>
      </c>
      <c r="L1300" s="7" t="s">
        <v>22</v>
      </c>
    </row>
    <row r="1301" customFormat="false" ht="24" hidden="false" customHeight="false" outlineLevel="0" collapsed="false">
      <c r="A1301" s="8" t="s">
        <v>4829</v>
      </c>
      <c r="B1301" s="5" t="n">
        <v>1300</v>
      </c>
      <c r="C1301" s="8" t="s">
        <v>22</v>
      </c>
      <c r="D1301" s="8" t="s">
        <v>22</v>
      </c>
      <c r="E1301" s="9" t="s">
        <v>4830</v>
      </c>
      <c r="F1301" s="9" t="s">
        <v>16</v>
      </c>
      <c r="G1301" s="9" t="s">
        <v>1561</v>
      </c>
      <c r="H1301" s="8" t="s">
        <v>22</v>
      </c>
      <c r="I1301" s="8" t="s">
        <v>1427</v>
      </c>
      <c r="J1301" s="9" t="s">
        <v>159</v>
      </c>
      <c r="K1301" s="3" t="s">
        <v>21</v>
      </c>
      <c r="L1301" s="7" t="s">
        <v>22</v>
      </c>
    </row>
    <row r="1302" customFormat="false" ht="24" hidden="false" customHeight="false" outlineLevel="0" collapsed="false">
      <c r="A1302" s="8" t="s">
        <v>4831</v>
      </c>
      <c r="B1302" s="5" t="n">
        <v>1301</v>
      </c>
      <c r="C1302" s="9" t="s">
        <v>4832</v>
      </c>
      <c r="D1302" s="9" t="s">
        <v>4833</v>
      </c>
      <c r="E1302" s="9" t="s">
        <v>4817</v>
      </c>
      <c r="F1302" s="9" t="s">
        <v>16</v>
      </c>
      <c r="G1302" s="9" t="s">
        <v>4834</v>
      </c>
      <c r="H1302" s="8" t="s">
        <v>4835</v>
      </c>
      <c r="I1302" s="8" t="s">
        <v>1727</v>
      </c>
      <c r="J1302" s="9" t="s">
        <v>3820</v>
      </c>
      <c r="K1302" s="3" t="s">
        <v>21</v>
      </c>
      <c r="L1302" s="7" t="s">
        <v>22</v>
      </c>
    </row>
    <row r="1303" customFormat="false" ht="24" hidden="false" customHeight="false" outlineLevel="0" collapsed="false">
      <c r="A1303" s="8" t="s">
        <v>4836</v>
      </c>
      <c r="B1303" s="5" t="n">
        <v>1302</v>
      </c>
      <c r="C1303" s="9" t="s">
        <v>4825</v>
      </c>
      <c r="D1303" s="9" t="s">
        <v>4826</v>
      </c>
      <c r="E1303" s="9" t="s">
        <v>4817</v>
      </c>
      <c r="F1303" s="9" t="s">
        <v>16</v>
      </c>
      <c r="G1303" s="9" t="s">
        <v>4837</v>
      </c>
      <c r="H1303" s="8" t="s">
        <v>4838</v>
      </c>
      <c r="I1303" s="8" t="s">
        <v>1742</v>
      </c>
      <c r="J1303" s="9" t="s">
        <v>3753</v>
      </c>
      <c r="K1303" s="3" t="s">
        <v>21</v>
      </c>
      <c r="L1303" s="7" t="s">
        <v>22</v>
      </c>
    </row>
    <row r="1304" customFormat="false" ht="24" hidden="false" customHeight="false" outlineLevel="0" collapsed="false">
      <c r="A1304" s="8" t="s">
        <v>4839</v>
      </c>
      <c r="B1304" s="5" t="n">
        <v>1303</v>
      </c>
      <c r="C1304" s="8" t="s">
        <v>22</v>
      </c>
      <c r="D1304" s="8" t="s">
        <v>22</v>
      </c>
      <c r="E1304" s="9" t="s">
        <v>4830</v>
      </c>
      <c r="F1304" s="9" t="s">
        <v>16</v>
      </c>
      <c r="G1304" s="9" t="s">
        <v>1395</v>
      </c>
      <c r="H1304" s="8" t="s">
        <v>22</v>
      </c>
      <c r="I1304" s="8" t="s">
        <v>1398</v>
      </c>
      <c r="J1304" s="9" t="s">
        <v>159</v>
      </c>
      <c r="K1304" s="3" t="s">
        <v>21</v>
      </c>
      <c r="L1304" s="7" t="s">
        <v>22</v>
      </c>
    </row>
    <row r="1305" customFormat="false" ht="24" hidden="false" customHeight="false" outlineLevel="0" collapsed="false">
      <c r="A1305" s="8" t="s">
        <v>4840</v>
      </c>
      <c r="B1305" s="5" t="n">
        <v>1304</v>
      </c>
      <c r="C1305" s="9" t="s">
        <v>4841</v>
      </c>
      <c r="D1305" s="9" t="s">
        <v>4842</v>
      </c>
      <c r="E1305" s="9" t="s">
        <v>4843</v>
      </c>
      <c r="F1305" s="9" t="s">
        <v>16</v>
      </c>
      <c r="G1305" s="9" t="s">
        <v>4844</v>
      </c>
      <c r="H1305" s="9" t="s">
        <v>71</v>
      </c>
      <c r="I1305" s="8" t="s">
        <v>4600</v>
      </c>
      <c r="J1305" s="9" t="s">
        <v>3820</v>
      </c>
      <c r="K1305" s="3" t="s">
        <v>21</v>
      </c>
      <c r="L1305" s="7" t="s">
        <v>22</v>
      </c>
    </row>
    <row r="1306" customFormat="false" ht="24" hidden="false" customHeight="false" outlineLevel="0" collapsed="false">
      <c r="A1306" s="8" t="s">
        <v>4845</v>
      </c>
      <c r="B1306" s="5" t="n">
        <v>1305</v>
      </c>
      <c r="C1306" s="8" t="s">
        <v>22</v>
      </c>
      <c r="D1306" s="8" t="s">
        <v>22</v>
      </c>
      <c r="E1306" s="9" t="s">
        <v>4846</v>
      </c>
      <c r="F1306" s="9" t="s">
        <v>16</v>
      </c>
      <c r="G1306" s="9" t="s">
        <v>4847</v>
      </c>
      <c r="H1306" s="8" t="s">
        <v>22</v>
      </c>
      <c r="I1306" s="8" t="s">
        <v>1432</v>
      </c>
      <c r="J1306" s="9" t="s">
        <v>159</v>
      </c>
      <c r="K1306" s="3" t="s">
        <v>21</v>
      </c>
      <c r="L1306" s="7" t="s">
        <v>22</v>
      </c>
    </row>
    <row r="1307" customFormat="false" ht="24" hidden="false" customHeight="false" outlineLevel="0" collapsed="false">
      <c r="A1307" s="8" t="s">
        <v>4848</v>
      </c>
      <c r="B1307" s="5" t="n">
        <v>1306</v>
      </c>
      <c r="C1307" s="8" t="s">
        <v>22</v>
      </c>
      <c r="D1307" s="8" t="s">
        <v>22</v>
      </c>
      <c r="E1307" s="9" t="s">
        <v>4849</v>
      </c>
      <c r="F1307" s="9" t="s">
        <v>16</v>
      </c>
      <c r="G1307" s="9" t="s">
        <v>1221</v>
      </c>
      <c r="H1307" s="8" t="s">
        <v>22</v>
      </c>
      <c r="I1307" s="8" t="s">
        <v>1432</v>
      </c>
      <c r="J1307" s="9" t="s">
        <v>159</v>
      </c>
      <c r="K1307" s="3" t="s">
        <v>21</v>
      </c>
      <c r="L1307" s="7" t="s">
        <v>22</v>
      </c>
    </row>
    <row r="1308" customFormat="false" ht="24" hidden="false" customHeight="false" outlineLevel="0" collapsed="false">
      <c r="A1308" s="8" t="s">
        <v>4850</v>
      </c>
      <c r="B1308" s="5" t="n">
        <v>1307</v>
      </c>
      <c r="C1308" s="8" t="s">
        <v>22</v>
      </c>
      <c r="D1308" s="8" t="s">
        <v>22</v>
      </c>
      <c r="E1308" s="9" t="s">
        <v>4851</v>
      </c>
      <c r="F1308" s="9" t="s">
        <v>16</v>
      </c>
      <c r="G1308" s="9" t="s">
        <v>188</v>
      </c>
      <c r="H1308" s="8" t="s">
        <v>22</v>
      </c>
      <c r="I1308" s="8" t="s">
        <v>1427</v>
      </c>
      <c r="J1308" s="9" t="s">
        <v>159</v>
      </c>
      <c r="K1308" s="3" t="s">
        <v>21</v>
      </c>
      <c r="L1308" s="7" t="s">
        <v>22</v>
      </c>
    </row>
    <row r="1309" customFormat="false" ht="24" hidden="false" customHeight="false" outlineLevel="0" collapsed="false">
      <c r="A1309" s="8" t="s">
        <v>4852</v>
      </c>
      <c r="B1309" s="5" t="n">
        <v>1308</v>
      </c>
      <c r="C1309" s="9" t="s">
        <v>4853</v>
      </c>
      <c r="D1309" s="9" t="s">
        <v>4854</v>
      </c>
      <c r="E1309" s="9" t="s">
        <v>4843</v>
      </c>
      <c r="F1309" s="9" t="s">
        <v>16</v>
      </c>
      <c r="G1309" s="9" t="s">
        <v>4855</v>
      </c>
      <c r="H1309" s="9" t="s">
        <v>4856</v>
      </c>
      <c r="I1309" s="8" t="s">
        <v>1022</v>
      </c>
      <c r="J1309" s="9" t="s">
        <v>3789</v>
      </c>
      <c r="K1309" s="3" t="s">
        <v>21</v>
      </c>
      <c r="L1309" s="7" t="s">
        <v>22</v>
      </c>
    </row>
    <row r="1310" customFormat="false" ht="24" hidden="false" customHeight="false" outlineLevel="0" collapsed="false">
      <c r="A1310" s="8" t="s">
        <v>4857</v>
      </c>
      <c r="B1310" s="5" t="n">
        <v>1309</v>
      </c>
      <c r="C1310" s="8" t="s">
        <v>22</v>
      </c>
      <c r="D1310" s="8" t="s">
        <v>22</v>
      </c>
      <c r="E1310" s="9" t="s">
        <v>4858</v>
      </c>
      <c r="F1310" s="9" t="s">
        <v>16</v>
      </c>
      <c r="G1310" s="9" t="s">
        <v>1561</v>
      </c>
      <c r="H1310" s="8" t="s">
        <v>22</v>
      </c>
      <c r="I1310" s="8" t="s">
        <v>1432</v>
      </c>
      <c r="J1310" s="9" t="s">
        <v>159</v>
      </c>
      <c r="K1310" s="3" t="s">
        <v>21</v>
      </c>
      <c r="L1310" s="7" t="s">
        <v>22</v>
      </c>
    </row>
    <row r="1311" customFormat="false" ht="24" hidden="false" customHeight="false" outlineLevel="0" collapsed="false">
      <c r="A1311" s="8" t="s">
        <v>4859</v>
      </c>
      <c r="B1311" s="5" t="n">
        <v>1310</v>
      </c>
      <c r="C1311" s="9" t="s">
        <v>4860</v>
      </c>
      <c r="D1311" s="9" t="s">
        <v>4861</v>
      </c>
      <c r="E1311" s="9" t="s">
        <v>4843</v>
      </c>
      <c r="F1311" s="9" t="s">
        <v>16</v>
      </c>
      <c r="G1311" s="9" t="s">
        <v>4862</v>
      </c>
      <c r="H1311" s="9" t="s">
        <v>71</v>
      </c>
      <c r="I1311" s="8" t="s">
        <v>1412</v>
      </c>
      <c r="J1311" s="9" t="s">
        <v>3655</v>
      </c>
      <c r="K1311" s="3" t="s">
        <v>21</v>
      </c>
      <c r="L1311" s="7" t="s">
        <v>22</v>
      </c>
    </row>
    <row r="1312" customFormat="false" ht="24" hidden="false" customHeight="false" outlineLevel="0" collapsed="false">
      <c r="A1312" s="8" t="s">
        <v>4863</v>
      </c>
      <c r="B1312" s="5" t="n">
        <v>1311</v>
      </c>
      <c r="C1312" s="8" t="s">
        <v>22</v>
      </c>
      <c r="D1312" s="8" t="s">
        <v>22</v>
      </c>
      <c r="E1312" s="9" t="s">
        <v>4864</v>
      </c>
      <c r="F1312" s="9" t="s">
        <v>16</v>
      </c>
      <c r="G1312" s="9" t="s">
        <v>2488</v>
      </c>
      <c r="H1312" s="8" t="s">
        <v>22</v>
      </c>
      <c r="I1312" s="8" t="s">
        <v>1432</v>
      </c>
      <c r="J1312" s="9" t="s">
        <v>159</v>
      </c>
      <c r="K1312" s="3" t="s">
        <v>21</v>
      </c>
      <c r="L1312" s="7" t="s">
        <v>22</v>
      </c>
    </row>
    <row r="1313" customFormat="false" ht="24" hidden="false" customHeight="false" outlineLevel="0" collapsed="false">
      <c r="A1313" s="8" t="s">
        <v>4865</v>
      </c>
      <c r="B1313" s="5" t="n">
        <v>1312</v>
      </c>
      <c r="C1313" s="8" t="s">
        <v>22</v>
      </c>
      <c r="D1313" s="8" t="s">
        <v>22</v>
      </c>
      <c r="E1313" s="9" t="s">
        <v>4858</v>
      </c>
      <c r="F1313" s="9" t="s">
        <v>16</v>
      </c>
      <c r="G1313" s="9" t="s">
        <v>188</v>
      </c>
      <c r="H1313" s="8" t="s">
        <v>22</v>
      </c>
      <c r="I1313" s="8" t="s">
        <v>1432</v>
      </c>
      <c r="J1313" s="9" t="s">
        <v>159</v>
      </c>
      <c r="K1313" s="3" t="s">
        <v>21</v>
      </c>
      <c r="L1313" s="7" t="s">
        <v>22</v>
      </c>
    </row>
    <row r="1314" customFormat="false" ht="24" hidden="false" customHeight="false" outlineLevel="0" collapsed="false">
      <c r="A1314" s="8" t="s">
        <v>4866</v>
      </c>
      <c r="B1314" s="5" t="n">
        <v>1313</v>
      </c>
      <c r="C1314" s="8" t="s">
        <v>22</v>
      </c>
      <c r="D1314" s="8" t="s">
        <v>22</v>
      </c>
      <c r="E1314" s="9" t="s">
        <v>4867</v>
      </c>
      <c r="F1314" s="9" t="s">
        <v>16</v>
      </c>
      <c r="G1314" s="9" t="s">
        <v>2075</v>
      </c>
      <c r="H1314" s="8" t="s">
        <v>22</v>
      </c>
      <c r="I1314" s="8" t="s">
        <v>1432</v>
      </c>
      <c r="J1314" s="9" t="s">
        <v>159</v>
      </c>
      <c r="K1314" s="3" t="s">
        <v>21</v>
      </c>
      <c r="L1314" s="7" t="s">
        <v>22</v>
      </c>
    </row>
    <row r="1315" customFormat="false" ht="24" hidden="false" customHeight="false" outlineLevel="0" collapsed="false">
      <c r="A1315" s="8" t="s">
        <v>4868</v>
      </c>
      <c r="B1315" s="5" t="n">
        <v>1314</v>
      </c>
      <c r="C1315" s="9" t="s">
        <v>4869</v>
      </c>
      <c r="D1315" s="9" t="s">
        <v>4870</v>
      </c>
      <c r="E1315" s="9" t="s">
        <v>4843</v>
      </c>
      <c r="F1315" s="9" t="s">
        <v>16</v>
      </c>
      <c r="G1315" s="9" t="s">
        <v>4871</v>
      </c>
      <c r="H1315" s="9" t="s">
        <v>523</v>
      </c>
      <c r="I1315" s="8" t="s">
        <v>530</v>
      </c>
      <c r="J1315" s="9" t="s">
        <v>3789</v>
      </c>
      <c r="K1315" s="3" t="s">
        <v>21</v>
      </c>
      <c r="L1315" s="7" t="s">
        <v>22</v>
      </c>
    </row>
    <row r="1316" customFormat="false" ht="24" hidden="false" customHeight="false" outlineLevel="0" collapsed="false">
      <c r="A1316" s="8" t="s">
        <v>4872</v>
      </c>
      <c r="B1316" s="5" t="n">
        <v>1315</v>
      </c>
      <c r="C1316" s="8" t="s">
        <v>22</v>
      </c>
      <c r="D1316" s="8" t="s">
        <v>22</v>
      </c>
      <c r="E1316" s="9" t="s">
        <v>4873</v>
      </c>
      <c r="F1316" s="9" t="s">
        <v>16</v>
      </c>
      <c r="G1316" s="9" t="s">
        <v>1561</v>
      </c>
      <c r="H1316" s="8" t="s">
        <v>22</v>
      </c>
      <c r="I1316" s="8" t="s">
        <v>1432</v>
      </c>
      <c r="J1316" s="9" t="s">
        <v>159</v>
      </c>
      <c r="K1316" s="3" t="s">
        <v>21</v>
      </c>
      <c r="L1316" s="7" t="s">
        <v>22</v>
      </c>
    </row>
    <row r="1317" customFormat="false" ht="24" hidden="false" customHeight="false" outlineLevel="0" collapsed="false">
      <c r="A1317" s="8" t="s">
        <v>4874</v>
      </c>
      <c r="B1317" s="5" t="n">
        <v>1316</v>
      </c>
      <c r="C1317" s="8" t="s">
        <v>22</v>
      </c>
      <c r="D1317" s="8" t="s">
        <v>22</v>
      </c>
      <c r="E1317" s="9" t="s">
        <v>4875</v>
      </c>
      <c r="F1317" s="9" t="s">
        <v>16</v>
      </c>
      <c r="G1317" s="9" t="s">
        <v>4876</v>
      </c>
      <c r="H1317" s="8" t="s">
        <v>22</v>
      </c>
      <c r="I1317" s="8" t="s">
        <v>1432</v>
      </c>
      <c r="J1317" s="9" t="s">
        <v>159</v>
      </c>
      <c r="K1317" s="3" t="s">
        <v>21</v>
      </c>
      <c r="L1317" s="7" t="s">
        <v>22</v>
      </c>
    </row>
    <row r="1318" customFormat="false" ht="24" hidden="false" customHeight="false" outlineLevel="0" collapsed="false">
      <c r="A1318" s="8" t="s">
        <v>4877</v>
      </c>
      <c r="B1318" s="5" t="n">
        <v>1317</v>
      </c>
      <c r="C1318" s="8" t="s">
        <v>22</v>
      </c>
      <c r="D1318" s="8" t="s">
        <v>22</v>
      </c>
      <c r="E1318" s="9" t="s">
        <v>4878</v>
      </c>
      <c r="F1318" s="9" t="s">
        <v>16</v>
      </c>
      <c r="G1318" s="9" t="s">
        <v>4879</v>
      </c>
      <c r="H1318" s="8" t="s">
        <v>22</v>
      </c>
      <c r="I1318" s="8" t="s">
        <v>3268</v>
      </c>
      <c r="J1318" s="9" t="s">
        <v>159</v>
      </c>
      <c r="K1318" s="3" t="s">
        <v>21</v>
      </c>
      <c r="L1318" s="7" t="s">
        <v>22</v>
      </c>
    </row>
    <row r="1319" customFormat="false" ht="24" hidden="false" customHeight="false" outlineLevel="0" collapsed="false">
      <c r="A1319" s="8" t="s">
        <v>4880</v>
      </c>
      <c r="B1319" s="5" t="n">
        <v>1318</v>
      </c>
      <c r="C1319" s="8" t="s">
        <v>22</v>
      </c>
      <c r="D1319" s="8" t="s">
        <v>22</v>
      </c>
      <c r="E1319" s="9" t="s">
        <v>4881</v>
      </c>
      <c r="F1319" s="9" t="s">
        <v>16</v>
      </c>
      <c r="G1319" s="9" t="s">
        <v>188</v>
      </c>
      <c r="H1319" s="8" t="s">
        <v>22</v>
      </c>
      <c r="I1319" s="8" t="s">
        <v>3268</v>
      </c>
      <c r="J1319" s="9" t="s">
        <v>159</v>
      </c>
      <c r="K1319" s="3" t="s">
        <v>21</v>
      </c>
      <c r="L1319" s="7" t="s">
        <v>22</v>
      </c>
    </row>
    <row r="1320" customFormat="false" ht="24" hidden="false" customHeight="false" outlineLevel="0" collapsed="false">
      <c r="A1320" s="8" t="s">
        <v>4882</v>
      </c>
      <c r="B1320" s="5" t="n">
        <v>1319</v>
      </c>
      <c r="C1320" s="8" t="s">
        <v>22</v>
      </c>
      <c r="D1320" s="8" t="s">
        <v>22</v>
      </c>
      <c r="E1320" s="9" t="s">
        <v>4883</v>
      </c>
      <c r="F1320" s="9" t="s">
        <v>16</v>
      </c>
      <c r="G1320" s="9" t="s">
        <v>2488</v>
      </c>
      <c r="H1320" s="8" t="s">
        <v>22</v>
      </c>
      <c r="I1320" s="8" t="s">
        <v>3268</v>
      </c>
      <c r="J1320" s="9" t="s">
        <v>159</v>
      </c>
      <c r="K1320" s="3" t="s">
        <v>21</v>
      </c>
      <c r="L1320" s="7" t="s">
        <v>22</v>
      </c>
    </row>
    <row r="1321" customFormat="false" ht="24" hidden="false" customHeight="false" outlineLevel="0" collapsed="false">
      <c r="A1321" s="8" t="s">
        <v>4884</v>
      </c>
      <c r="B1321" s="5" t="n">
        <v>1320</v>
      </c>
      <c r="C1321" s="8" t="s">
        <v>22</v>
      </c>
      <c r="D1321" s="8" t="s">
        <v>22</v>
      </c>
      <c r="E1321" s="9" t="s">
        <v>4885</v>
      </c>
      <c r="F1321" s="9" t="s">
        <v>16</v>
      </c>
      <c r="G1321" s="9" t="s">
        <v>3261</v>
      </c>
      <c r="H1321" s="8" t="s">
        <v>22</v>
      </c>
      <c r="I1321" s="8" t="s">
        <v>3268</v>
      </c>
      <c r="J1321" s="9" t="s">
        <v>159</v>
      </c>
      <c r="K1321" s="3" t="s">
        <v>21</v>
      </c>
      <c r="L1321" s="7" t="s">
        <v>22</v>
      </c>
    </row>
    <row r="1322" customFormat="false" ht="24" hidden="false" customHeight="false" outlineLevel="0" collapsed="false">
      <c r="A1322" s="8" t="s">
        <v>4886</v>
      </c>
      <c r="B1322" s="5" t="n">
        <v>1321</v>
      </c>
      <c r="C1322" s="8" t="s">
        <v>22</v>
      </c>
      <c r="D1322" s="8" t="s">
        <v>22</v>
      </c>
      <c r="E1322" s="9" t="s">
        <v>4887</v>
      </c>
      <c r="F1322" s="9" t="s">
        <v>16</v>
      </c>
      <c r="G1322" s="9" t="s">
        <v>1561</v>
      </c>
      <c r="H1322" s="8" t="s">
        <v>22</v>
      </c>
      <c r="I1322" s="8" t="s">
        <v>3268</v>
      </c>
      <c r="J1322" s="9" t="s">
        <v>159</v>
      </c>
      <c r="K1322" s="3" t="s">
        <v>21</v>
      </c>
      <c r="L1322" s="7" t="s">
        <v>22</v>
      </c>
    </row>
    <row r="1323" customFormat="false" ht="24" hidden="false" customHeight="false" outlineLevel="0" collapsed="false">
      <c r="A1323" s="8" t="s">
        <v>4888</v>
      </c>
      <c r="B1323" s="5" t="n">
        <v>1322</v>
      </c>
      <c r="C1323" s="8" t="s">
        <v>22</v>
      </c>
      <c r="D1323" s="8" t="s">
        <v>22</v>
      </c>
      <c r="E1323" s="9" t="s">
        <v>4883</v>
      </c>
      <c r="F1323" s="9" t="s">
        <v>16</v>
      </c>
      <c r="G1323" s="9" t="s">
        <v>1561</v>
      </c>
      <c r="H1323" s="8" t="s">
        <v>22</v>
      </c>
      <c r="I1323" s="8" t="s">
        <v>3268</v>
      </c>
      <c r="J1323" s="9" t="s">
        <v>159</v>
      </c>
      <c r="K1323" s="3" t="s">
        <v>21</v>
      </c>
      <c r="L1323" s="7" t="s">
        <v>22</v>
      </c>
    </row>
    <row r="1324" customFormat="false" ht="24" hidden="false" customHeight="false" outlineLevel="0" collapsed="false">
      <c r="A1324" s="8" t="s">
        <v>4889</v>
      </c>
      <c r="B1324" s="5" t="n">
        <v>1323</v>
      </c>
      <c r="C1324" s="8" t="s">
        <v>22</v>
      </c>
      <c r="D1324" s="8" t="s">
        <v>22</v>
      </c>
      <c r="E1324" s="9" t="s">
        <v>4890</v>
      </c>
      <c r="F1324" s="9" t="s">
        <v>16</v>
      </c>
      <c r="G1324" s="9" t="s">
        <v>2488</v>
      </c>
      <c r="H1324" s="8" t="s">
        <v>22</v>
      </c>
      <c r="I1324" s="8" t="s">
        <v>3268</v>
      </c>
      <c r="J1324" s="9" t="s">
        <v>159</v>
      </c>
      <c r="K1324" s="3" t="s">
        <v>21</v>
      </c>
      <c r="L1324" s="7" t="s">
        <v>22</v>
      </c>
    </row>
    <row r="1325" customFormat="false" ht="24" hidden="false" customHeight="false" outlineLevel="0" collapsed="false">
      <c r="A1325" s="8" t="s">
        <v>4891</v>
      </c>
      <c r="B1325" s="5" t="n">
        <v>1324</v>
      </c>
      <c r="C1325" s="8" t="s">
        <v>22</v>
      </c>
      <c r="D1325" s="8" t="s">
        <v>22</v>
      </c>
      <c r="E1325" s="9" t="s">
        <v>4890</v>
      </c>
      <c r="F1325" s="9" t="s">
        <v>16</v>
      </c>
      <c r="G1325" s="9" t="s">
        <v>1561</v>
      </c>
      <c r="H1325" s="8" t="s">
        <v>22</v>
      </c>
      <c r="I1325" s="8" t="s">
        <v>3268</v>
      </c>
      <c r="J1325" s="9" t="s">
        <v>159</v>
      </c>
      <c r="K1325" s="3" t="s">
        <v>21</v>
      </c>
      <c r="L1325" s="7" t="s">
        <v>22</v>
      </c>
    </row>
    <row r="1326" customFormat="false" ht="24" hidden="false" customHeight="false" outlineLevel="0" collapsed="false">
      <c r="A1326" s="8" t="s">
        <v>4892</v>
      </c>
      <c r="B1326" s="5" t="n">
        <v>1325</v>
      </c>
      <c r="C1326" s="8" t="s">
        <v>22</v>
      </c>
      <c r="D1326" s="8" t="s">
        <v>22</v>
      </c>
      <c r="E1326" s="9" t="s">
        <v>4893</v>
      </c>
      <c r="F1326" s="9" t="s">
        <v>16</v>
      </c>
      <c r="G1326" s="9" t="s">
        <v>2488</v>
      </c>
      <c r="H1326" s="8" t="s">
        <v>22</v>
      </c>
      <c r="I1326" s="8" t="s">
        <v>3268</v>
      </c>
      <c r="J1326" s="9" t="s">
        <v>159</v>
      </c>
      <c r="K1326" s="3" t="s">
        <v>21</v>
      </c>
      <c r="L1326" s="7" t="s">
        <v>22</v>
      </c>
    </row>
    <row r="1327" customFormat="false" ht="24" hidden="false" customHeight="false" outlineLevel="0" collapsed="false">
      <c r="A1327" s="8" t="s">
        <v>4894</v>
      </c>
      <c r="B1327" s="5" t="n">
        <v>1326</v>
      </c>
      <c r="C1327" s="8" t="s">
        <v>22</v>
      </c>
      <c r="D1327" s="8" t="s">
        <v>22</v>
      </c>
      <c r="E1327" s="9" t="s">
        <v>4895</v>
      </c>
      <c r="F1327" s="9" t="s">
        <v>16</v>
      </c>
      <c r="G1327" s="9" t="s">
        <v>2488</v>
      </c>
      <c r="H1327" s="8" t="s">
        <v>22</v>
      </c>
      <c r="I1327" s="8" t="s">
        <v>1847</v>
      </c>
      <c r="J1327" s="9" t="s">
        <v>159</v>
      </c>
      <c r="K1327" s="3" t="s">
        <v>21</v>
      </c>
      <c r="L1327" s="7" t="s">
        <v>22</v>
      </c>
    </row>
    <row r="1328" customFormat="false" ht="24" hidden="false" customHeight="false" outlineLevel="0" collapsed="false">
      <c r="A1328" s="8" t="s">
        <v>4896</v>
      </c>
      <c r="B1328" s="5" t="n">
        <v>1327</v>
      </c>
      <c r="C1328" s="8" t="s">
        <v>22</v>
      </c>
      <c r="D1328" s="8" t="s">
        <v>22</v>
      </c>
      <c r="E1328" s="9" t="s">
        <v>4897</v>
      </c>
      <c r="F1328" s="9" t="s">
        <v>16</v>
      </c>
      <c r="G1328" s="9" t="s">
        <v>4701</v>
      </c>
      <c r="H1328" s="8" t="s">
        <v>22</v>
      </c>
      <c r="I1328" s="8" t="s">
        <v>1847</v>
      </c>
      <c r="J1328" s="9" t="s">
        <v>159</v>
      </c>
      <c r="K1328" s="3" t="s">
        <v>21</v>
      </c>
      <c r="L1328" s="7" t="s">
        <v>22</v>
      </c>
    </row>
    <row r="1329" customFormat="false" ht="24" hidden="false" customHeight="false" outlineLevel="0" collapsed="false">
      <c r="A1329" s="8" t="s">
        <v>4898</v>
      </c>
      <c r="B1329" s="5" t="n">
        <v>1328</v>
      </c>
      <c r="C1329" s="8" t="s">
        <v>22</v>
      </c>
      <c r="D1329" s="8" t="s">
        <v>22</v>
      </c>
      <c r="E1329" s="9" t="s">
        <v>4899</v>
      </c>
      <c r="F1329" s="9" t="s">
        <v>16</v>
      </c>
      <c r="G1329" s="9" t="s">
        <v>4900</v>
      </c>
      <c r="H1329" s="8" t="s">
        <v>22</v>
      </c>
      <c r="I1329" s="8" t="s">
        <v>1847</v>
      </c>
      <c r="J1329" s="9" t="s">
        <v>159</v>
      </c>
      <c r="K1329" s="3" t="s">
        <v>21</v>
      </c>
      <c r="L1329" s="7" t="s">
        <v>22</v>
      </c>
    </row>
    <row r="1330" customFormat="false" ht="24" hidden="false" customHeight="false" outlineLevel="0" collapsed="false">
      <c r="A1330" s="8" t="s">
        <v>4901</v>
      </c>
      <c r="B1330" s="5" t="n">
        <v>1329</v>
      </c>
      <c r="C1330" s="8" t="s">
        <v>22</v>
      </c>
      <c r="D1330" s="8" t="s">
        <v>22</v>
      </c>
      <c r="E1330" s="9" t="s">
        <v>4902</v>
      </c>
      <c r="F1330" s="9" t="s">
        <v>16</v>
      </c>
      <c r="G1330" s="9" t="s">
        <v>2860</v>
      </c>
      <c r="H1330" s="8" t="s">
        <v>22</v>
      </c>
      <c r="I1330" s="8" t="s">
        <v>1847</v>
      </c>
      <c r="J1330" s="9" t="s">
        <v>159</v>
      </c>
      <c r="K1330" s="3" t="s">
        <v>21</v>
      </c>
      <c r="L1330" s="7" t="s">
        <v>22</v>
      </c>
    </row>
    <row r="1331" customFormat="false" ht="24" hidden="false" customHeight="false" outlineLevel="0" collapsed="false">
      <c r="A1331" s="8" t="s">
        <v>4903</v>
      </c>
      <c r="B1331" s="5" t="n">
        <v>1330</v>
      </c>
      <c r="C1331" s="8" t="s">
        <v>22</v>
      </c>
      <c r="D1331" s="8" t="s">
        <v>22</v>
      </c>
      <c r="E1331" s="9" t="s">
        <v>4904</v>
      </c>
      <c r="F1331" s="9" t="s">
        <v>16</v>
      </c>
      <c r="G1331" s="9" t="s">
        <v>1561</v>
      </c>
      <c r="H1331" s="8" t="s">
        <v>22</v>
      </c>
      <c r="I1331" s="8" t="s">
        <v>1847</v>
      </c>
      <c r="J1331" s="9" t="s">
        <v>159</v>
      </c>
      <c r="K1331" s="3" t="s">
        <v>21</v>
      </c>
      <c r="L1331" s="7" t="s">
        <v>22</v>
      </c>
    </row>
    <row r="1332" customFormat="false" ht="24" hidden="false" customHeight="false" outlineLevel="0" collapsed="false">
      <c r="A1332" s="8" t="s">
        <v>4905</v>
      </c>
      <c r="B1332" s="5" t="n">
        <v>1331</v>
      </c>
      <c r="C1332" s="8" t="s">
        <v>22</v>
      </c>
      <c r="D1332" s="8" t="s">
        <v>22</v>
      </c>
      <c r="E1332" s="9" t="s">
        <v>4904</v>
      </c>
      <c r="F1332" s="9" t="s">
        <v>16</v>
      </c>
      <c r="G1332" s="9" t="s">
        <v>2488</v>
      </c>
      <c r="H1332" s="8" t="s">
        <v>22</v>
      </c>
      <c r="I1332" s="8" t="s">
        <v>1847</v>
      </c>
      <c r="J1332" s="9" t="s">
        <v>159</v>
      </c>
      <c r="K1332" s="3" t="s">
        <v>21</v>
      </c>
      <c r="L1332" s="7" t="s">
        <v>22</v>
      </c>
    </row>
    <row r="1333" customFormat="false" ht="24" hidden="false" customHeight="false" outlineLevel="0" collapsed="false">
      <c r="A1333" s="8" t="s">
        <v>4906</v>
      </c>
      <c r="B1333" s="5" t="n">
        <v>1332</v>
      </c>
      <c r="C1333" s="8" t="s">
        <v>22</v>
      </c>
      <c r="D1333" s="8" t="s">
        <v>22</v>
      </c>
      <c r="E1333" s="9" t="s">
        <v>4895</v>
      </c>
      <c r="F1333" s="9" t="s">
        <v>16</v>
      </c>
      <c r="G1333" s="9" t="s">
        <v>1561</v>
      </c>
      <c r="H1333" s="8" t="s">
        <v>22</v>
      </c>
      <c r="I1333" s="8" t="s">
        <v>1847</v>
      </c>
      <c r="J1333" s="9" t="s">
        <v>159</v>
      </c>
      <c r="K1333" s="3" t="s">
        <v>21</v>
      </c>
      <c r="L1333" s="7" t="s">
        <v>22</v>
      </c>
    </row>
    <row r="1334" customFormat="false" ht="24" hidden="false" customHeight="false" outlineLevel="0" collapsed="false">
      <c r="A1334" s="8" t="s">
        <v>4907</v>
      </c>
      <c r="B1334" s="5" t="n">
        <v>1333</v>
      </c>
      <c r="C1334" s="8" t="s">
        <v>22</v>
      </c>
      <c r="D1334" s="8" t="s">
        <v>22</v>
      </c>
      <c r="E1334" s="9" t="s">
        <v>4908</v>
      </c>
      <c r="F1334" s="9" t="s">
        <v>16</v>
      </c>
      <c r="G1334" s="9" t="s">
        <v>4909</v>
      </c>
      <c r="H1334" s="8" t="s">
        <v>22</v>
      </c>
      <c r="I1334" s="8" t="s">
        <v>1847</v>
      </c>
      <c r="J1334" s="9" t="s">
        <v>159</v>
      </c>
      <c r="K1334" s="3" t="s">
        <v>21</v>
      </c>
      <c r="L1334" s="7" t="s">
        <v>22</v>
      </c>
    </row>
    <row r="1335" customFormat="false" ht="24" hidden="false" customHeight="false" outlineLevel="0" collapsed="false">
      <c r="A1335" s="8" t="s">
        <v>4910</v>
      </c>
      <c r="B1335" s="5" t="n">
        <v>1334</v>
      </c>
      <c r="C1335" s="8" t="s">
        <v>22</v>
      </c>
      <c r="D1335" s="8" t="s">
        <v>22</v>
      </c>
      <c r="E1335" s="9" t="s">
        <v>4911</v>
      </c>
      <c r="F1335" s="9" t="s">
        <v>16</v>
      </c>
      <c r="G1335" s="9" t="s">
        <v>4661</v>
      </c>
      <c r="H1335" s="8" t="s">
        <v>22</v>
      </c>
      <c r="I1335" s="8" t="s">
        <v>1847</v>
      </c>
      <c r="J1335" s="9" t="s">
        <v>159</v>
      </c>
      <c r="K1335" s="3" t="s">
        <v>21</v>
      </c>
      <c r="L1335" s="7" t="s">
        <v>22</v>
      </c>
    </row>
    <row r="1336" customFormat="false" ht="24" hidden="false" customHeight="false" outlineLevel="0" collapsed="false">
      <c r="A1336" s="8" t="s">
        <v>4912</v>
      </c>
      <c r="B1336" s="5" t="n">
        <v>1335</v>
      </c>
      <c r="C1336" s="8" t="s">
        <v>22</v>
      </c>
      <c r="D1336" s="8" t="s">
        <v>22</v>
      </c>
      <c r="E1336" s="9" t="s">
        <v>4897</v>
      </c>
      <c r="F1336" s="9" t="s">
        <v>16</v>
      </c>
      <c r="G1336" s="9" t="s">
        <v>2488</v>
      </c>
      <c r="H1336" s="8" t="s">
        <v>22</v>
      </c>
      <c r="I1336" s="8" t="s">
        <v>1847</v>
      </c>
      <c r="J1336" s="9" t="s">
        <v>159</v>
      </c>
      <c r="K1336" s="3" t="s">
        <v>21</v>
      </c>
      <c r="L1336" s="7" t="s">
        <v>22</v>
      </c>
    </row>
    <row r="1337" customFormat="false" ht="24" hidden="false" customHeight="false" outlineLevel="0" collapsed="false">
      <c r="A1337" s="8" t="s">
        <v>4913</v>
      </c>
      <c r="B1337" s="5" t="n">
        <v>1336</v>
      </c>
      <c r="C1337" s="8" t="s">
        <v>22</v>
      </c>
      <c r="D1337" s="8" t="s">
        <v>22</v>
      </c>
      <c r="E1337" s="9" t="s">
        <v>4914</v>
      </c>
      <c r="F1337" s="9" t="s">
        <v>16</v>
      </c>
      <c r="G1337" s="9" t="s">
        <v>4915</v>
      </c>
      <c r="H1337" s="8" t="s">
        <v>22</v>
      </c>
      <c r="I1337" s="8" t="s">
        <v>1847</v>
      </c>
      <c r="J1337" s="9" t="s">
        <v>159</v>
      </c>
      <c r="K1337" s="3" t="s">
        <v>21</v>
      </c>
      <c r="L1337" s="7" t="s">
        <v>22</v>
      </c>
    </row>
    <row r="1338" customFormat="false" ht="24" hidden="false" customHeight="false" outlineLevel="0" collapsed="false">
      <c r="A1338" s="8" t="s">
        <v>4916</v>
      </c>
      <c r="B1338" s="5" t="n">
        <v>1337</v>
      </c>
      <c r="C1338" s="8" t="s">
        <v>22</v>
      </c>
      <c r="D1338" s="8" t="s">
        <v>22</v>
      </c>
      <c r="E1338" s="9" t="s">
        <v>4917</v>
      </c>
      <c r="F1338" s="9" t="s">
        <v>16</v>
      </c>
      <c r="G1338" s="9" t="s">
        <v>4900</v>
      </c>
      <c r="H1338" s="8" t="s">
        <v>22</v>
      </c>
      <c r="I1338" s="8" t="s">
        <v>1847</v>
      </c>
      <c r="J1338" s="9" t="s">
        <v>159</v>
      </c>
      <c r="K1338" s="3" t="s">
        <v>21</v>
      </c>
      <c r="L1338" s="7" t="s">
        <v>22</v>
      </c>
    </row>
    <row r="1339" customFormat="false" ht="24" hidden="false" customHeight="false" outlineLevel="0" collapsed="false">
      <c r="A1339" s="8" t="s">
        <v>4918</v>
      </c>
      <c r="B1339" s="5" t="n">
        <v>1338</v>
      </c>
      <c r="C1339" s="8" t="s">
        <v>22</v>
      </c>
      <c r="D1339" s="8" t="s">
        <v>22</v>
      </c>
      <c r="E1339" s="9" t="s">
        <v>4914</v>
      </c>
      <c r="F1339" s="9" t="s">
        <v>16</v>
      </c>
      <c r="G1339" s="9" t="s">
        <v>4919</v>
      </c>
      <c r="H1339" s="8" t="s">
        <v>22</v>
      </c>
      <c r="I1339" s="8" t="s">
        <v>1847</v>
      </c>
      <c r="J1339" s="9" t="s">
        <v>159</v>
      </c>
      <c r="K1339" s="3" t="s">
        <v>21</v>
      </c>
      <c r="L1339" s="7" t="s">
        <v>22</v>
      </c>
    </row>
    <row r="1340" customFormat="false" ht="24" hidden="false" customHeight="false" outlineLevel="0" collapsed="false">
      <c r="A1340" s="8" t="s">
        <v>4920</v>
      </c>
      <c r="B1340" s="5" t="n">
        <v>1339</v>
      </c>
      <c r="C1340" s="8" t="s">
        <v>22</v>
      </c>
      <c r="D1340" s="8" t="s">
        <v>22</v>
      </c>
      <c r="E1340" s="9" t="s">
        <v>4917</v>
      </c>
      <c r="F1340" s="9" t="s">
        <v>16</v>
      </c>
      <c r="G1340" s="9" t="s">
        <v>2130</v>
      </c>
      <c r="H1340" s="8" t="s">
        <v>22</v>
      </c>
      <c r="I1340" s="8" t="s">
        <v>3268</v>
      </c>
      <c r="J1340" s="9" t="s">
        <v>159</v>
      </c>
      <c r="K1340" s="3" t="s">
        <v>21</v>
      </c>
      <c r="L1340" s="7" t="s">
        <v>22</v>
      </c>
    </row>
    <row r="1341" customFormat="false" ht="24" hidden="false" customHeight="false" outlineLevel="0" collapsed="false">
      <c r="A1341" s="8" t="s">
        <v>4921</v>
      </c>
      <c r="B1341" s="5" t="n">
        <v>1340</v>
      </c>
      <c r="C1341" s="8" t="s">
        <v>22</v>
      </c>
      <c r="D1341" s="8" t="s">
        <v>22</v>
      </c>
      <c r="E1341" s="9" t="s">
        <v>4922</v>
      </c>
      <c r="F1341" s="9" t="s">
        <v>16</v>
      </c>
      <c r="G1341" s="9" t="s">
        <v>803</v>
      </c>
      <c r="H1341" s="8" t="s">
        <v>22</v>
      </c>
      <c r="I1341" s="8" t="s">
        <v>3588</v>
      </c>
      <c r="J1341" s="9" t="s">
        <v>159</v>
      </c>
      <c r="K1341" s="3" t="s">
        <v>21</v>
      </c>
      <c r="L1341" s="7" t="s">
        <v>22</v>
      </c>
    </row>
    <row r="1342" customFormat="false" ht="24" hidden="false" customHeight="false" outlineLevel="0" collapsed="false">
      <c r="A1342" s="8" t="s">
        <v>4923</v>
      </c>
      <c r="B1342" s="5" t="n">
        <v>1341</v>
      </c>
      <c r="C1342" s="8" t="s">
        <v>22</v>
      </c>
      <c r="D1342" s="8" t="s">
        <v>22</v>
      </c>
      <c r="E1342" s="9" t="s">
        <v>4908</v>
      </c>
      <c r="F1342" s="9" t="s">
        <v>16</v>
      </c>
      <c r="G1342" s="9" t="s">
        <v>4900</v>
      </c>
      <c r="H1342" s="8" t="s">
        <v>22</v>
      </c>
      <c r="I1342" s="8" t="s">
        <v>3588</v>
      </c>
      <c r="J1342" s="9" t="s">
        <v>159</v>
      </c>
      <c r="K1342" s="3" t="s">
        <v>21</v>
      </c>
      <c r="L1342" s="7" t="s">
        <v>22</v>
      </c>
    </row>
    <row r="1343" customFormat="false" ht="24" hidden="false" customHeight="false" outlineLevel="0" collapsed="false">
      <c r="A1343" s="8" t="s">
        <v>4924</v>
      </c>
      <c r="B1343" s="5" t="n">
        <v>1342</v>
      </c>
      <c r="C1343" s="8" t="s">
        <v>22</v>
      </c>
      <c r="D1343" s="8" t="s">
        <v>22</v>
      </c>
      <c r="E1343" s="9" t="s">
        <v>4922</v>
      </c>
      <c r="F1343" s="9" t="s">
        <v>16</v>
      </c>
      <c r="G1343" s="9" t="s">
        <v>1221</v>
      </c>
      <c r="H1343" s="8" t="s">
        <v>22</v>
      </c>
      <c r="I1343" s="8" t="s">
        <v>3588</v>
      </c>
      <c r="J1343" s="9" t="s">
        <v>159</v>
      </c>
      <c r="K1343" s="3" t="s">
        <v>21</v>
      </c>
      <c r="L1343" s="7" t="s">
        <v>22</v>
      </c>
    </row>
    <row r="1344" customFormat="false" ht="24" hidden="false" customHeight="false" outlineLevel="0" collapsed="false">
      <c r="A1344" s="8" t="s">
        <v>4925</v>
      </c>
      <c r="B1344" s="5" t="n">
        <v>1343</v>
      </c>
      <c r="C1344" s="8" t="s">
        <v>22</v>
      </c>
      <c r="D1344" s="8" t="s">
        <v>22</v>
      </c>
      <c r="E1344" s="9" t="s">
        <v>4926</v>
      </c>
      <c r="F1344" s="9" t="s">
        <v>16</v>
      </c>
      <c r="G1344" s="9" t="s">
        <v>1561</v>
      </c>
      <c r="H1344" s="8" t="s">
        <v>22</v>
      </c>
      <c r="I1344" s="8" t="s">
        <v>3588</v>
      </c>
      <c r="J1344" s="9" t="s">
        <v>159</v>
      </c>
      <c r="K1344" s="3" t="s">
        <v>21</v>
      </c>
      <c r="L1344" s="7" t="s">
        <v>22</v>
      </c>
    </row>
    <row r="1345" customFormat="false" ht="24" hidden="false" customHeight="false" outlineLevel="0" collapsed="false">
      <c r="A1345" s="8" t="s">
        <v>4927</v>
      </c>
      <c r="B1345" s="5" t="n">
        <v>1344</v>
      </c>
      <c r="C1345" s="8" t="s">
        <v>22</v>
      </c>
      <c r="D1345" s="8" t="s">
        <v>22</v>
      </c>
      <c r="E1345" s="9" t="s">
        <v>4928</v>
      </c>
      <c r="F1345" s="9" t="s">
        <v>16</v>
      </c>
      <c r="G1345" s="9" t="s">
        <v>4611</v>
      </c>
      <c r="H1345" s="8" t="s">
        <v>22</v>
      </c>
      <c r="I1345" s="8" t="s">
        <v>3588</v>
      </c>
      <c r="J1345" s="9" t="s">
        <v>159</v>
      </c>
      <c r="K1345" s="3" t="s">
        <v>21</v>
      </c>
      <c r="L1345" s="7" t="s">
        <v>22</v>
      </c>
    </row>
    <row r="1346" customFormat="false" ht="24" hidden="false" customHeight="false" outlineLevel="0" collapsed="false">
      <c r="A1346" s="8" t="s">
        <v>4929</v>
      </c>
      <c r="B1346" s="5" t="n">
        <v>1345</v>
      </c>
      <c r="C1346" s="8" t="s">
        <v>22</v>
      </c>
      <c r="D1346" s="8" t="s">
        <v>22</v>
      </c>
      <c r="E1346" s="9" t="s">
        <v>4928</v>
      </c>
      <c r="F1346" s="9" t="s">
        <v>16</v>
      </c>
      <c r="G1346" s="9" t="s">
        <v>4930</v>
      </c>
      <c r="H1346" s="8" t="s">
        <v>22</v>
      </c>
      <c r="I1346" s="8" t="s">
        <v>3588</v>
      </c>
      <c r="J1346" s="9" t="s">
        <v>159</v>
      </c>
      <c r="K1346" s="3" t="s">
        <v>21</v>
      </c>
      <c r="L1346" s="7" t="s">
        <v>22</v>
      </c>
    </row>
    <row r="1347" customFormat="false" ht="24" hidden="false" customHeight="false" outlineLevel="0" collapsed="false">
      <c r="A1347" s="8" t="s">
        <v>4931</v>
      </c>
      <c r="B1347" s="5" t="n">
        <v>1346</v>
      </c>
      <c r="C1347" s="8" t="s">
        <v>22</v>
      </c>
      <c r="D1347" s="8" t="s">
        <v>22</v>
      </c>
      <c r="E1347" s="9" t="s">
        <v>4932</v>
      </c>
      <c r="F1347" s="9" t="s">
        <v>16</v>
      </c>
      <c r="G1347" s="9" t="s">
        <v>2130</v>
      </c>
      <c r="H1347" s="8" t="s">
        <v>22</v>
      </c>
      <c r="I1347" s="8" t="s">
        <v>3588</v>
      </c>
      <c r="J1347" s="9" t="s">
        <v>159</v>
      </c>
      <c r="K1347" s="3" t="s">
        <v>21</v>
      </c>
      <c r="L1347" s="7" t="s">
        <v>22</v>
      </c>
    </row>
    <row r="1348" customFormat="false" ht="24" hidden="false" customHeight="false" outlineLevel="0" collapsed="false">
      <c r="A1348" s="8" t="s">
        <v>4933</v>
      </c>
      <c r="B1348" s="5" t="n">
        <v>1347</v>
      </c>
      <c r="C1348" s="8" t="s">
        <v>22</v>
      </c>
      <c r="D1348" s="8" t="s">
        <v>22</v>
      </c>
      <c r="E1348" s="9" t="s">
        <v>4926</v>
      </c>
      <c r="F1348" s="9" t="s">
        <v>16</v>
      </c>
      <c r="G1348" s="9" t="s">
        <v>2488</v>
      </c>
      <c r="H1348" s="8" t="s">
        <v>22</v>
      </c>
      <c r="I1348" s="8" t="s">
        <v>3588</v>
      </c>
      <c r="J1348" s="9" t="s">
        <v>159</v>
      </c>
      <c r="K1348" s="3" t="s">
        <v>21</v>
      </c>
      <c r="L1348" s="7" t="s">
        <v>22</v>
      </c>
    </row>
    <row r="1349" customFormat="false" ht="24" hidden="false" customHeight="false" outlineLevel="0" collapsed="false">
      <c r="A1349" s="8" t="s">
        <v>4934</v>
      </c>
      <c r="B1349" s="5" t="n">
        <v>1348</v>
      </c>
      <c r="C1349" s="8" t="s">
        <v>22</v>
      </c>
      <c r="D1349" s="8" t="s">
        <v>22</v>
      </c>
      <c r="E1349" s="9" t="s">
        <v>4935</v>
      </c>
      <c r="F1349" s="9" t="s">
        <v>16</v>
      </c>
      <c r="G1349" s="9" t="s">
        <v>1250</v>
      </c>
      <c r="H1349" s="8" t="s">
        <v>22</v>
      </c>
      <c r="I1349" s="8" t="s">
        <v>3588</v>
      </c>
      <c r="J1349" s="9" t="s">
        <v>159</v>
      </c>
      <c r="K1349" s="3" t="s">
        <v>21</v>
      </c>
      <c r="L1349" s="7" t="s">
        <v>22</v>
      </c>
    </row>
    <row r="1350" customFormat="false" ht="24" hidden="false" customHeight="false" outlineLevel="0" collapsed="false">
      <c r="A1350" s="8" t="s">
        <v>4936</v>
      </c>
      <c r="B1350" s="5" t="n">
        <v>1349</v>
      </c>
      <c r="C1350" s="8" t="s">
        <v>22</v>
      </c>
      <c r="D1350" s="8" t="s">
        <v>22</v>
      </c>
      <c r="E1350" s="9" t="s">
        <v>4935</v>
      </c>
      <c r="F1350" s="9" t="s">
        <v>16</v>
      </c>
      <c r="G1350" s="9" t="s">
        <v>4937</v>
      </c>
      <c r="H1350" s="8" t="s">
        <v>22</v>
      </c>
      <c r="I1350" s="8" t="s">
        <v>3588</v>
      </c>
      <c r="J1350" s="9" t="s">
        <v>159</v>
      </c>
      <c r="K1350" s="3" t="s">
        <v>21</v>
      </c>
      <c r="L1350" s="7" t="s">
        <v>22</v>
      </c>
    </row>
    <row r="1351" customFormat="false" ht="24" hidden="false" customHeight="false" outlineLevel="0" collapsed="false">
      <c r="A1351" s="8" t="s">
        <v>4938</v>
      </c>
      <c r="B1351" s="5" t="n">
        <v>1350</v>
      </c>
      <c r="C1351" s="8" t="s">
        <v>22</v>
      </c>
      <c r="D1351" s="8" t="s">
        <v>22</v>
      </c>
      <c r="E1351" s="9" t="s">
        <v>4939</v>
      </c>
      <c r="F1351" s="9" t="s">
        <v>16</v>
      </c>
      <c r="G1351" s="9" t="s">
        <v>1395</v>
      </c>
      <c r="H1351" s="8" t="s">
        <v>22</v>
      </c>
      <c r="I1351" s="8" t="s">
        <v>3588</v>
      </c>
      <c r="J1351" s="9" t="s">
        <v>159</v>
      </c>
      <c r="K1351" s="3" t="s">
        <v>21</v>
      </c>
      <c r="L1351" s="7" t="s">
        <v>22</v>
      </c>
    </row>
    <row r="1352" customFormat="false" ht="24" hidden="false" customHeight="false" outlineLevel="0" collapsed="false">
      <c r="A1352" s="8" t="s">
        <v>4940</v>
      </c>
      <c r="B1352" s="5" t="n">
        <v>1351</v>
      </c>
      <c r="C1352" s="8" t="s">
        <v>22</v>
      </c>
      <c r="D1352" s="8" t="s">
        <v>22</v>
      </c>
      <c r="E1352" s="9" t="s">
        <v>4939</v>
      </c>
      <c r="F1352" s="9" t="s">
        <v>16</v>
      </c>
      <c r="G1352" s="9" t="s">
        <v>4941</v>
      </c>
      <c r="H1352" s="8" t="s">
        <v>22</v>
      </c>
      <c r="I1352" s="8" t="s">
        <v>3588</v>
      </c>
      <c r="J1352" s="9" t="s">
        <v>159</v>
      </c>
      <c r="K1352" s="3" t="s">
        <v>21</v>
      </c>
      <c r="L1352" s="7" t="s">
        <v>22</v>
      </c>
    </row>
    <row r="1353" customFormat="false" ht="24" hidden="false" customHeight="false" outlineLevel="0" collapsed="false">
      <c r="A1353" s="8" t="s">
        <v>4942</v>
      </c>
      <c r="B1353" s="5" t="n">
        <v>1352</v>
      </c>
      <c r="C1353" s="8" t="s">
        <v>22</v>
      </c>
      <c r="D1353" s="8" t="s">
        <v>22</v>
      </c>
      <c r="E1353" s="9" t="s">
        <v>4943</v>
      </c>
      <c r="F1353" s="9" t="s">
        <v>16</v>
      </c>
      <c r="G1353" s="9" t="s">
        <v>4944</v>
      </c>
      <c r="H1353" s="8" t="s">
        <v>22</v>
      </c>
      <c r="I1353" s="8" t="s">
        <v>3588</v>
      </c>
      <c r="J1353" s="9" t="s">
        <v>159</v>
      </c>
      <c r="K1353" s="3" t="s">
        <v>21</v>
      </c>
      <c r="L1353" s="7" t="s">
        <v>22</v>
      </c>
    </row>
    <row r="1354" customFormat="false" ht="24" hidden="false" customHeight="false" outlineLevel="0" collapsed="false">
      <c r="A1354" s="8" t="s">
        <v>4945</v>
      </c>
      <c r="B1354" s="5" t="n">
        <v>1353</v>
      </c>
      <c r="C1354" s="8" t="s">
        <v>22</v>
      </c>
      <c r="D1354" s="8" t="s">
        <v>22</v>
      </c>
      <c r="E1354" s="9" t="s">
        <v>4946</v>
      </c>
      <c r="F1354" s="9" t="s">
        <v>16</v>
      </c>
      <c r="G1354" s="9" t="s">
        <v>4947</v>
      </c>
      <c r="H1354" s="8" t="s">
        <v>22</v>
      </c>
      <c r="I1354" s="8" t="s">
        <v>1857</v>
      </c>
      <c r="J1354" s="9" t="s">
        <v>159</v>
      </c>
      <c r="K1354" s="3" t="s">
        <v>21</v>
      </c>
      <c r="L1354" s="7" t="s">
        <v>22</v>
      </c>
    </row>
    <row r="1355" customFormat="false" ht="24" hidden="false" customHeight="false" outlineLevel="0" collapsed="false">
      <c r="A1355" s="8" t="s">
        <v>4948</v>
      </c>
      <c r="B1355" s="5" t="n">
        <v>1354</v>
      </c>
      <c r="C1355" s="8" t="s">
        <v>22</v>
      </c>
      <c r="D1355" s="8" t="s">
        <v>22</v>
      </c>
      <c r="E1355" s="9" t="s">
        <v>4946</v>
      </c>
      <c r="F1355" s="9" t="s">
        <v>16</v>
      </c>
      <c r="G1355" s="9" t="s">
        <v>4949</v>
      </c>
      <c r="H1355" s="8" t="s">
        <v>22</v>
      </c>
      <c r="I1355" s="8" t="s">
        <v>1857</v>
      </c>
      <c r="J1355" s="9" t="s">
        <v>159</v>
      </c>
      <c r="K1355" s="3" t="s">
        <v>21</v>
      </c>
      <c r="L1355" s="7" t="s">
        <v>22</v>
      </c>
    </row>
    <row r="1356" customFormat="false" ht="24" hidden="false" customHeight="false" outlineLevel="0" collapsed="false">
      <c r="A1356" s="8" t="s">
        <v>4950</v>
      </c>
      <c r="B1356" s="5" t="n">
        <v>1355</v>
      </c>
      <c r="C1356" s="8" t="s">
        <v>22</v>
      </c>
      <c r="D1356" s="8" t="s">
        <v>22</v>
      </c>
      <c r="E1356" s="9" t="s">
        <v>4951</v>
      </c>
      <c r="F1356" s="9" t="s">
        <v>16</v>
      </c>
      <c r="G1356" s="9" t="s">
        <v>1221</v>
      </c>
      <c r="H1356" s="8" t="s">
        <v>22</v>
      </c>
      <c r="I1356" s="8" t="s">
        <v>1857</v>
      </c>
      <c r="J1356" s="9" t="s">
        <v>159</v>
      </c>
      <c r="K1356" s="3" t="s">
        <v>21</v>
      </c>
      <c r="L1356" s="7" t="s">
        <v>22</v>
      </c>
    </row>
    <row r="1357" customFormat="false" ht="24" hidden="false" customHeight="false" outlineLevel="0" collapsed="false">
      <c r="A1357" s="8" t="s">
        <v>4952</v>
      </c>
      <c r="B1357" s="5" t="n">
        <v>1356</v>
      </c>
      <c r="C1357" s="8" t="s">
        <v>22</v>
      </c>
      <c r="D1357" s="8" t="s">
        <v>22</v>
      </c>
      <c r="E1357" s="9" t="s">
        <v>4932</v>
      </c>
      <c r="F1357" s="9" t="s">
        <v>16</v>
      </c>
      <c r="G1357" s="9" t="s">
        <v>4900</v>
      </c>
      <c r="H1357" s="8" t="s">
        <v>22</v>
      </c>
      <c r="I1357" s="8" t="s">
        <v>1857</v>
      </c>
      <c r="J1357" s="9" t="s">
        <v>159</v>
      </c>
      <c r="K1357" s="3" t="s">
        <v>21</v>
      </c>
      <c r="L1357" s="7" t="s">
        <v>22</v>
      </c>
    </row>
    <row r="1358" customFormat="false" ht="24" hidden="false" customHeight="false" outlineLevel="0" collapsed="false">
      <c r="A1358" s="8" t="s">
        <v>4953</v>
      </c>
      <c r="B1358" s="5" t="n">
        <v>1357</v>
      </c>
      <c r="C1358" s="8" t="s">
        <v>22</v>
      </c>
      <c r="D1358" s="8" t="s">
        <v>22</v>
      </c>
      <c r="E1358" s="9" t="s">
        <v>4366</v>
      </c>
      <c r="F1358" s="9" t="s">
        <v>16</v>
      </c>
      <c r="G1358" s="9" t="s">
        <v>4954</v>
      </c>
      <c r="H1358" s="8" t="s">
        <v>22</v>
      </c>
      <c r="I1358" s="8" t="s">
        <v>1174</v>
      </c>
      <c r="J1358" s="9" t="s">
        <v>159</v>
      </c>
      <c r="K1358" s="3" t="s">
        <v>21</v>
      </c>
      <c r="L1358" s="7" t="s">
        <v>22</v>
      </c>
    </row>
    <row r="1359" customFormat="false" ht="24" hidden="false" customHeight="false" outlineLevel="0" collapsed="false">
      <c r="A1359" s="8" t="s">
        <v>4955</v>
      </c>
      <c r="B1359" s="5" t="n">
        <v>1358</v>
      </c>
      <c r="C1359" s="9" t="s">
        <v>3685</v>
      </c>
      <c r="D1359" s="9" t="s">
        <v>3686</v>
      </c>
      <c r="E1359" s="9" t="s">
        <v>4376</v>
      </c>
      <c r="F1359" s="9" t="s">
        <v>16</v>
      </c>
      <c r="G1359" s="9" t="s">
        <v>4956</v>
      </c>
      <c r="H1359" s="8" t="s">
        <v>3688</v>
      </c>
      <c r="I1359" s="8" t="s">
        <v>695</v>
      </c>
      <c r="J1359" s="9" t="s">
        <v>3655</v>
      </c>
      <c r="K1359" s="3" t="s">
        <v>21</v>
      </c>
      <c r="L1359" s="7" t="s">
        <v>22</v>
      </c>
    </row>
    <row r="1360" customFormat="false" ht="24" hidden="false" customHeight="false" outlineLevel="0" collapsed="false">
      <c r="A1360" s="8" t="s">
        <v>4957</v>
      </c>
      <c r="B1360" s="5" t="n">
        <v>1359</v>
      </c>
      <c r="C1360" s="9" t="s">
        <v>4958</v>
      </c>
      <c r="D1360" s="9" t="s">
        <v>4959</v>
      </c>
      <c r="E1360" s="9" t="s">
        <v>4376</v>
      </c>
      <c r="F1360" s="9" t="s">
        <v>16</v>
      </c>
      <c r="G1360" s="9" t="s">
        <v>3940</v>
      </c>
      <c r="H1360" s="8" t="s">
        <v>4960</v>
      </c>
      <c r="I1360" s="8" t="s">
        <v>57</v>
      </c>
      <c r="J1360" s="9" t="s">
        <v>3693</v>
      </c>
      <c r="K1360" s="3" t="s">
        <v>21</v>
      </c>
      <c r="L1360" s="7" t="s">
        <v>22</v>
      </c>
    </row>
    <row r="1361" customFormat="false" ht="24" hidden="false" customHeight="false" outlineLevel="0" collapsed="false">
      <c r="A1361" s="8" t="s">
        <v>4961</v>
      </c>
      <c r="B1361" s="5" t="n">
        <v>1360</v>
      </c>
      <c r="C1361" s="9" t="s">
        <v>4438</v>
      </c>
      <c r="D1361" s="9" t="s">
        <v>4439</v>
      </c>
      <c r="E1361" s="9" t="s">
        <v>4431</v>
      </c>
      <c r="F1361" s="9" t="s">
        <v>16</v>
      </c>
      <c r="G1361" s="9" t="s">
        <v>4962</v>
      </c>
      <c r="H1361" s="8" t="s">
        <v>4441</v>
      </c>
      <c r="I1361" s="8" t="s">
        <v>535</v>
      </c>
      <c r="J1361" s="9" t="s">
        <v>1586</v>
      </c>
      <c r="K1361" s="3" t="s">
        <v>21</v>
      </c>
      <c r="L1361" s="7" t="s">
        <v>22</v>
      </c>
    </row>
    <row r="1362" customFormat="false" ht="24" hidden="false" customHeight="false" outlineLevel="0" collapsed="false">
      <c r="A1362" s="8" t="s">
        <v>4963</v>
      </c>
      <c r="B1362" s="5" t="n">
        <v>1361</v>
      </c>
      <c r="C1362" s="9" t="s">
        <v>4520</v>
      </c>
      <c r="D1362" s="9" t="s">
        <v>4521</v>
      </c>
      <c r="E1362" s="9" t="s">
        <v>4467</v>
      </c>
      <c r="F1362" s="9" t="s">
        <v>16</v>
      </c>
      <c r="G1362" s="9" t="s">
        <v>4964</v>
      </c>
      <c r="H1362" s="9" t="s">
        <v>71</v>
      </c>
      <c r="I1362" s="8" t="s">
        <v>238</v>
      </c>
      <c r="J1362" s="9" t="s">
        <v>3748</v>
      </c>
      <c r="K1362" s="3" t="s">
        <v>21</v>
      </c>
      <c r="L1362" s="7" t="s">
        <v>22</v>
      </c>
    </row>
    <row r="1363" customFormat="false" ht="24" hidden="false" customHeight="false" outlineLevel="0" collapsed="false">
      <c r="A1363" s="8" t="s">
        <v>4965</v>
      </c>
      <c r="B1363" s="5" t="n">
        <v>1362</v>
      </c>
      <c r="C1363" s="9" t="s">
        <v>4966</v>
      </c>
      <c r="D1363" s="9" t="s">
        <v>4967</v>
      </c>
      <c r="E1363" s="9" t="s">
        <v>4487</v>
      </c>
      <c r="F1363" s="9" t="s">
        <v>16</v>
      </c>
      <c r="G1363" s="9" t="s">
        <v>4968</v>
      </c>
      <c r="H1363" s="9" t="s">
        <v>206</v>
      </c>
      <c r="I1363" s="8" t="s">
        <v>530</v>
      </c>
      <c r="J1363" s="9" t="s">
        <v>3820</v>
      </c>
      <c r="K1363" s="3" t="s">
        <v>21</v>
      </c>
      <c r="L1363" s="7" t="s">
        <v>22</v>
      </c>
    </row>
    <row r="1364" customFormat="false" ht="24" hidden="false" customHeight="false" outlineLevel="0" collapsed="false">
      <c r="A1364" s="8" t="s">
        <v>4969</v>
      </c>
      <c r="B1364" s="5" t="n">
        <v>1363</v>
      </c>
      <c r="C1364" s="9" t="s">
        <v>4970</v>
      </c>
      <c r="D1364" s="9" t="s">
        <v>4971</v>
      </c>
      <c r="E1364" s="9" t="s">
        <v>4560</v>
      </c>
      <c r="F1364" s="9" t="s">
        <v>16</v>
      </c>
      <c r="G1364" s="9" t="s">
        <v>4535</v>
      </c>
      <c r="H1364" s="8" t="s">
        <v>4972</v>
      </c>
      <c r="I1364" s="8" t="s">
        <v>524</v>
      </c>
      <c r="J1364" s="9" t="s">
        <v>3655</v>
      </c>
      <c r="K1364" s="3" t="s">
        <v>21</v>
      </c>
      <c r="L1364" s="7" t="s">
        <v>22</v>
      </c>
    </row>
    <row r="1365" customFormat="false" ht="24" hidden="false" customHeight="false" outlineLevel="0" collapsed="false">
      <c r="A1365" s="8" t="s">
        <v>4973</v>
      </c>
      <c r="B1365" s="5" t="n">
        <v>1364</v>
      </c>
      <c r="C1365" s="9" t="s">
        <v>4974</v>
      </c>
      <c r="D1365" s="9" t="s">
        <v>4975</v>
      </c>
      <c r="E1365" s="9" t="s">
        <v>4630</v>
      </c>
      <c r="F1365" s="9" t="s">
        <v>16</v>
      </c>
      <c r="G1365" s="9" t="s">
        <v>4976</v>
      </c>
      <c r="H1365" s="8" t="s">
        <v>4977</v>
      </c>
      <c r="I1365" s="8" t="s">
        <v>791</v>
      </c>
      <c r="J1365" s="9" t="s">
        <v>3662</v>
      </c>
      <c r="K1365" s="3" t="s">
        <v>21</v>
      </c>
      <c r="L1365" s="7" t="s">
        <v>22</v>
      </c>
    </row>
    <row r="1366" customFormat="false" ht="24" hidden="false" customHeight="false" outlineLevel="0" collapsed="false">
      <c r="A1366" s="8" t="s">
        <v>4978</v>
      </c>
      <c r="B1366" s="5" t="n">
        <v>1365</v>
      </c>
      <c r="C1366" s="9" t="s">
        <v>4305</v>
      </c>
      <c r="D1366" s="9" t="s">
        <v>4306</v>
      </c>
      <c r="E1366" s="9" t="s">
        <v>4630</v>
      </c>
      <c r="F1366" s="9" t="s">
        <v>16</v>
      </c>
      <c r="G1366" s="9" t="s">
        <v>4979</v>
      </c>
      <c r="H1366" s="8" t="s">
        <v>3764</v>
      </c>
      <c r="I1366" s="8" t="s">
        <v>2148</v>
      </c>
      <c r="J1366" s="9" t="s">
        <v>1586</v>
      </c>
      <c r="K1366" s="3" t="s">
        <v>21</v>
      </c>
      <c r="L1366" s="7" t="s">
        <v>22</v>
      </c>
    </row>
    <row r="1367" customFormat="false" ht="24" hidden="false" customHeight="false" outlineLevel="0" collapsed="false">
      <c r="A1367" s="8" t="s">
        <v>4980</v>
      </c>
      <c r="B1367" s="5" t="n">
        <v>1366</v>
      </c>
      <c r="C1367" s="9" t="s">
        <v>4981</v>
      </c>
      <c r="D1367" s="9" t="s">
        <v>4982</v>
      </c>
      <c r="E1367" s="9" t="s">
        <v>4644</v>
      </c>
      <c r="F1367" s="9" t="s">
        <v>16</v>
      </c>
      <c r="G1367" s="9" t="s">
        <v>4757</v>
      </c>
      <c r="H1367" s="8" t="s">
        <v>4983</v>
      </c>
      <c r="I1367" s="8" t="s">
        <v>1727</v>
      </c>
      <c r="J1367" s="9" t="s">
        <v>3693</v>
      </c>
      <c r="K1367" s="3" t="s">
        <v>21</v>
      </c>
      <c r="L1367" s="7" t="s">
        <v>22</v>
      </c>
    </row>
    <row r="1368" customFormat="false" ht="24" hidden="false" customHeight="false" outlineLevel="0" collapsed="false">
      <c r="A1368" s="8" t="s">
        <v>4984</v>
      </c>
      <c r="B1368" s="5" t="n">
        <v>1367</v>
      </c>
      <c r="C1368" s="9" t="s">
        <v>4985</v>
      </c>
      <c r="D1368" s="9" t="s">
        <v>4986</v>
      </c>
      <c r="E1368" s="9" t="s">
        <v>4756</v>
      </c>
      <c r="F1368" s="9" t="s">
        <v>16</v>
      </c>
      <c r="G1368" s="9" t="s">
        <v>4987</v>
      </c>
      <c r="H1368" s="8" t="s">
        <v>4988</v>
      </c>
      <c r="I1368" s="8" t="s">
        <v>2615</v>
      </c>
      <c r="J1368" s="9" t="s">
        <v>3748</v>
      </c>
      <c r="K1368" s="3" t="s">
        <v>21</v>
      </c>
      <c r="L1368" s="7" t="s">
        <v>22</v>
      </c>
    </row>
    <row r="1369" customFormat="false" ht="24" hidden="false" customHeight="false" outlineLevel="0" collapsed="false">
      <c r="A1369" s="8" t="s">
        <v>4989</v>
      </c>
      <c r="B1369" s="5" t="n">
        <v>1368</v>
      </c>
      <c r="C1369" s="9" t="s">
        <v>3868</v>
      </c>
      <c r="D1369" s="9" t="s">
        <v>3869</v>
      </c>
      <c r="E1369" s="9" t="s">
        <v>4773</v>
      </c>
      <c r="F1369" s="9" t="s">
        <v>16</v>
      </c>
      <c r="G1369" s="9" t="s">
        <v>3940</v>
      </c>
      <c r="H1369" s="8" t="s">
        <v>4990</v>
      </c>
      <c r="I1369" s="8" t="s">
        <v>632</v>
      </c>
      <c r="J1369" s="9" t="s">
        <v>3693</v>
      </c>
      <c r="K1369" s="3" t="s">
        <v>21</v>
      </c>
      <c r="L1369" s="7" t="s">
        <v>22</v>
      </c>
    </row>
    <row r="1370" customFormat="false" ht="24" hidden="false" customHeight="false" outlineLevel="0" collapsed="false">
      <c r="A1370" s="8" t="s">
        <v>4991</v>
      </c>
      <c r="B1370" s="5" t="n">
        <v>1369</v>
      </c>
      <c r="C1370" s="9" t="s">
        <v>4992</v>
      </c>
      <c r="D1370" s="9" t="s">
        <v>4993</v>
      </c>
      <c r="E1370" s="9" t="s">
        <v>4812</v>
      </c>
      <c r="F1370" s="9" t="s">
        <v>16</v>
      </c>
      <c r="G1370" s="9" t="s">
        <v>4994</v>
      </c>
      <c r="H1370" s="8" t="s">
        <v>4995</v>
      </c>
      <c r="I1370" s="8" t="s">
        <v>1393</v>
      </c>
      <c r="J1370" s="9" t="s">
        <v>3655</v>
      </c>
      <c r="K1370" s="3" t="s">
        <v>21</v>
      </c>
      <c r="L1370" s="7" t="s">
        <v>22</v>
      </c>
    </row>
    <row r="1371" customFormat="false" ht="24" hidden="false" customHeight="false" outlineLevel="0" collapsed="false">
      <c r="A1371" s="8" t="s">
        <v>4996</v>
      </c>
      <c r="B1371" s="5" t="n">
        <v>1370</v>
      </c>
      <c r="C1371" s="9" t="s">
        <v>4997</v>
      </c>
      <c r="D1371" s="9" t="s">
        <v>4998</v>
      </c>
      <c r="E1371" s="9" t="s">
        <v>4812</v>
      </c>
      <c r="F1371" s="9" t="s">
        <v>16</v>
      </c>
      <c r="G1371" s="9" t="s">
        <v>3699</v>
      </c>
      <c r="H1371" s="8" t="s">
        <v>3661</v>
      </c>
      <c r="I1371" s="8" t="s">
        <v>2790</v>
      </c>
      <c r="J1371" s="9" t="s">
        <v>3662</v>
      </c>
      <c r="K1371" s="3" t="s">
        <v>21</v>
      </c>
      <c r="L1371" s="7" t="s">
        <v>22</v>
      </c>
    </row>
    <row r="1372" customFormat="false" ht="24" hidden="false" customHeight="false" outlineLevel="0" collapsed="false">
      <c r="A1372" s="8" t="s">
        <v>4999</v>
      </c>
      <c r="B1372" s="5" t="n">
        <v>1371</v>
      </c>
      <c r="C1372" s="8" t="s">
        <v>22</v>
      </c>
      <c r="D1372" s="8" t="s">
        <v>22</v>
      </c>
      <c r="E1372" s="9" t="s">
        <v>4851</v>
      </c>
      <c r="F1372" s="9" t="s">
        <v>16</v>
      </c>
      <c r="G1372" s="9" t="s">
        <v>727</v>
      </c>
      <c r="H1372" s="8" t="s">
        <v>22</v>
      </c>
      <c r="I1372" s="8" t="s">
        <v>1432</v>
      </c>
      <c r="J1372" s="9" t="s">
        <v>159</v>
      </c>
      <c r="K1372" s="3" t="s">
        <v>21</v>
      </c>
      <c r="L1372" s="7" t="s">
        <v>22</v>
      </c>
    </row>
    <row r="1373" customFormat="false" ht="24" hidden="false" customHeight="false" outlineLevel="0" collapsed="false">
      <c r="A1373" s="8" t="s">
        <v>5000</v>
      </c>
      <c r="B1373" s="5" t="n">
        <v>1372</v>
      </c>
      <c r="C1373" s="8" t="s">
        <v>22</v>
      </c>
      <c r="D1373" s="8" t="s">
        <v>22</v>
      </c>
      <c r="E1373" s="9" t="s">
        <v>4846</v>
      </c>
      <c r="F1373" s="9" t="s">
        <v>16</v>
      </c>
      <c r="G1373" s="9" t="s">
        <v>1167</v>
      </c>
      <c r="H1373" s="8" t="s">
        <v>22</v>
      </c>
      <c r="I1373" s="8" t="s">
        <v>1432</v>
      </c>
      <c r="J1373" s="9" t="s">
        <v>159</v>
      </c>
      <c r="K1373" s="3" t="s">
        <v>21</v>
      </c>
      <c r="L1373" s="7" t="s">
        <v>22</v>
      </c>
    </row>
    <row r="1374" customFormat="false" ht="24" hidden="false" customHeight="false" outlineLevel="0" collapsed="false">
      <c r="A1374" s="8" t="s">
        <v>5001</v>
      </c>
      <c r="B1374" s="5" t="n">
        <v>1373</v>
      </c>
      <c r="C1374" s="8" t="s">
        <v>22</v>
      </c>
      <c r="D1374" s="8" t="s">
        <v>22</v>
      </c>
      <c r="E1374" s="9" t="s">
        <v>4875</v>
      </c>
      <c r="F1374" s="9" t="s">
        <v>16</v>
      </c>
      <c r="G1374" s="9" t="s">
        <v>5002</v>
      </c>
      <c r="H1374" s="8" t="s">
        <v>22</v>
      </c>
      <c r="I1374" s="8" t="s">
        <v>1432</v>
      </c>
      <c r="J1374" s="9" t="s">
        <v>159</v>
      </c>
      <c r="K1374" s="3" t="s">
        <v>21</v>
      </c>
      <c r="L1374" s="7" t="s">
        <v>22</v>
      </c>
    </row>
    <row r="1375" customFormat="false" ht="24" hidden="false" customHeight="false" outlineLevel="0" collapsed="false">
      <c r="A1375" s="8" t="s">
        <v>5003</v>
      </c>
      <c r="B1375" s="5" t="n">
        <v>1374</v>
      </c>
      <c r="C1375" s="8" t="s">
        <v>22</v>
      </c>
      <c r="D1375" s="8" t="s">
        <v>22</v>
      </c>
      <c r="E1375" s="9" t="s">
        <v>5004</v>
      </c>
      <c r="F1375" s="9" t="s">
        <v>16</v>
      </c>
      <c r="G1375" s="9" t="s">
        <v>2130</v>
      </c>
      <c r="H1375" s="8" t="s">
        <v>22</v>
      </c>
      <c r="I1375" s="8" t="s">
        <v>3268</v>
      </c>
      <c r="J1375" s="9" t="s">
        <v>159</v>
      </c>
      <c r="K1375" s="3" t="s">
        <v>21</v>
      </c>
      <c r="L1375" s="7" t="s">
        <v>22</v>
      </c>
    </row>
    <row r="1376" customFormat="false" ht="24" hidden="false" customHeight="false" outlineLevel="0" collapsed="false">
      <c r="A1376" s="8" t="s">
        <v>5005</v>
      </c>
      <c r="B1376" s="5" t="n">
        <v>1375</v>
      </c>
      <c r="C1376" s="8" t="s">
        <v>22</v>
      </c>
      <c r="D1376" s="8" t="s">
        <v>22</v>
      </c>
      <c r="E1376" s="9" t="s">
        <v>5004</v>
      </c>
      <c r="F1376" s="9" t="s">
        <v>16</v>
      </c>
      <c r="G1376" s="9" t="s">
        <v>4900</v>
      </c>
      <c r="H1376" s="8" t="s">
        <v>22</v>
      </c>
      <c r="I1376" s="8" t="s">
        <v>3268</v>
      </c>
      <c r="J1376" s="9" t="s">
        <v>159</v>
      </c>
      <c r="K1376" s="3" t="s">
        <v>21</v>
      </c>
      <c r="L1376" s="7" t="s">
        <v>22</v>
      </c>
    </row>
    <row r="1377" customFormat="false" ht="24" hidden="false" customHeight="false" outlineLevel="0" collapsed="false">
      <c r="A1377" s="8" t="s">
        <v>5006</v>
      </c>
      <c r="B1377" s="5" t="n">
        <v>1376</v>
      </c>
      <c r="C1377" s="8" t="s">
        <v>22</v>
      </c>
      <c r="D1377" s="8" t="s">
        <v>22</v>
      </c>
      <c r="E1377" s="9" t="s">
        <v>5007</v>
      </c>
      <c r="F1377" s="9" t="s">
        <v>16</v>
      </c>
      <c r="G1377" s="9" t="s">
        <v>4909</v>
      </c>
      <c r="H1377" s="8" t="s">
        <v>22</v>
      </c>
      <c r="I1377" s="8" t="s">
        <v>3268</v>
      </c>
      <c r="J1377" s="9" t="s">
        <v>159</v>
      </c>
      <c r="K1377" s="3" t="s">
        <v>21</v>
      </c>
      <c r="L1377" s="7" t="s">
        <v>22</v>
      </c>
    </row>
    <row r="1378" customFormat="false" ht="24" hidden="false" customHeight="false" outlineLevel="0" collapsed="false">
      <c r="A1378" s="8" t="s">
        <v>5008</v>
      </c>
      <c r="B1378" s="5" t="n">
        <v>1377</v>
      </c>
      <c r="C1378" s="8" t="s">
        <v>22</v>
      </c>
      <c r="D1378" s="8" t="s">
        <v>22</v>
      </c>
      <c r="E1378" s="9" t="s">
        <v>4911</v>
      </c>
      <c r="F1378" s="9" t="s">
        <v>16</v>
      </c>
      <c r="G1378" s="9" t="s">
        <v>2075</v>
      </c>
      <c r="H1378" s="8" t="s">
        <v>22</v>
      </c>
      <c r="I1378" s="8" t="s">
        <v>1847</v>
      </c>
      <c r="J1378" s="9" t="s">
        <v>159</v>
      </c>
      <c r="K1378" s="3" t="s">
        <v>21</v>
      </c>
      <c r="L1378" s="7" t="s">
        <v>22</v>
      </c>
    </row>
    <row r="1379" customFormat="false" ht="24" hidden="false" customHeight="false" outlineLevel="0" collapsed="false">
      <c r="A1379" s="8" t="s">
        <v>5009</v>
      </c>
      <c r="B1379" s="5" t="n">
        <v>1378</v>
      </c>
      <c r="C1379" s="8" t="s">
        <v>22</v>
      </c>
      <c r="D1379" s="8" t="s">
        <v>22</v>
      </c>
      <c r="E1379" s="9" t="s">
        <v>4902</v>
      </c>
      <c r="F1379" s="9" t="s">
        <v>16</v>
      </c>
      <c r="G1379" s="9" t="s">
        <v>1561</v>
      </c>
      <c r="H1379" s="8" t="s">
        <v>22</v>
      </c>
      <c r="I1379" s="8" t="s">
        <v>1847</v>
      </c>
      <c r="J1379" s="9" t="s">
        <v>159</v>
      </c>
      <c r="K1379" s="3" t="s">
        <v>21</v>
      </c>
      <c r="L1379" s="7" t="s">
        <v>22</v>
      </c>
    </row>
    <row r="1380" customFormat="false" ht="24" hidden="false" customHeight="false" outlineLevel="0" collapsed="false">
      <c r="A1380" s="8" t="s">
        <v>5010</v>
      </c>
      <c r="B1380" s="5" t="n">
        <v>1379</v>
      </c>
      <c r="C1380" s="8" t="s">
        <v>22</v>
      </c>
      <c r="D1380" s="8" t="s">
        <v>22</v>
      </c>
      <c r="E1380" s="9" t="s">
        <v>5011</v>
      </c>
      <c r="F1380" s="9" t="s">
        <v>16</v>
      </c>
      <c r="G1380" s="9" t="s">
        <v>2488</v>
      </c>
      <c r="H1380" s="8" t="s">
        <v>22</v>
      </c>
      <c r="I1380" s="8" t="s">
        <v>3588</v>
      </c>
      <c r="J1380" s="9" t="s">
        <v>159</v>
      </c>
      <c r="K1380" s="3" t="s">
        <v>21</v>
      </c>
      <c r="L1380" s="7" t="s">
        <v>22</v>
      </c>
    </row>
    <row r="1381" customFormat="false" ht="24" hidden="false" customHeight="false" outlineLevel="0" collapsed="false">
      <c r="A1381" s="8" t="s">
        <v>5012</v>
      </c>
      <c r="B1381" s="5" t="n">
        <v>1380</v>
      </c>
      <c r="C1381" s="9" t="s">
        <v>4512</v>
      </c>
      <c r="D1381" s="9" t="s">
        <v>5013</v>
      </c>
      <c r="E1381" s="9" t="s">
        <v>4693</v>
      </c>
      <c r="F1381" s="9" t="s">
        <v>16</v>
      </c>
      <c r="G1381" s="9" t="s">
        <v>5014</v>
      </c>
      <c r="H1381" s="9" t="s">
        <v>206</v>
      </c>
      <c r="I1381" s="8" t="s">
        <v>460</v>
      </c>
      <c r="J1381" s="9" t="s">
        <v>3789</v>
      </c>
      <c r="K1381" s="3" t="s">
        <v>21</v>
      </c>
      <c r="L1381" s="7" t="s">
        <v>22</v>
      </c>
    </row>
    <row r="1382" customFormat="false" ht="24" hidden="false" customHeight="false" outlineLevel="0" collapsed="false">
      <c r="A1382" s="8" t="s">
        <v>5015</v>
      </c>
      <c r="B1382" s="5" t="n">
        <v>1381</v>
      </c>
      <c r="C1382" s="8" t="s">
        <v>22</v>
      </c>
      <c r="D1382" s="8" t="s">
        <v>22</v>
      </c>
      <c r="E1382" s="9" t="s">
        <v>4705</v>
      </c>
      <c r="F1382" s="9" t="s">
        <v>16</v>
      </c>
      <c r="G1382" s="9" t="s">
        <v>5016</v>
      </c>
      <c r="H1382" s="8" t="s">
        <v>22</v>
      </c>
      <c r="I1382" s="8" t="s">
        <v>3579</v>
      </c>
      <c r="J1382" s="9" t="s">
        <v>159</v>
      </c>
      <c r="K1382" s="3" t="s">
        <v>21</v>
      </c>
      <c r="L1382" s="7" t="s">
        <v>22</v>
      </c>
    </row>
    <row r="1383" customFormat="false" ht="24" hidden="false" customHeight="false" outlineLevel="0" collapsed="false">
      <c r="A1383" s="8" t="s">
        <v>5017</v>
      </c>
      <c r="B1383" s="5" t="n">
        <v>1382</v>
      </c>
      <c r="C1383" s="9" t="s">
        <v>4709</v>
      </c>
      <c r="D1383" s="9" t="s">
        <v>4710</v>
      </c>
      <c r="E1383" s="9" t="s">
        <v>4711</v>
      </c>
      <c r="F1383" s="9" t="s">
        <v>16</v>
      </c>
      <c r="G1383" s="9" t="s">
        <v>5018</v>
      </c>
      <c r="H1383" s="9" t="s">
        <v>71</v>
      </c>
      <c r="I1383" s="8" t="s">
        <v>189</v>
      </c>
      <c r="J1383" s="9" t="s">
        <v>3783</v>
      </c>
      <c r="K1383" s="3" t="s">
        <v>21</v>
      </c>
      <c r="L1383" s="7" t="s">
        <v>22</v>
      </c>
    </row>
    <row r="1384" customFormat="false" ht="24" hidden="false" customHeight="false" outlineLevel="0" collapsed="false">
      <c r="A1384" s="8" t="s">
        <v>5019</v>
      </c>
      <c r="B1384" s="5" t="n">
        <v>1383</v>
      </c>
      <c r="C1384" s="9" t="s">
        <v>5020</v>
      </c>
      <c r="D1384" s="9" t="s">
        <v>5021</v>
      </c>
      <c r="E1384" s="9" t="s">
        <v>4735</v>
      </c>
      <c r="F1384" s="9" t="s">
        <v>16</v>
      </c>
      <c r="G1384" s="9" t="s">
        <v>5022</v>
      </c>
      <c r="H1384" s="8" t="s">
        <v>5023</v>
      </c>
      <c r="I1384" s="8" t="s">
        <v>2968</v>
      </c>
      <c r="J1384" s="9" t="s">
        <v>3783</v>
      </c>
      <c r="K1384" s="3" t="s">
        <v>21</v>
      </c>
      <c r="L1384" s="7" t="s">
        <v>22</v>
      </c>
    </row>
    <row r="1385" customFormat="false" ht="24" hidden="false" customHeight="false" outlineLevel="0" collapsed="false">
      <c r="A1385" s="8" t="s">
        <v>5024</v>
      </c>
      <c r="B1385" s="5" t="n">
        <v>1384</v>
      </c>
      <c r="C1385" s="9" t="s">
        <v>4748</v>
      </c>
      <c r="D1385" s="9" t="s">
        <v>4749</v>
      </c>
      <c r="E1385" s="9" t="s">
        <v>4750</v>
      </c>
      <c r="F1385" s="9" t="s">
        <v>16</v>
      </c>
      <c r="G1385" s="9" t="s">
        <v>5025</v>
      </c>
      <c r="H1385" s="8" t="s">
        <v>3654</v>
      </c>
      <c r="I1385" s="8" t="s">
        <v>372</v>
      </c>
      <c r="J1385" s="9" t="s">
        <v>3693</v>
      </c>
      <c r="K1385" s="3" t="s">
        <v>21</v>
      </c>
      <c r="L1385" s="7" t="s">
        <v>22</v>
      </c>
    </row>
    <row r="1386" customFormat="false" ht="24" hidden="false" customHeight="false" outlineLevel="0" collapsed="false">
      <c r="A1386" s="8" t="s">
        <v>5026</v>
      </c>
      <c r="B1386" s="5" t="n">
        <v>1385</v>
      </c>
      <c r="C1386" s="9" t="s">
        <v>4181</v>
      </c>
      <c r="D1386" s="9" t="s">
        <v>4182</v>
      </c>
      <c r="E1386" s="9" t="s">
        <v>4750</v>
      </c>
      <c r="F1386" s="9" t="s">
        <v>16</v>
      </c>
      <c r="G1386" s="9" t="s">
        <v>5027</v>
      </c>
      <c r="H1386" s="8" t="s">
        <v>5028</v>
      </c>
      <c r="I1386" s="8" t="s">
        <v>1247</v>
      </c>
      <c r="J1386" s="9" t="s">
        <v>3655</v>
      </c>
      <c r="K1386" s="3" t="s">
        <v>21</v>
      </c>
      <c r="L1386" s="7" t="s">
        <v>22</v>
      </c>
    </row>
    <row r="1387" customFormat="false" ht="24" hidden="false" customHeight="false" outlineLevel="0" collapsed="false">
      <c r="A1387" s="8" t="s">
        <v>5029</v>
      </c>
      <c r="B1387" s="5" t="n">
        <v>1386</v>
      </c>
      <c r="C1387" s="9" t="s">
        <v>3650</v>
      </c>
      <c r="D1387" s="9" t="s">
        <v>3651</v>
      </c>
      <c r="E1387" s="9" t="s">
        <v>4750</v>
      </c>
      <c r="F1387" s="9" t="s">
        <v>16</v>
      </c>
      <c r="G1387" s="9" t="s">
        <v>5030</v>
      </c>
      <c r="H1387" s="8" t="s">
        <v>3654</v>
      </c>
      <c r="I1387" s="8" t="s">
        <v>567</v>
      </c>
      <c r="J1387" s="9" t="s">
        <v>3655</v>
      </c>
      <c r="K1387" s="3" t="s">
        <v>21</v>
      </c>
      <c r="L1387" s="7" t="s">
        <v>22</v>
      </c>
    </row>
    <row r="1388" customFormat="false" ht="24" hidden="false" customHeight="false" outlineLevel="0" collapsed="false">
      <c r="A1388" s="8" t="s">
        <v>5031</v>
      </c>
      <c r="B1388" s="5" t="n">
        <v>1387</v>
      </c>
      <c r="C1388" s="9" t="s">
        <v>5032</v>
      </c>
      <c r="D1388" s="9" t="s">
        <v>5033</v>
      </c>
      <c r="E1388" s="9" t="s">
        <v>4812</v>
      </c>
      <c r="F1388" s="9" t="s">
        <v>16</v>
      </c>
      <c r="G1388" s="9" t="s">
        <v>3699</v>
      </c>
      <c r="H1388" s="8" t="s">
        <v>4114</v>
      </c>
      <c r="I1388" s="8" t="s">
        <v>3173</v>
      </c>
      <c r="J1388" s="9" t="s">
        <v>3662</v>
      </c>
      <c r="K1388" s="3" t="s">
        <v>21</v>
      </c>
      <c r="L1388" s="7" t="s">
        <v>22</v>
      </c>
    </row>
    <row r="1389" customFormat="false" ht="24" hidden="false" customHeight="false" outlineLevel="0" collapsed="false">
      <c r="A1389" s="8" t="s">
        <v>5034</v>
      </c>
      <c r="B1389" s="5" t="n">
        <v>1388</v>
      </c>
      <c r="C1389" s="9" t="s">
        <v>5035</v>
      </c>
      <c r="D1389" s="9" t="s">
        <v>5036</v>
      </c>
      <c r="E1389" s="9" t="s">
        <v>4788</v>
      </c>
      <c r="F1389" s="9" t="s">
        <v>16</v>
      </c>
      <c r="G1389" s="8" t="s">
        <v>5037</v>
      </c>
      <c r="H1389" s="8" t="s">
        <v>5038</v>
      </c>
      <c r="I1389" s="8" t="s">
        <v>2131</v>
      </c>
      <c r="J1389" s="9" t="s">
        <v>3662</v>
      </c>
      <c r="K1389" s="3" t="s">
        <v>21</v>
      </c>
      <c r="L1389" s="7" t="s">
        <v>22</v>
      </c>
    </row>
    <row r="1390" customFormat="false" ht="24" hidden="false" customHeight="false" outlineLevel="0" collapsed="false">
      <c r="A1390" s="8" t="s">
        <v>5039</v>
      </c>
      <c r="B1390" s="5" t="n">
        <v>1389</v>
      </c>
      <c r="C1390" s="8" t="s">
        <v>22</v>
      </c>
      <c r="D1390" s="8" t="s">
        <v>22</v>
      </c>
      <c r="E1390" s="9" t="s">
        <v>4867</v>
      </c>
      <c r="F1390" s="9" t="s">
        <v>16</v>
      </c>
      <c r="G1390" s="9" t="s">
        <v>3261</v>
      </c>
      <c r="H1390" s="8" t="s">
        <v>22</v>
      </c>
      <c r="I1390" s="8" t="s">
        <v>1432</v>
      </c>
      <c r="J1390" s="9" t="s">
        <v>159</v>
      </c>
      <c r="K1390" s="3" t="s">
        <v>21</v>
      </c>
      <c r="L1390" s="7" t="s">
        <v>22</v>
      </c>
    </row>
    <row r="1391" customFormat="false" ht="24" hidden="false" customHeight="false" outlineLevel="0" collapsed="false">
      <c r="A1391" s="8" t="s">
        <v>5040</v>
      </c>
      <c r="B1391" s="5" t="n">
        <v>1390</v>
      </c>
      <c r="C1391" s="9" t="s">
        <v>4992</v>
      </c>
      <c r="D1391" s="9" t="s">
        <v>4993</v>
      </c>
      <c r="E1391" s="9" t="s">
        <v>4812</v>
      </c>
      <c r="F1391" s="9" t="s">
        <v>16</v>
      </c>
      <c r="G1391" s="9" t="s">
        <v>5041</v>
      </c>
      <c r="H1391" s="8" t="s">
        <v>5042</v>
      </c>
      <c r="I1391" s="8" t="s">
        <v>2615</v>
      </c>
      <c r="J1391" s="9" t="s">
        <v>3655</v>
      </c>
      <c r="K1391" s="3" t="s">
        <v>21</v>
      </c>
      <c r="L1391" s="7" t="s">
        <v>22</v>
      </c>
    </row>
    <row r="1392" customFormat="false" ht="24" hidden="false" customHeight="false" outlineLevel="0" collapsed="false">
      <c r="A1392" s="8" t="s">
        <v>5043</v>
      </c>
      <c r="B1392" s="5" t="n">
        <v>1391</v>
      </c>
      <c r="C1392" s="8" t="s">
        <v>22</v>
      </c>
      <c r="D1392" s="8" t="s">
        <v>22</v>
      </c>
      <c r="E1392" s="9" t="s">
        <v>4864</v>
      </c>
      <c r="F1392" s="9" t="s">
        <v>16</v>
      </c>
      <c r="G1392" s="9" t="s">
        <v>1561</v>
      </c>
      <c r="H1392" s="8" t="s">
        <v>22</v>
      </c>
      <c r="I1392" s="8" t="s">
        <v>1432</v>
      </c>
      <c r="J1392" s="9" t="s">
        <v>159</v>
      </c>
      <c r="K1392" s="3" t="s">
        <v>21</v>
      </c>
      <c r="L1392" s="7" t="s">
        <v>22</v>
      </c>
    </row>
    <row r="1393" customFormat="false" ht="24" hidden="false" customHeight="false" outlineLevel="0" collapsed="false">
      <c r="A1393" s="8" t="s">
        <v>5044</v>
      </c>
      <c r="B1393" s="5" t="n">
        <v>1392</v>
      </c>
      <c r="C1393" s="8" t="s">
        <v>22</v>
      </c>
      <c r="D1393" s="8" t="s">
        <v>22</v>
      </c>
      <c r="E1393" s="9" t="s">
        <v>4802</v>
      </c>
      <c r="F1393" s="9" t="s">
        <v>16</v>
      </c>
      <c r="G1393" s="9" t="s">
        <v>5045</v>
      </c>
      <c r="H1393" s="8" t="s">
        <v>22</v>
      </c>
      <c r="I1393" s="8" t="s">
        <v>1427</v>
      </c>
      <c r="J1393" s="9" t="s">
        <v>159</v>
      </c>
      <c r="K1393" s="3" t="s">
        <v>21</v>
      </c>
      <c r="L1393" s="7" t="s">
        <v>22</v>
      </c>
    </row>
    <row r="1394" customFormat="false" ht="24" hidden="false" customHeight="false" outlineLevel="0" collapsed="false">
      <c r="A1394" s="8" t="s">
        <v>5046</v>
      </c>
      <c r="B1394" s="5" t="n">
        <v>1393</v>
      </c>
      <c r="C1394" s="8" t="s">
        <v>22</v>
      </c>
      <c r="D1394" s="8" t="s">
        <v>22</v>
      </c>
      <c r="E1394" s="9" t="s">
        <v>4849</v>
      </c>
      <c r="F1394" s="9" t="s">
        <v>16</v>
      </c>
      <c r="G1394" s="9" t="s">
        <v>1223</v>
      </c>
      <c r="H1394" s="8" t="s">
        <v>22</v>
      </c>
      <c r="I1394" s="8" t="s">
        <v>1432</v>
      </c>
      <c r="J1394" s="9" t="s">
        <v>159</v>
      </c>
      <c r="K1394" s="3" t="s">
        <v>21</v>
      </c>
      <c r="L1394" s="7" t="s">
        <v>22</v>
      </c>
    </row>
    <row r="1395" customFormat="false" ht="24" hidden="false" customHeight="false" outlineLevel="0" collapsed="false">
      <c r="A1395" s="8" t="s">
        <v>5047</v>
      </c>
      <c r="B1395" s="5" t="n">
        <v>1394</v>
      </c>
      <c r="C1395" s="8" t="s">
        <v>22</v>
      </c>
      <c r="D1395" s="8" t="s">
        <v>22</v>
      </c>
      <c r="E1395" s="9" t="s">
        <v>4873</v>
      </c>
      <c r="F1395" s="9" t="s">
        <v>16</v>
      </c>
      <c r="G1395" s="9" t="s">
        <v>2488</v>
      </c>
      <c r="H1395" s="8" t="s">
        <v>22</v>
      </c>
      <c r="I1395" s="8" t="s">
        <v>1432</v>
      </c>
      <c r="J1395" s="9" t="s">
        <v>159</v>
      </c>
      <c r="K1395" s="3" t="s">
        <v>21</v>
      </c>
      <c r="L1395" s="7" t="s">
        <v>22</v>
      </c>
    </row>
    <row r="1396" customFormat="false" ht="24" hidden="false" customHeight="false" outlineLevel="0" collapsed="false">
      <c r="A1396" s="8" t="s">
        <v>5048</v>
      </c>
      <c r="B1396" s="5" t="n">
        <v>1395</v>
      </c>
      <c r="C1396" s="8" t="s">
        <v>22</v>
      </c>
      <c r="D1396" s="8" t="s">
        <v>22</v>
      </c>
      <c r="E1396" s="9" t="s">
        <v>5007</v>
      </c>
      <c r="F1396" s="9" t="s">
        <v>16</v>
      </c>
      <c r="G1396" s="9" t="s">
        <v>4900</v>
      </c>
      <c r="H1396" s="8" t="s">
        <v>22</v>
      </c>
      <c r="I1396" s="8" t="s">
        <v>3268</v>
      </c>
      <c r="J1396" s="9" t="s">
        <v>159</v>
      </c>
      <c r="K1396" s="3" t="s">
        <v>21</v>
      </c>
      <c r="L1396" s="7" t="s">
        <v>22</v>
      </c>
    </row>
    <row r="1397" customFormat="false" ht="24" hidden="false" customHeight="false" outlineLevel="0" collapsed="false">
      <c r="A1397" s="8" t="s">
        <v>5049</v>
      </c>
      <c r="B1397" s="5" t="n">
        <v>1396</v>
      </c>
      <c r="C1397" s="8" t="s">
        <v>22</v>
      </c>
      <c r="D1397" s="8" t="s">
        <v>22</v>
      </c>
      <c r="E1397" s="9" t="s">
        <v>4881</v>
      </c>
      <c r="F1397" s="9" t="s">
        <v>16</v>
      </c>
      <c r="G1397" s="9" t="s">
        <v>5050</v>
      </c>
      <c r="H1397" s="8" t="s">
        <v>22</v>
      </c>
      <c r="I1397" s="8" t="s">
        <v>3268</v>
      </c>
      <c r="J1397" s="9" t="s">
        <v>159</v>
      </c>
      <c r="K1397" s="3" t="s">
        <v>21</v>
      </c>
      <c r="L1397" s="7" t="s">
        <v>22</v>
      </c>
    </row>
    <row r="1398" customFormat="false" ht="24" hidden="false" customHeight="false" outlineLevel="0" collapsed="false">
      <c r="A1398" s="8" t="s">
        <v>5051</v>
      </c>
      <c r="B1398" s="5" t="n">
        <v>1397</v>
      </c>
      <c r="C1398" s="8" t="s">
        <v>22</v>
      </c>
      <c r="D1398" s="8" t="s">
        <v>22</v>
      </c>
      <c r="E1398" s="9" t="s">
        <v>4885</v>
      </c>
      <c r="F1398" s="9" t="s">
        <v>16</v>
      </c>
      <c r="G1398" s="9" t="s">
        <v>1250</v>
      </c>
      <c r="H1398" s="8" t="s">
        <v>22</v>
      </c>
      <c r="I1398" s="8" t="s">
        <v>3268</v>
      </c>
      <c r="J1398" s="9" t="s">
        <v>159</v>
      </c>
      <c r="K1398" s="3" t="s">
        <v>21</v>
      </c>
      <c r="L1398" s="7" t="s">
        <v>22</v>
      </c>
    </row>
    <row r="1399" customFormat="false" ht="24" hidden="false" customHeight="false" outlineLevel="0" collapsed="false">
      <c r="A1399" s="8" t="s">
        <v>5052</v>
      </c>
      <c r="B1399" s="5" t="n">
        <v>1398</v>
      </c>
      <c r="C1399" s="8" t="s">
        <v>22</v>
      </c>
      <c r="D1399" s="8" t="s">
        <v>22</v>
      </c>
      <c r="E1399" s="9" t="s">
        <v>4887</v>
      </c>
      <c r="F1399" s="9" t="s">
        <v>16</v>
      </c>
      <c r="G1399" s="9" t="s">
        <v>2488</v>
      </c>
      <c r="H1399" s="8" t="s">
        <v>22</v>
      </c>
      <c r="I1399" s="8" t="s">
        <v>3268</v>
      </c>
      <c r="J1399" s="9" t="s">
        <v>159</v>
      </c>
      <c r="K1399" s="3" t="s">
        <v>21</v>
      </c>
      <c r="L1399" s="7" t="s">
        <v>22</v>
      </c>
    </row>
    <row r="1400" customFormat="false" ht="24" hidden="false" customHeight="false" outlineLevel="0" collapsed="false">
      <c r="A1400" s="8" t="s">
        <v>5053</v>
      </c>
      <c r="B1400" s="5" t="n">
        <v>1399</v>
      </c>
      <c r="C1400" s="8" t="s">
        <v>22</v>
      </c>
      <c r="D1400" s="8" t="s">
        <v>22</v>
      </c>
      <c r="E1400" s="9" t="s">
        <v>4899</v>
      </c>
      <c r="F1400" s="9" t="s">
        <v>16</v>
      </c>
      <c r="G1400" s="9" t="s">
        <v>2130</v>
      </c>
      <c r="H1400" s="8" t="s">
        <v>22</v>
      </c>
      <c r="I1400" s="8" t="s">
        <v>3268</v>
      </c>
      <c r="J1400" s="9" t="s">
        <v>159</v>
      </c>
      <c r="K1400" s="3" t="s">
        <v>21</v>
      </c>
      <c r="L1400" s="7" t="s">
        <v>22</v>
      </c>
    </row>
    <row r="1401" customFormat="false" ht="24" hidden="false" customHeight="false" outlineLevel="0" collapsed="false">
      <c r="A1401" s="8" t="s">
        <v>5054</v>
      </c>
      <c r="B1401" s="5" t="n">
        <v>1400</v>
      </c>
      <c r="C1401" s="8" t="s">
        <v>22</v>
      </c>
      <c r="D1401" s="8" t="s">
        <v>22</v>
      </c>
      <c r="E1401" s="9" t="s">
        <v>4893</v>
      </c>
      <c r="F1401" s="9" t="s">
        <v>16</v>
      </c>
      <c r="G1401" s="9" t="s">
        <v>4701</v>
      </c>
      <c r="H1401" s="8" t="s">
        <v>22</v>
      </c>
      <c r="I1401" s="8" t="s">
        <v>3268</v>
      </c>
      <c r="J1401" s="9" t="s">
        <v>159</v>
      </c>
      <c r="K1401" s="3" t="s">
        <v>21</v>
      </c>
      <c r="L1401" s="7" t="s">
        <v>22</v>
      </c>
    </row>
    <row r="1402" customFormat="false" ht="24" hidden="false" customHeight="false" outlineLevel="0" collapsed="false">
      <c r="A1402" s="8" t="s">
        <v>5055</v>
      </c>
      <c r="B1402" s="5" t="n">
        <v>1401</v>
      </c>
      <c r="C1402" s="8" t="s">
        <v>22</v>
      </c>
      <c r="D1402" s="8" t="s">
        <v>22</v>
      </c>
      <c r="E1402" s="9" t="s">
        <v>5011</v>
      </c>
      <c r="F1402" s="9" t="s">
        <v>16</v>
      </c>
      <c r="G1402" s="9" t="s">
        <v>1561</v>
      </c>
      <c r="H1402" s="8" t="s">
        <v>22</v>
      </c>
      <c r="I1402" s="8" t="s">
        <v>3588</v>
      </c>
      <c r="J1402" s="9" t="s">
        <v>159</v>
      </c>
      <c r="K1402" s="3" t="s">
        <v>21</v>
      </c>
      <c r="L1402" s="7" t="s">
        <v>22</v>
      </c>
    </row>
    <row r="1403" customFormat="false" ht="24" hidden="false" customHeight="false" outlineLevel="0" collapsed="false">
      <c r="A1403" s="8" t="s">
        <v>5056</v>
      </c>
      <c r="B1403" s="5" t="n">
        <v>1402</v>
      </c>
      <c r="C1403" s="8" t="s">
        <v>22</v>
      </c>
      <c r="D1403" s="8" t="s">
        <v>22</v>
      </c>
      <c r="E1403" s="9" t="s">
        <v>4943</v>
      </c>
      <c r="F1403" s="9" t="s">
        <v>16</v>
      </c>
      <c r="G1403" s="9" t="s">
        <v>5057</v>
      </c>
      <c r="H1403" s="8" t="s">
        <v>22</v>
      </c>
      <c r="I1403" s="8" t="s">
        <v>3588</v>
      </c>
      <c r="J1403" s="9" t="s">
        <v>159</v>
      </c>
      <c r="K1403" s="3" t="s">
        <v>21</v>
      </c>
      <c r="L1403" s="7" t="s">
        <v>22</v>
      </c>
    </row>
    <row r="1404" customFormat="false" ht="24" hidden="false" customHeight="false" outlineLevel="0" collapsed="false">
      <c r="A1404" s="8" t="s">
        <v>5058</v>
      </c>
      <c r="B1404" s="5" t="n">
        <v>1403</v>
      </c>
      <c r="C1404" s="8" t="s">
        <v>22</v>
      </c>
      <c r="D1404" s="8" t="s">
        <v>22</v>
      </c>
      <c r="E1404" s="9" t="s">
        <v>5059</v>
      </c>
      <c r="F1404" s="9" t="s">
        <v>16</v>
      </c>
      <c r="G1404" s="9" t="s">
        <v>5060</v>
      </c>
      <c r="H1404" s="8" t="s">
        <v>22</v>
      </c>
      <c r="I1404" s="8" t="s">
        <v>1022</v>
      </c>
      <c r="J1404" s="9" t="s">
        <v>1684</v>
      </c>
      <c r="K1404" s="3" t="s">
        <v>21</v>
      </c>
      <c r="L1404" s="7" t="s">
        <v>22</v>
      </c>
    </row>
    <row r="1405" customFormat="false" ht="24" hidden="false" customHeight="false" outlineLevel="0" collapsed="false">
      <c r="A1405" s="8" t="s">
        <v>5061</v>
      </c>
      <c r="B1405" s="5" t="n">
        <v>1404</v>
      </c>
      <c r="C1405" s="8" t="s">
        <v>22</v>
      </c>
      <c r="D1405" s="8" t="s">
        <v>22</v>
      </c>
      <c r="E1405" s="9" t="s">
        <v>5059</v>
      </c>
      <c r="F1405" s="9" t="s">
        <v>16</v>
      </c>
      <c r="G1405" s="9" t="s">
        <v>1749</v>
      </c>
      <c r="H1405" s="8" t="s">
        <v>22</v>
      </c>
      <c r="I1405" s="8" t="s">
        <v>1022</v>
      </c>
      <c r="J1405" s="9" t="s">
        <v>1684</v>
      </c>
      <c r="K1405" s="3" t="s">
        <v>21</v>
      </c>
      <c r="L1405" s="7" t="s">
        <v>22</v>
      </c>
    </row>
    <row r="1406" customFormat="false" ht="24" hidden="false" customHeight="false" outlineLevel="0" collapsed="false">
      <c r="A1406" s="8" t="s">
        <v>5062</v>
      </c>
      <c r="B1406" s="5" t="n">
        <v>1405</v>
      </c>
      <c r="C1406" s="8" t="s">
        <v>22</v>
      </c>
      <c r="D1406" s="8" t="s">
        <v>22</v>
      </c>
      <c r="E1406" s="9" t="s">
        <v>5059</v>
      </c>
      <c r="F1406" s="9" t="s">
        <v>16</v>
      </c>
      <c r="G1406" s="9" t="s">
        <v>5063</v>
      </c>
      <c r="H1406" s="8" t="s">
        <v>22</v>
      </c>
      <c r="I1406" s="8" t="s">
        <v>1022</v>
      </c>
      <c r="J1406" s="9" t="s">
        <v>1684</v>
      </c>
      <c r="K1406" s="3" t="s">
        <v>21</v>
      </c>
      <c r="L1406" s="7" t="s">
        <v>22</v>
      </c>
    </row>
    <row r="1407" customFormat="false" ht="24" hidden="false" customHeight="false" outlineLevel="0" collapsed="false">
      <c r="A1407" s="8" t="s">
        <v>5064</v>
      </c>
      <c r="B1407" s="5" t="n">
        <v>1406</v>
      </c>
      <c r="C1407" s="8" t="s">
        <v>22</v>
      </c>
      <c r="D1407" s="8" t="s">
        <v>22</v>
      </c>
      <c r="E1407" s="9" t="s">
        <v>5065</v>
      </c>
      <c r="F1407" s="9" t="s">
        <v>16</v>
      </c>
      <c r="G1407" s="9" t="s">
        <v>5066</v>
      </c>
      <c r="H1407" s="8" t="s">
        <v>22</v>
      </c>
      <c r="I1407" s="8" t="s">
        <v>1164</v>
      </c>
      <c r="J1407" s="9" t="s">
        <v>1684</v>
      </c>
      <c r="K1407" s="3" t="s">
        <v>21</v>
      </c>
      <c r="L1407" s="7" t="s">
        <v>22</v>
      </c>
    </row>
    <row r="1408" customFormat="false" ht="24" hidden="false" customHeight="false" outlineLevel="0" collapsed="false">
      <c r="A1408" s="8" t="s">
        <v>5067</v>
      </c>
      <c r="B1408" s="5" t="n">
        <v>1407</v>
      </c>
      <c r="C1408" s="8" t="s">
        <v>22</v>
      </c>
      <c r="D1408" s="8" t="s">
        <v>22</v>
      </c>
      <c r="E1408" s="9" t="s">
        <v>5065</v>
      </c>
      <c r="F1408" s="9" t="s">
        <v>16</v>
      </c>
      <c r="G1408" s="9" t="s">
        <v>5068</v>
      </c>
      <c r="H1408" s="8" t="s">
        <v>22</v>
      </c>
      <c r="I1408" s="8" t="s">
        <v>1164</v>
      </c>
      <c r="J1408" s="9" t="s">
        <v>1684</v>
      </c>
      <c r="K1408" s="3" t="s">
        <v>21</v>
      </c>
      <c r="L1408" s="7" t="s">
        <v>22</v>
      </c>
    </row>
    <row r="1409" customFormat="false" ht="24" hidden="false" customHeight="false" outlineLevel="0" collapsed="false">
      <c r="A1409" s="8" t="s">
        <v>5069</v>
      </c>
      <c r="B1409" s="5" t="n">
        <v>1408</v>
      </c>
      <c r="C1409" s="8" t="s">
        <v>22</v>
      </c>
      <c r="D1409" s="8" t="s">
        <v>22</v>
      </c>
      <c r="E1409" s="9" t="s">
        <v>5065</v>
      </c>
      <c r="F1409" s="9" t="s">
        <v>16</v>
      </c>
      <c r="G1409" s="9" t="s">
        <v>5070</v>
      </c>
      <c r="H1409" s="8" t="s">
        <v>22</v>
      </c>
      <c r="I1409" s="8" t="s">
        <v>1164</v>
      </c>
      <c r="J1409" s="9" t="s">
        <v>1684</v>
      </c>
      <c r="K1409" s="3" t="s">
        <v>21</v>
      </c>
      <c r="L1409" s="7" t="s">
        <v>22</v>
      </c>
    </row>
    <row r="1410" customFormat="false" ht="24" hidden="false" customHeight="false" outlineLevel="0" collapsed="false">
      <c r="A1410" s="8" t="s">
        <v>5071</v>
      </c>
      <c r="B1410" s="5" t="n">
        <v>1409</v>
      </c>
      <c r="C1410" s="8" t="s">
        <v>22</v>
      </c>
      <c r="D1410" s="8" t="s">
        <v>22</v>
      </c>
      <c r="E1410" s="9" t="s">
        <v>5065</v>
      </c>
      <c r="F1410" s="9" t="s">
        <v>16</v>
      </c>
      <c r="G1410" s="9" t="s">
        <v>1909</v>
      </c>
      <c r="H1410" s="8" t="s">
        <v>22</v>
      </c>
      <c r="I1410" s="8" t="s">
        <v>1164</v>
      </c>
      <c r="J1410" s="9" t="s">
        <v>1684</v>
      </c>
      <c r="K1410" s="3" t="s">
        <v>21</v>
      </c>
      <c r="L1410" s="7" t="s">
        <v>22</v>
      </c>
    </row>
    <row r="1411" customFormat="false" ht="24" hidden="false" customHeight="false" outlineLevel="0" collapsed="false">
      <c r="A1411" s="8" t="s">
        <v>5072</v>
      </c>
      <c r="B1411" s="5" t="n">
        <v>1410</v>
      </c>
      <c r="C1411" s="8" t="s">
        <v>22</v>
      </c>
      <c r="D1411" s="8" t="s">
        <v>22</v>
      </c>
      <c r="E1411" s="9" t="s">
        <v>5073</v>
      </c>
      <c r="F1411" s="9" t="s">
        <v>16</v>
      </c>
      <c r="G1411" s="9" t="s">
        <v>1746</v>
      </c>
      <c r="H1411" s="8" t="s">
        <v>22</v>
      </c>
      <c r="I1411" s="8" t="s">
        <v>1164</v>
      </c>
      <c r="J1411" s="9" t="s">
        <v>1684</v>
      </c>
      <c r="K1411" s="3" t="s">
        <v>21</v>
      </c>
      <c r="L1411" s="7" t="s">
        <v>22</v>
      </c>
    </row>
    <row r="1412" customFormat="false" ht="24" hidden="false" customHeight="false" outlineLevel="0" collapsed="false">
      <c r="A1412" s="8" t="s">
        <v>5074</v>
      </c>
      <c r="B1412" s="5" t="n">
        <v>1411</v>
      </c>
      <c r="C1412" s="8" t="s">
        <v>22</v>
      </c>
      <c r="D1412" s="8" t="s">
        <v>22</v>
      </c>
      <c r="E1412" s="9" t="s">
        <v>5073</v>
      </c>
      <c r="F1412" s="9" t="s">
        <v>16</v>
      </c>
      <c r="G1412" s="9" t="s">
        <v>5075</v>
      </c>
      <c r="H1412" s="8" t="s">
        <v>22</v>
      </c>
      <c r="I1412" s="8" t="s">
        <v>1164</v>
      </c>
      <c r="J1412" s="9" t="s">
        <v>1684</v>
      </c>
      <c r="K1412" s="3" t="s">
        <v>21</v>
      </c>
      <c r="L1412" s="7" t="s">
        <v>22</v>
      </c>
    </row>
    <row r="1413" customFormat="false" ht="24" hidden="false" customHeight="false" outlineLevel="0" collapsed="false">
      <c r="A1413" s="8" t="s">
        <v>5076</v>
      </c>
      <c r="B1413" s="5" t="n">
        <v>1412</v>
      </c>
      <c r="C1413" s="8" t="s">
        <v>22</v>
      </c>
      <c r="D1413" s="8" t="s">
        <v>22</v>
      </c>
      <c r="E1413" s="9" t="s">
        <v>5073</v>
      </c>
      <c r="F1413" s="9" t="s">
        <v>16</v>
      </c>
      <c r="G1413" s="9" t="s">
        <v>1709</v>
      </c>
      <c r="H1413" s="8" t="s">
        <v>22</v>
      </c>
      <c r="I1413" s="8" t="s">
        <v>1164</v>
      </c>
      <c r="J1413" s="9" t="s">
        <v>1684</v>
      </c>
      <c r="K1413" s="3" t="s">
        <v>21</v>
      </c>
      <c r="L1413" s="7" t="s">
        <v>22</v>
      </c>
    </row>
    <row r="1414" customFormat="false" ht="24" hidden="false" customHeight="false" outlineLevel="0" collapsed="false">
      <c r="A1414" s="8" t="s">
        <v>5077</v>
      </c>
      <c r="B1414" s="5" t="n">
        <v>1413</v>
      </c>
      <c r="C1414" s="8" t="s">
        <v>22</v>
      </c>
      <c r="D1414" s="8" t="s">
        <v>22</v>
      </c>
      <c r="E1414" s="9" t="s">
        <v>3929</v>
      </c>
      <c r="F1414" s="9" t="s">
        <v>16</v>
      </c>
      <c r="G1414" s="9" t="s">
        <v>5078</v>
      </c>
      <c r="H1414" s="8" t="s">
        <v>22</v>
      </c>
      <c r="I1414" s="8" t="s">
        <v>1388</v>
      </c>
      <c r="J1414" s="9" t="s">
        <v>1684</v>
      </c>
      <c r="K1414" s="3" t="s">
        <v>21</v>
      </c>
      <c r="L1414" s="7" t="s">
        <v>22</v>
      </c>
    </row>
    <row r="1415" customFormat="false" ht="24" hidden="false" customHeight="false" outlineLevel="0" collapsed="false">
      <c r="A1415" s="8" t="s">
        <v>5079</v>
      </c>
      <c r="B1415" s="5" t="n">
        <v>1414</v>
      </c>
      <c r="C1415" s="8" t="s">
        <v>22</v>
      </c>
      <c r="D1415" s="8" t="s">
        <v>22</v>
      </c>
      <c r="E1415" s="9" t="s">
        <v>5080</v>
      </c>
      <c r="F1415" s="9" t="s">
        <v>16</v>
      </c>
      <c r="G1415" s="9" t="s">
        <v>1686</v>
      </c>
      <c r="H1415" s="8" t="s">
        <v>22</v>
      </c>
      <c r="I1415" s="8" t="s">
        <v>1263</v>
      </c>
      <c r="J1415" s="9" t="s">
        <v>1684</v>
      </c>
      <c r="K1415" s="3" t="s">
        <v>21</v>
      </c>
      <c r="L1415" s="7" t="s">
        <v>22</v>
      </c>
    </row>
    <row r="1416" customFormat="false" ht="24" hidden="false" customHeight="false" outlineLevel="0" collapsed="false">
      <c r="A1416" s="8" t="s">
        <v>5081</v>
      </c>
      <c r="B1416" s="5" t="n">
        <v>1415</v>
      </c>
      <c r="C1416" s="9" t="s">
        <v>3445</v>
      </c>
      <c r="D1416" s="9" t="s">
        <v>5082</v>
      </c>
      <c r="E1416" s="9" t="s">
        <v>5080</v>
      </c>
      <c r="F1416" s="9" t="s">
        <v>16</v>
      </c>
      <c r="G1416" s="9" t="s">
        <v>5083</v>
      </c>
      <c r="H1416" s="8" t="s">
        <v>22</v>
      </c>
      <c r="I1416" s="8" t="s">
        <v>1263</v>
      </c>
      <c r="J1416" s="9" t="s">
        <v>1684</v>
      </c>
      <c r="K1416" s="3" t="s">
        <v>21</v>
      </c>
      <c r="L1416" s="7" t="s">
        <v>22</v>
      </c>
    </row>
    <row r="1417" customFormat="false" ht="24" hidden="false" customHeight="false" outlineLevel="0" collapsed="false">
      <c r="A1417" s="8" t="s">
        <v>5084</v>
      </c>
      <c r="B1417" s="5" t="n">
        <v>1416</v>
      </c>
      <c r="C1417" s="8" t="s">
        <v>22</v>
      </c>
      <c r="D1417" s="8" t="s">
        <v>22</v>
      </c>
      <c r="E1417" s="9" t="s">
        <v>5085</v>
      </c>
      <c r="F1417" s="9" t="s">
        <v>16</v>
      </c>
      <c r="G1417" s="9" t="s">
        <v>3434</v>
      </c>
      <c r="H1417" s="8" t="s">
        <v>22</v>
      </c>
      <c r="I1417" s="8" t="s">
        <v>1263</v>
      </c>
      <c r="J1417" s="9" t="s">
        <v>1684</v>
      </c>
      <c r="K1417" s="3" t="s">
        <v>21</v>
      </c>
      <c r="L1417" s="7" t="s">
        <v>22</v>
      </c>
    </row>
    <row r="1418" customFormat="false" ht="24" hidden="false" customHeight="false" outlineLevel="0" collapsed="false">
      <c r="A1418" s="8" t="s">
        <v>5086</v>
      </c>
      <c r="B1418" s="5" t="n">
        <v>1417</v>
      </c>
      <c r="C1418" s="8" t="s">
        <v>22</v>
      </c>
      <c r="D1418" s="8" t="s">
        <v>22</v>
      </c>
      <c r="E1418" s="9" t="s">
        <v>5085</v>
      </c>
      <c r="F1418" s="9" t="s">
        <v>16</v>
      </c>
      <c r="G1418" s="9" t="s">
        <v>5068</v>
      </c>
      <c r="H1418" s="8" t="s">
        <v>22</v>
      </c>
      <c r="I1418" s="8" t="s">
        <v>1263</v>
      </c>
      <c r="J1418" s="9" t="s">
        <v>1684</v>
      </c>
      <c r="K1418" s="3" t="s">
        <v>21</v>
      </c>
      <c r="L1418" s="7" t="s">
        <v>22</v>
      </c>
    </row>
    <row r="1419" customFormat="false" ht="24" hidden="false" customHeight="false" outlineLevel="0" collapsed="false">
      <c r="A1419" s="8" t="s">
        <v>5087</v>
      </c>
      <c r="B1419" s="5" t="n">
        <v>1418</v>
      </c>
      <c r="C1419" s="8" t="s">
        <v>22</v>
      </c>
      <c r="D1419" s="8" t="s">
        <v>22</v>
      </c>
      <c r="E1419" s="9" t="s">
        <v>5088</v>
      </c>
      <c r="F1419" s="9" t="s">
        <v>16</v>
      </c>
      <c r="G1419" s="9" t="s">
        <v>5089</v>
      </c>
      <c r="H1419" s="8" t="s">
        <v>22</v>
      </c>
      <c r="I1419" s="8" t="s">
        <v>158</v>
      </c>
      <c r="J1419" s="9" t="s">
        <v>1684</v>
      </c>
      <c r="K1419" s="3" t="s">
        <v>21</v>
      </c>
      <c r="L1419" s="7" t="s">
        <v>22</v>
      </c>
    </row>
    <row r="1420" customFormat="false" ht="24" hidden="false" customHeight="false" outlineLevel="0" collapsed="false">
      <c r="A1420" s="8" t="s">
        <v>5090</v>
      </c>
      <c r="B1420" s="5" t="n">
        <v>1419</v>
      </c>
      <c r="C1420" s="8" t="s">
        <v>22</v>
      </c>
      <c r="D1420" s="8" t="s">
        <v>22</v>
      </c>
      <c r="E1420" s="9" t="s">
        <v>5088</v>
      </c>
      <c r="F1420" s="9" t="s">
        <v>16</v>
      </c>
      <c r="G1420" s="9" t="s">
        <v>5091</v>
      </c>
      <c r="H1420" s="8" t="s">
        <v>22</v>
      </c>
      <c r="I1420" s="8" t="s">
        <v>158</v>
      </c>
      <c r="J1420" s="9" t="s">
        <v>1684</v>
      </c>
      <c r="K1420" s="3" t="s">
        <v>21</v>
      </c>
      <c r="L1420" s="7" t="s">
        <v>22</v>
      </c>
    </row>
    <row r="1421" customFormat="false" ht="24" hidden="false" customHeight="false" outlineLevel="0" collapsed="false">
      <c r="A1421" s="8" t="s">
        <v>5092</v>
      </c>
      <c r="B1421" s="5" t="n">
        <v>1420</v>
      </c>
      <c r="C1421" s="8" t="s">
        <v>22</v>
      </c>
      <c r="D1421" s="8" t="s">
        <v>22</v>
      </c>
      <c r="E1421" s="9" t="s">
        <v>5088</v>
      </c>
      <c r="F1421" s="9" t="s">
        <v>16</v>
      </c>
      <c r="G1421" s="9" t="s">
        <v>5093</v>
      </c>
      <c r="H1421" s="8" t="s">
        <v>22</v>
      </c>
      <c r="I1421" s="8" t="s">
        <v>158</v>
      </c>
      <c r="J1421" s="9" t="s">
        <v>1684</v>
      </c>
      <c r="K1421" s="3" t="s">
        <v>21</v>
      </c>
      <c r="L1421" s="7" t="s">
        <v>22</v>
      </c>
    </row>
    <row r="1422" customFormat="false" ht="24" hidden="false" customHeight="false" outlineLevel="0" collapsed="false">
      <c r="A1422" s="8" t="s">
        <v>5094</v>
      </c>
      <c r="B1422" s="5" t="n">
        <v>1421</v>
      </c>
      <c r="C1422" s="8" t="s">
        <v>22</v>
      </c>
      <c r="D1422" s="8" t="s">
        <v>22</v>
      </c>
      <c r="E1422" s="9" t="s">
        <v>3929</v>
      </c>
      <c r="F1422" s="9" t="s">
        <v>16</v>
      </c>
      <c r="G1422" s="9" t="s">
        <v>5095</v>
      </c>
      <c r="H1422" s="8" t="s">
        <v>22</v>
      </c>
      <c r="I1422" s="8" t="s">
        <v>189</v>
      </c>
      <c r="J1422" s="9" t="s">
        <v>1684</v>
      </c>
      <c r="K1422" s="3" t="s">
        <v>21</v>
      </c>
      <c r="L1422" s="7" t="s">
        <v>22</v>
      </c>
    </row>
    <row r="1423" customFormat="false" ht="24" hidden="false" customHeight="false" outlineLevel="0" collapsed="false">
      <c r="A1423" s="8" t="s">
        <v>5096</v>
      </c>
      <c r="B1423" s="5" t="n">
        <v>1422</v>
      </c>
      <c r="C1423" s="9" t="s">
        <v>5097</v>
      </c>
      <c r="D1423" s="9" t="s">
        <v>5098</v>
      </c>
      <c r="E1423" s="9" t="s">
        <v>5099</v>
      </c>
      <c r="F1423" s="9" t="s">
        <v>16</v>
      </c>
      <c r="G1423" s="9" t="s">
        <v>5100</v>
      </c>
      <c r="H1423" s="8" t="s">
        <v>22</v>
      </c>
      <c r="I1423" s="8" t="s">
        <v>158</v>
      </c>
      <c r="J1423" s="9" t="s">
        <v>1684</v>
      </c>
      <c r="K1423" s="3" t="s">
        <v>21</v>
      </c>
      <c r="L1423" s="7" t="s">
        <v>22</v>
      </c>
    </row>
    <row r="1424" customFormat="false" ht="24" hidden="false" customHeight="false" outlineLevel="0" collapsed="false">
      <c r="A1424" s="8" t="s">
        <v>5101</v>
      </c>
      <c r="B1424" s="5" t="n">
        <v>1423</v>
      </c>
      <c r="C1424" s="8" t="s">
        <v>22</v>
      </c>
      <c r="D1424" s="8" t="s">
        <v>22</v>
      </c>
      <c r="E1424" s="9" t="s">
        <v>5099</v>
      </c>
      <c r="F1424" s="9" t="s">
        <v>16</v>
      </c>
      <c r="G1424" s="9" t="s">
        <v>3450</v>
      </c>
      <c r="H1424" s="8" t="s">
        <v>22</v>
      </c>
      <c r="I1424" s="8" t="s">
        <v>1388</v>
      </c>
      <c r="J1424" s="9" t="s">
        <v>1684</v>
      </c>
      <c r="K1424" s="3" t="s">
        <v>21</v>
      </c>
      <c r="L1424" s="7" t="s">
        <v>22</v>
      </c>
    </row>
    <row r="1425" customFormat="false" ht="24" hidden="false" customHeight="false" outlineLevel="0" collapsed="false">
      <c r="A1425" s="8" t="s">
        <v>5102</v>
      </c>
      <c r="B1425" s="5" t="n">
        <v>1424</v>
      </c>
      <c r="C1425" s="8" t="s">
        <v>22</v>
      </c>
      <c r="D1425" s="8" t="s">
        <v>22</v>
      </c>
      <c r="E1425" s="9" t="s">
        <v>5099</v>
      </c>
      <c r="F1425" s="9" t="s">
        <v>16</v>
      </c>
      <c r="G1425" s="9" t="s">
        <v>5103</v>
      </c>
      <c r="H1425" s="8" t="s">
        <v>22</v>
      </c>
      <c r="I1425" s="8" t="s">
        <v>1388</v>
      </c>
      <c r="J1425" s="9" t="s">
        <v>1684</v>
      </c>
      <c r="K1425" s="3" t="s">
        <v>21</v>
      </c>
      <c r="L1425" s="7" t="s">
        <v>22</v>
      </c>
    </row>
    <row r="1426" customFormat="false" ht="24" hidden="false" customHeight="false" outlineLevel="0" collapsed="false">
      <c r="A1426" s="8" t="s">
        <v>5104</v>
      </c>
      <c r="B1426" s="5" t="n">
        <v>1425</v>
      </c>
      <c r="C1426" s="8" t="s">
        <v>22</v>
      </c>
      <c r="D1426" s="8" t="s">
        <v>22</v>
      </c>
      <c r="E1426" s="9" t="s">
        <v>5099</v>
      </c>
      <c r="F1426" s="9" t="s">
        <v>16</v>
      </c>
      <c r="G1426" s="9" t="s">
        <v>3434</v>
      </c>
      <c r="H1426" s="8" t="s">
        <v>22</v>
      </c>
      <c r="I1426" s="8" t="s">
        <v>1388</v>
      </c>
      <c r="J1426" s="9" t="s">
        <v>1684</v>
      </c>
      <c r="K1426" s="3" t="s">
        <v>21</v>
      </c>
      <c r="L1426" s="7" t="s">
        <v>22</v>
      </c>
    </row>
    <row r="1427" customFormat="false" ht="24" hidden="false" customHeight="false" outlineLevel="0" collapsed="false">
      <c r="A1427" s="8" t="s">
        <v>5105</v>
      </c>
      <c r="B1427" s="5" t="n">
        <v>1426</v>
      </c>
      <c r="C1427" s="8" t="s">
        <v>22</v>
      </c>
      <c r="D1427" s="8" t="s">
        <v>22</v>
      </c>
      <c r="E1427" s="9" t="s">
        <v>5106</v>
      </c>
      <c r="F1427" s="9" t="s">
        <v>16</v>
      </c>
      <c r="G1427" s="9" t="s">
        <v>5107</v>
      </c>
      <c r="H1427" s="8" t="s">
        <v>22</v>
      </c>
      <c r="I1427" s="8" t="s">
        <v>1460</v>
      </c>
      <c r="J1427" s="9" t="s">
        <v>1684</v>
      </c>
      <c r="K1427" s="3" t="s">
        <v>21</v>
      </c>
      <c r="L1427" s="7" t="s">
        <v>22</v>
      </c>
    </row>
    <row r="1428" customFormat="false" ht="24" hidden="false" customHeight="false" outlineLevel="0" collapsed="false">
      <c r="A1428" s="8" t="s">
        <v>5108</v>
      </c>
      <c r="B1428" s="5" t="n">
        <v>1427</v>
      </c>
      <c r="C1428" s="9" t="s">
        <v>1879</v>
      </c>
      <c r="D1428" s="9" t="s">
        <v>5109</v>
      </c>
      <c r="E1428" s="9" t="s">
        <v>5106</v>
      </c>
      <c r="F1428" s="9" t="s">
        <v>16</v>
      </c>
      <c r="G1428" s="9" t="s">
        <v>5110</v>
      </c>
      <c r="H1428" s="8" t="s">
        <v>22</v>
      </c>
      <c r="I1428" s="8" t="s">
        <v>1460</v>
      </c>
      <c r="J1428" s="9" t="s">
        <v>1684</v>
      </c>
      <c r="K1428" s="3" t="s">
        <v>21</v>
      </c>
      <c r="L1428" s="7" t="s">
        <v>22</v>
      </c>
    </row>
    <row r="1429" customFormat="false" ht="24" hidden="false" customHeight="false" outlineLevel="0" collapsed="false">
      <c r="A1429" s="8" t="s">
        <v>5111</v>
      </c>
      <c r="B1429" s="5" t="n">
        <v>1428</v>
      </c>
      <c r="C1429" s="8" t="s">
        <v>22</v>
      </c>
      <c r="D1429" s="8" t="s">
        <v>22</v>
      </c>
      <c r="E1429" s="9" t="s">
        <v>5112</v>
      </c>
      <c r="F1429" s="9" t="s">
        <v>16</v>
      </c>
      <c r="G1429" s="9" t="s">
        <v>5113</v>
      </c>
      <c r="H1429" s="8" t="s">
        <v>22</v>
      </c>
      <c r="I1429" s="8" t="s">
        <v>603</v>
      </c>
      <c r="J1429" s="9" t="s">
        <v>1684</v>
      </c>
      <c r="K1429" s="3" t="s">
        <v>21</v>
      </c>
      <c r="L1429" s="7" t="s">
        <v>22</v>
      </c>
    </row>
    <row r="1430" customFormat="false" ht="24" hidden="false" customHeight="false" outlineLevel="0" collapsed="false">
      <c r="A1430" s="8" t="s">
        <v>5114</v>
      </c>
      <c r="B1430" s="5" t="n">
        <v>1429</v>
      </c>
      <c r="C1430" s="9" t="s">
        <v>5115</v>
      </c>
      <c r="D1430" s="9" t="s">
        <v>5116</v>
      </c>
      <c r="E1430" s="9" t="s">
        <v>5112</v>
      </c>
      <c r="F1430" s="9" t="s">
        <v>16</v>
      </c>
      <c r="G1430" s="9" t="s">
        <v>5117</v>
      </c>
      <c r="H1430" s="8" t="s">
        <v>22</v>
      </c>
      <c r="I1430" s="8" t="s">
        <v>988</v>
      </c>
      <c r="J1430" s="9" t="s">
        <v>1684</v>
      </c>
      <c r="K1430" s="3" t="s">
        <v>21</v>
      </c>
      <c r="L1430" s="7" t="s">
        <v>22</v>
      </c>
    </row>
    <row r="1431" customFormat="false" ht="24" hidden="false" customHeight="false" outlineLevel="0" collapsed="false">
      <c r="A1431" s="8" t="s">
        <v>5118</v>
      </c>
      <c r="B1431" s="5" t="n">
        <v>1430</v>
      </c>
      <c r="C1431" s="8" t="s">
        <v>22</v>
      </c>
      <c r="D1431" s="8" t="s">
        <v>22</v>
      </c>
      <c r="E1431" s="9" t="s">
        <v>5119</v>
      </c>
      <c r="F1431" s="9" t="s">
        <v>16</v>
      </c>
      <c r="G1431" s="9" t="s">
        <v>5078</v>
      </c>
      <c r="H1431" s="8" t="s">
        <v>22</v>
      </c>
      <c r="I1431" s="8" t="s">
        <v>1742</v>
      </c>
      <c r="J1431" s="9" t="s">
        <v>1684</v>
      </c>
      <c r="K1431" s="3" t="s">
        <v>21</v>
      </c>
      <c r="L1431" s="7" t="s">
        <v>22</v>
      </c>
    </row>
    <row r="1432" customFormat="false" ht="24" hidden="false" customHeight="false" outlineLevel="0" collapsed="false">
      <c r="A1432" s="8" t="s">
        <v>5120</v>
      </c>
      <c r="B1432" s="5" t="n">
        <v>1431</v>
      </c>
      <c r="C1432" s="8" t="s">
        <v>22</v>
      </c>
      <c r="D1432" s="8" t="s">
        <v>22</v>
      </c>
      <c r="E1432" s="9" t="s">
        <v>5119</v>
      </c>
      <c r="F1432" s="9" t="s">
        <v>16</v>
      </c>
      <c r="G1432" s="9" t="s">
        <v>5121</v>
      </c>
      <c r="H1432" s="8" t="s">
        <v>22</v>
      </c>
      <c r="I1432" s="8" t="s">
        <v>1742</v>
      </c>
      <c r="J1432" s="9" t="s">
        <v>1684</v>
      </c>
      <c r="K1432" s="3" t="s">
        <v>21</v>
      </c>
      <c r="L1432" s="7" t="s">
        <v>22</v>
      </c>
    </row>
    <row r="1433" customFormat="false" ht="24" hidden="false" customHeight="false" outlineLevel="0" collapsed="false">
      <c r="A1433" s="8" t="s">
        <v>5122</v>
      </c>
      <c r="B1433" s="5" t="n">
        <v>1432</v>
      </c>
      <c r="C1433" s="8" t="s">
        <v>22</v>
      </c>
      <c r="D1433" s="8" t="s">
        <v>22</v>
      </c>
      <c r="E1433" s="9" t="s">
        <v>5119</v>
      </c>
      <c r="F1433" s="9" t="s">
        <v>16</v>
      </c>
      <c r="G1433" s="9" t="s">
        <v>5123</v>
      </c>
      <c r="H1433" s="8" t="s">
        <v>22</v>
      </c>
      <c r="I1433" s="8" t="s">
        <v>1742</v>
      </c>
      <c r="J1433" s="9" t="s">
        <v>1684</v>
      </c>
      <c r="K1433" s="3" t="s">
        <v>21</v>
      </c>
      <c r="L1433" s="7" t="s">
        <v>22</v>
      </c>
    </row>
    <row r="1434" customFormat="false" ht="24" hidden="false" customHeight="false" outlineLevel="0" collapsed="false">
      <c r="A1434" s="8" t="s">
        <v>5124</v>
      </c>
      <c r="B1434" s="5" t="n">
        <v>1433</v>
      </c>
      <c r="C1434" s="8" t="s">
        <v>22</v>
      </c>
      <c r="D1434" s="8" t="s">
        <v>22</v>
      </c>
      <c r="E1434" s="9" t="s">
        <v>5059</v>
      </c>
      <c r="F1434" s="9" t="s">
        <v>16</v>
      </c>
      <c r="G1434" s="9" t="s">
        <v>5066</v>
      </c>
      <c r="H1434" s="8" t="s">
        <v>22</v>
      </c>
      <c r="I1434" s="8" t="s">
        <v>1022</v>
      </c>
      <c r="J1434" s="9" t="s">
        <v>1684</v>
      </c>
      <c r="K1434" s="3" t="s">
        <v>21</v>
      </c>
      <c r="L1434" s="7" t="s">
        <v>22</v>
      </c>
    </row>
    <row r="1435" customFormat="false" ht="24" hidden="false" customHeight="false" outlineLevel="0" collapsed="false">
      <c r="A1435" s="8" t="s">
        <v>5125</v>
      </c>
      <c r="B1435" s="5" t="n">
        <v>1434</v>
      </c>
      <c r="C1435" s="8" t="s">
        <v>22</v>
      </c>
      <c r="D1435" s="8" t="s">
        <v>22</v>
      </c>
      <c r="E1435" s="9" t="s">
        <v>5059</v>
      </c>
      <c r="F1435" s="9" t="s">
        <v>16</v>
      </c>
      <c r="G1435" s="9" t="s">
        <v>5126</v>
      </c>
      <c r="H1435" s="8" t="s">
        <v>22</v>
      </c>
      <c r="I1435" s="8" t="s">
        <v>1022</v>
      </c>
      <c r="J1435" s="9" t="s">
        <v>1684</v>
      </c>
      <c r="K1435" s="3" t="s">
        <v>21</v>
      </c>
      <c r="L1435" s="7" t="s">
        <v>22</v>
      </c>
    </row>
    <row r="1436" customFormat="false" ht="24" hidden="false" customHeight="false" outlineLevel="0" collapsed="false">
      <c r="A1436" s="8" t="s">
        <v>5127</v>
      </c>
      <c r="B1436" s="5" t="n">
        <v>1435</v>
      </c>
      <c r="C1436" s="8" t="s">
        <v>22</v>
      </c>
      <c r="D1436" s="8" t="s">
        <v>22</v>
      </c>
      <c r="E1436" s="9" t="s">
        <v>5065</v>
      </c>
      <c r="F1436" s="9" t="s">
        <v>16</v>
      </c>
      <c r="G1436" s="9" t="s">
        <v>1749</v>
      </c>
      <c r="H1436" s="8" t="s">
        <v>22</v>
      </c>
      <c r="I1436" s="8" t="s">
        <v>1164</v>
      </c>
      <c r="J1436" s="9" t="s">
        <v>1684</v>
      </c>
      <c r="K1436" s="3" t="s">
        <v>21</v>
      </c>
      <c r="L1436" s="7" t="s">
        <v>22</v>
      </c>
    </row>
    <row r="1437" customFormat="false" ht="24" hidden="false" customHeight="false" outlineLevel="0" collapsed="false">
      <c r="A1437" s="8" t="s">
        <v>5128</v>
      </c>
      <c r="B1437" s="5" t="n">
        <v>1436</v>
      </c>
      <c r="C1437" s="8" t="s">
        <v>22</v>
      </c>
      <c r="D1437" s="8" t="s">
        <v>22</v>
      </c>
      <c r="E1437" s="9" t="s">
        <v>5080</v>
      </c>
      <c r="F1437" s="9" t="s">
        <v>16</v>
      </c>
      <c r="G1437" s="9" t="s">
        <v>1824</v>
      </c>
      <c r="H1437" s="8" t="s">
        <v>22</v>
      </c>
      <c r="I1437" s="8" t="s">
        <v>1263</v>
      </c>
      <c r="J1437" s="9" t="s">
        <v>1684</v>
      </c>
      <c r="K1437" s="3" t="s">
        <v>21</v>
      </c>
      <c r="L1437" s="7" t="s">
        <v>22</v>
      </c>
    </row>
    <row r="1438" customFormat="false" ht="24" hidden="false" customHeight="false" outlineLevel="0" collapsed="false">
      <c r="A1438" s="8" t="s">
        <v>5129</v>
      </c>
      <c r="B1438" s="5" t="n">
        <v>1437</v>
      </c>
      <c r="C1438" s="8" t="s">
        <v>22</v>
      </c>
      <c r="D1438" s="8" t="s">
        <v>22</v>
      </c>
      <c r="E1438" s="9" t="s">
        <v>5080</v>
      </c>
      <c r="F1438" s="9" t="s">
        <v>16</v>
      </c>
      <c r="G1438" s="9" t="s">
        <v>5130</v>
      </c>
      <c r="H1438" s="8" t="s">
        <v>22</v>
      </c>
      <c r="I1438" s="8" t="s">
        <v>1263</v>
      </c>
      <c r="J1438" s="9" t="s">
        <v>1684</v>
      </c>
      <c r="K1438" s="3" t="s">
        <v>21</v>
      </c>
      <c r="L1438" s="7" t="s">
        <v>22</v>
      </c>
    </row>
    <row r="1439" customFormat="false" ht="24" hidden="false" customHeight="false" outlineLevel="0" collapsed="false">
      <c r="A1439" s="8" t="s">
        <v>5131</v>
      </c>
      <c r="B1439" s="5" t="n">
        <v>1438</v>
      </c>
      <c r="C1439" s="8" t="s">
        <v>22</v>
      </c>
      <c r="D1439" s="8" t="s">
        <v>22</v>
      </c>
      <c r="E1439" s="9" t="s">
        <v>5085</v>
      </c>
      <c r="F1439" s="9" t="s">
        <v>16</v>
      </c>
      <c r="G1439" s="9" t="s">
        <v>5132</v>
      </c>
      <c r="H1439" s="8" t="s">
        <v>22</v>
      </c>
      <c r="I1439" s="8" t="s">
        <v>1263</v>
      </c>
      <c r="J1439" s="9" t="s">
        <v>1684</v>
      </c>
      <c r="K1439" s="3" t="s">
        <v>21</v>
      </c>
      <c r="L1439" s="7" t="s">
        <v>22</v>
      </c>
    </row>
    <row r="1440" customFormat="false" ht="24" hidden="false" customHeight="false" outlineLevel="0" collapsed="false">
      <c r="A1440" s="8" t="s">
        <v>5133</v>
      </c>
      <c r="B1440" s="5" t="n">
        <v>1439</v>
      </c>
      <c r="C1440" s="8" t="s">
        <v>22</v>
      </c>
      <c r="D1440" s="8" t="s">
        <v>22</v>
      </c>
      <c r="E1440" s="9" t="s">
        <v>5106</v>
      </c>
      <c r="F1440" s="9" t="s">
        <v>16</v>
      </c>
      <c r="G1440" s="9" t="s">
        <v>5091</v>
      </c>
      <c r="H1440" s="8" t="s">
        <v>22</v>
      </c>
      <c r="I1440" s="8" t="s">
        <v>1460</v>
      </c>
      <c r="J1440" s="9" t="s">
        <v>1684</v>
      </c>
      <c r="K1440" s="3" t="s">
        <v>21</v>
      </c>
      <c r="L1440" s="7" t="s">
        <v>22</v>
      </c>
    </row>
    <row r="1441" customFormat="false" ht="24" hidden="false" customHeight="false" outlineLevel="0" collapsed="false">
      <c r="A1441" s="8" t="s">
        <v>5134</v>
      </c>
      <c r="B1441" s="5" t="n">
        <v>1440</v>
      </c>
      <c r="C1441" s="8" t="s">
        <v>22</v>
      </c>
      <c r="D1441" s="8" t="s">
        <v>22</v>
      </c>
      <c r="E1441" s="9" t="s">
        <v>5106</v>
      </c>
      <c r="F1441" s="9" t="s">
        <v>16</v>
      </c>
      <c r="G1441" s="9" t="s">
        <v>1722</v>
      </c>
      <c r="H1441" s="8" t="s">
        <v>22</v>
      </c>
      <c r="I1441" s="8" t="s">
        <v>1460</v>
      </c>
      <c r="J1441" s="9" t="s">
        <v>1684</v>
      </c>
      <c r="K1441" s="3" t="s">
        <v>21</v>
      </c>
      <c r="L1441" s="7" t="s">
        <v>22</v>
      </c>
    </row>
    <row r="1442" customFormat="false" ht="24" hidden="false" customHeight="false" outlineLevel="0" collapsed="false">
      <c r="A1442" s="8" t="s">
        <v>5135</v>
      </c>
      <c r="B1442" s="5" t="n">
        <v>1441</v>
      </c>
      <c r="C1442" s="8" t="s">
        <v>22</v>
      </c>
      <c r="D1442" s="8" t="s">
        <v>22</v>
      </c>
      <c r="E1442" s="9" t="s">
        <v>5136</v>
      </c>
      <c r="F1442" s="9" t="s">
        <v>16</v>
      </c>
      <c r="G1442" s="9" t="s">
        <v>1686</v>
      </c>
      <c r="H1442" s="8" t="s">
        <v>22</v>
      </c>
      <c r="I1442" s="8" t="s">
        <v>603</v>
      </c>
      <c r="J1442" s="9" t="s">
        <v>1684</v>
      </c>
      <c r="K1442" s="3" t="s">
        <v>21</v>
      </c>
      <c r="L1442" s="7" t="s">
        <v>22</v>
      </c>
    </row>
    <row r="1443" customFormat="false" ht="24" hidden="false" customHeight="false" outlineLevel="0" collapsed="false">
      <c r="A1443" s="8" t="s">
        <v>5137</v>
      </c>
      <c r="B1443" s="5" t="n">
        <v>1442</v>
      </c>
      <c r="C1443" s="8" t="s">
        <v>22</v>
      </c>
      <c r="D1443" s="8" t="s">
        <v>22</v>
      </c>
      <c r="E1443" s="9" t="s">
        <v>5136</v>
      </c>
      <c r="F1443" s="9" t="s">
        <v>16</v>
      </c>
      <c r="G1443" s="9" t="s">
        <v>5138</v>
      </c>
      <c r="H1443" s="8" t="s">
        <v>22</v>
      </c>
      <c r="I1443" s="8" t="s">
        <v>603</v>
      </c>
      <c r="J1443" s="9" t="s">
        <v>1684</v>
      </c>
      <c r="K1443" s="3" t="s">
        <v>21</v>
      </c>
      <c r="L1443" s="7" t="s">
        <v>22</v>
      </c>
    </row>
    <row r="1444" customFormat="false" ht="24" hidden="false" customHeight="false" outlineLevel="0" collapsed="false">
      <c r="A1444" s="8" t="s">
        <v>5139</v>
      </c>
      <c r="B1444" s="5" t="n">
        <v>1443</v>
      </c>
      <c r="C1444" s="8" t="s">
        <v>22</v>
      </c>
      <c r="D1444" s="8" t="s">
        <v>22</v>
      </c>
      <c r="E1444" s="9" t="s">
        <v>5112</v>
      </c>
      <c r="F1444" s="9" t="s">
        <v>16</v>
      </c>
      <c r="G1444" s="9" t="s">
        <v>5140</v>
      </c>
      <c r="H1444" s="8" t="s">
        <v>22</v>
      </c>
      <c r="I1444" s="8" t="s">
        <v>603</v>
      </c>
      <c r="J1444" s="9" t="s">
        <v>1684</v>
      </c>
      <c r="K1444" s="3" t="s">
        <v>21</v>
      </c>
      <c r="L1444" s="7" t="s">
        <v>22</v>
      </c>
    </row>
    <row r="1445" customFormat="false" ht="24" hidden="false" customHeight="false" outlineLevel="0" collapsed="false">
      <c r="A1445" s="8" t="s">
        <v>5141</v>
      </c>
      <c r="B1445" s="5" t="n">
        <v>1444</v>
      </c>
      <c r="C1445" s="8" t="s">
        <v>22</v>
      </c>
      <c r="D1445" s="8" t="s">
        <v>22</v>
      </c>
      <c r="E1445" s="9" t="s">
        <v>5073</v>
      </c>
      <c r="F1445" s="9" t="s">
        <v>16</v>
      </c>
      <c r="G1445" s="9" t="s">
        <v>5132</v>
      </c>
      <c r="H1445" s="8" t="s">
        <v>22</v>
      </c>
      <c r="I1445" s="8" t="s">
        <v>1164</v>
      </c>
      <c r="J1445" s="9" t="s">
        <v>1684</v>
      </c>
      <c r="K1445" s="3" t="s">
        <v>21</v>
      </c>
      <c r="L1445" s="7" t="s">
        <v>22</v>
      </c>
    </row>
    <row r="1446" customFormat="false" ht="24" hidden="false" customHeight="false" outlineLevel="0" collapsed="false">
      <c r="A1446" s="8" t="s">
        <v>5142</v>
      </c>
      <c r="B1446" s="5" t="n">
        <v>1445</v>
      </c>
      <c r="C1446" s="8" t="s">
        <v>22</v>
      </c>
      <c r="D1446" s="8" t="s">
        <v>22</v>
      </c>
      <c r="E1446" s="9" t="s">
        <v>5073</v>
      </c>
      <c r="F1446" s="9" t="s">
        <v>16</v>
      </c>
      <c r="G1446" s="9" t="s">
        <v>5143</v>
      </c>
      <c r="H1446" s="8" t="s">
        <v>22</v>
      </c>
      <c r="I1446" s="8" t="s">
        <v>1164</v>
      </c>
      <c r="J1446" s="9" t="s">
        <v>1684</v>
      </c>
      <c r="K1446" s="3" t="s">
        <v>21</v>
      </c>
      <c r="L1446" s="7" t="s">
        <v>22</v>
      </c>
    </row>
    <row r="1447" customFormat="false" ht="24" hidden="false" customHeight="false" outlineLevel="0" collapsed="false">
      <c r="A1447" s="8" t="s">
        <v>5144</v>
      </c>
      <c r="B1447" s="5" t="n">
        <v>1446</v>
      </c>
      <c r="C1447" s="8" t="s">
        <v>22</v>
      </c>
      <c r="D1447" s="8" t="s">
        <v>22</v>
      </c>
      <c r="E1447" s="9" t="s">
        <v>5088</v>
      </c>
      <c r="F1447" s="9" t="s">
        <v>16</v>
      </c>
      <c r="G1447" s="9" t="s">
        <v>5145</v>
      </c>
      <c r="H1447" s="8" t="s">
        <v>22</v>
      </c>
      <c r="I1447" s="8" t="s">
        <v>158</v>
      </c>
      <c r="J1447" s="9" t="s">
        <v>1684</v>
      </c>
      <c r="K1447" s="3" t="s">
        <v>21</v>
      </c>
      <c r="L1447" s="7" t="s">
        <v>22</v>
      </c>
    </row>
    <row r="1448" customFormat="false" ht="24" hidden="false" customHeight="false" outlineLevel="0" collapsed="false">
      <c r="A1448" s="8" t="s">
        <v>5146</v>
      </c>
      <c r="B1448" s="5" t="n">
        <v>1447</v>
      </c>
      <c r="C1448" s="9" t="s">
        <v>5147</v>
      </c>
      <c r="D1448" s="9" t="s">
        <v>5148</v>
      </c>
      <c r="E1448" s="9" t="s">
        <v>3929</v>
      </c>
      <c r="F1448" s="9" t="s">
        <v>16</v>
      </c>
      <c r="G1448" s="9" t="s">
        <v>5149</v>
      </c>
      <c r="H1448" s="8" t="s">
        <v>22</v>
      </c>
      <c r="I1448" s="8" t="s">
        <v>1388</v>
      </c>
      <c r="J1448" s="9" t="s">
        <v>1684</v>
      </c>
      <c r="K1448" s="3" t="s">
        <v>21</v>
      </c>
      <c r="L1448" s="7" t="s">
        <v>22</v>
      </c>
    </row>
    <row r="1449" customFormat="false" ht="24" hidden="false" customHeight="false" outlineLevel="0" collapsed="false">
      <c r="A1449" s="8" t="s">
        <v>5150</v>
      </c>
      <c r="B1449" s="5" t="n">
        <v>1448</v>
      </c>
      <c r="C1449" s="8" t="s">
        <v>22</v>
      </c>
      <c r="D1449" s="8" t="s">
        <v>22</v>
      </c>
      <c r="E1449" s="9" t="s">
        <v>5080</v>
      </c>
      <c r="F1449" s="9" t="s">
        <v>16</v>
      </c>
      <c r="G1449" s="9" t="s">
        <v>1709</v>
      </c>
      <c r="H1449" s="8" t="s">
        <v>22</v>
      </c>
      <c r="I1449" s="8" t="s">
        <v>1263</v>
      </c>
      <c r="J1449" s="9" t="s">
        <v>1684</v>
      </c>
      <c r="K1449" s="3" t="s">
        <v>21</v>
      </c>
      <c r="L1449" s="7" t="s">
        <v>22</v>
      </c>
    </row>
    <row r="1450" customFormat="false" ht="24" hidden="false" customHeight="false" outlineLevel="0" collapsed="false">
      <c r="A1450" s="8" t="s">
        <v>5151</v>
      </c>
      <c r="B1450" s="5" t="n">
        <v>1449</v>
      </c>
      <c r="C1450" s="8" t="s">
        <v>22</v>
      </c>
      <c r="D1450" s="8" t="s">
        <v>22</v>
      </c>
      <c r="E1450" s="9" t="s">
        <v>5085</v>
      </c>
      <c r="F1450" s="9" t="s">
        <v>16</v>
      </c>
      <c r="G1450" s="9" t="s">
        <v>1749</v>
      </c>
      <c r="H1450" s="8" t="s">
        <v>22</v>
      </c>
      <c r="I1450" s="8" t="s">
        <v>1263</v>
      </c>
      <c r="J1450" s="9" t="s">
        <v>1684</v>
      </c>
      <c r="K1450" s="3" t="s">
        <v>21</v>
      </c>
      <c r="L1450" s="7" t="s">
        <v>22</v>
      </c>
    </row>
    <row r="1451" customFormat="false" ht="24" hidden="false" customHeight="false" outlineLevel="0" collapsed="false">
      <c r="A1451" s="8" t="s">
        <v>5152</v>
      </c>
      <c r="B1451" s="5" t="n">
        <v>1450</v>
      </c>
      <c r="C1451" s="8" t="s">
        <v>22</v>
      </c>
      <c r="D1451" s="8" t="s">
        <v>22</v>
      </c>
      <c r="E1451" s="9" t="s">
        <v>5085</v>
      </c>
      <c r="F1451" s="9" t="s">
        <v>16</v>
      </c>
      <c r="G1451" s="9" t="s">
        <v>5153</v>
      </c>
      <c r="H1451" s="8" t="s">
        <v>22</v>
      </c>
      <c r="I1451" s="8" t="s">
        <v>1263</v>
      </c>
      <c r="J1451" s="9" t="s">
        <v>1684</v>
      </c>
      <c r="K1451" s="3" t="s">
        <v>21</v>
      </c>
      <c r="L1451" s="7" t="s">
        <v>22</v>
      </c>
    </row>
    <row r="1452" customFormat="false" ht="24" hidden="false" customHeight="false" outlineLevel="0" collapsed="false">
      <c r="A1452" s="8" t="s">
        <v>5154</v>
      </c>
      <c r="B1452" s="5" t="n">
        <v>1451</v>
      </c>
      <c r="C1452" s="8" t="s">
        <v>22</v>
      </c>
      <c r="D1452" s="8" t="s">
        <v>22</v>
      </c>
      <c r="E1452" s="9" t="s">
        <v>5088</v>
      </c>
      <c r="F1452" s="9" t="s">
        <v>16</v>
      </c>
      <c r="G1452" s="9" t="s">
        <v>5155</v>
      </c>
      <c r="H1452" s="8" t="s">
        <v>22</v>
      </c>
      <c r="I1452" s="8" t="s">
        <v>158</v>
      </c>
      <c r="J1452" s="9" t="s">
        <v>1684</v>
      </c>
      <c r="K1452" s="3" t="s">
        <v>21</v>
      </c>
      <c r="L1452" s="7" t="s">
        <v>22</v>
      </c>
    </row>
    <row r="1453" customFormat="false" ht="24" hidden="false" customHeight="false" outlineLevel="0" collapsed="false">
      <c r="A1453" s="8" t="s">
        <v>5156</v>
      </c>
      <c r="B1453" s="5" t="n">
        <v>1452</v>
      </c>
      <c r="C1453" s="8" t="s">
        <v>22</v>
      </c>
      <c r="D1453" s="8" t="s">
        <v>22</v>
      </c>
      <c r="E1453" s="9" t="s">
        <v>3793</v>
      </c>
      <c r="F1453" s="9" t="s">
        <v>16</v>
      </c>
      <c r="G1453" s="9" t="s">
        <v>5153</v>
      </c>
      <c r="H1453" s="8" t="s">
        <v>22</v>
      </c>
      <c r="I1453" s="8" t="s">
        <v>5157</v>
      </c>
      <c r="J1453" s="9" t="s">
        <v>1684</v>
      </c>
      <c r="K1453" s="3" t="s">
        <v>21</v>
      </c>
      <c r="L1453" s="7" t="s">
        <v>22</v>
      </c>
    </row>
    <row r="1454" customFormat="false" ht="24" hidden="false" customHeight="false" outlineLevel="0" collapsed="false">
      <c r="A1454" s="8" t="s">
        <v>5158</v>
      </c>
      <c r="B1454" s="5" t="n">
        <v>1453</v>
      </c>
      <c r="C1454" s="8" t="s">
        <v>22</v>
      </c>
      <c r="D1454" s="8" t="s">
        <v>22</v>
      </c>
      <c r="E1454" s="9" t="s">
        <v>3793</v>
      </c>
      <c r="F1454" s="9" t="s">
        <v>16</v>
      </c>
      <c r="G1454" s="9" t="s">
        <v>5159</v>
      </c>
      <c r="H1454" s="8" t="s">
        <v>22</v>
      </c>
      <c r="I1454" s="8" t="s">
        <v>4669</v>
      </c>
      <c r="J1454" s="9" t="s">
        <v>1684</v>
      </c>
      <c r="K1454" s="3" t="s">
        <v>21</v>
      </c>
      <c r="L1454" s="7" t="s">
        <v>22</v>
      </c>
    </row>
    <row r="1455" customFormat="false" ht="24" hidden="false" customHeight="false" outlineLevel="0" collapsed="false">
      <c r="A1455" s="8" t="s">
        <v>5160</v>
      </c>
      <c r="B1455" s="5" t="n">
        <v>1454</v>
      </c>
      <c r="C1455" s="8" t="s">
        <v>22</v>
      </c>
      <c r="D1455" s="8" t="s">
        <v>22</v>
      </c>
      <c r="E1455" s="9" t="s">
        <v>5099</v>
      </c>
      <c r="F1455" s="9" t="s">
        <v>16</v>
      </c>
      <c r="G1455" s="9" t="s">
        <v>5161</v>
      </c>
      <c r="H1455" s="8" t="s">
        <v>22</v>
      </c>
      <c r="I1455" s="8" t="s">
        <v>1388</v>
      </c>
      <c r="J1455" s="9" t="s">
        <v>1684</v>
      </c>
      <c r="K1455" s="3" t="s">
        <v>21</v>
      </c>
      <c r="L1455" s="7" t="s">
        <v>22</v>
      </c>
    </row>
    <row r="1456" customFormat="false" ht="24" hidden="false" customHeight="false" outlineLevel="0" collapsed="false">
      <c r="A1456" s="8" t="s">
        <v>5162</v>
      </c>
      <c r="B1456" s="5" t="n">
        <v>1455</v>
      </c>
      <c r="C1456" s="8" t="s">
        <v>22</v>
      </c>
      <c r="D1456" s="8" t="s">
        <v>22</v>
      </c>
      <c r="E1456" s="9" t="s">
        <v>5106</v>
      </c>
      <c r="F1456" s="9" t="s">
        <v>16</v>
      </c>
      <c r="G1456" s="9" t="s">
        <v>5163</v>
      </c>
      <c r="H1456" s="8" t="s">
        <v>22</v>
      </c>
      <c r="I1456" s="8" t="s">
        <v>1460</v>
      </c>
      <c r="J1456" s="9" t="s">
        <v>1684</v>
      </c>
      <c r="K1456" s="3" t="s">
        <v>21</v>
      </c>
      <c r="L1456" s="7" t="s">
        <v>22</v>
      </c>
    </row>
    <row r="1457" customFormat="false" ht="24" hidden="false" customHeight="false" outlineLevel="0" collapsed="false">
      <c r="A1457" s="8" t="s">
        <v>5164</v>
      </c>
      <c r="B1457" s="5" t="n">
        <v>1456</v>
      </c>
      <c r="C1457" s="8" t="s">
        <v>22</v>
      </c>
      <c r="D1457" s="8" t="s">
        <v>22</v>
      </c>
      <c r="E1457" s="9" t="s">
        <v>5136</v>
      </c>
      <c r="F1457" s="9" t="s">
        <v>16</v>
      </c>
      <c r="G1457" s="9" t="s">
        <v>5165</v>
      </c>
      <c r="H1457" s="8" t="s">
        <v>22</v>
      </c>
      <c r="I1457" s="8" t="s">
        <v>988</v>
      </c>
      <c r="J1457" s="9" t="s">
        <v>1684</v>
      </c>
      <c r="K1457" s="3" t="s">
        <v>21</v>
      </c>
      <c r="L1457" s="7" t="s">
        <v>22</v>
      </c>
    </row>
    <row r="1458" customFormat="false" ht="24" hidden="false" customHeight="false" outlineLevel="0" collapsed="false">
      <c r="A1458" s="8" t="s">
        <v>5166</v>
      </c>
      <c r="B1458" s="5" t="n">
        <v>1457</v>
      </c>
      <c r="C1458" s="8" t="s">
        <v>22</v>
      </c>
      <c r="D1458" s="8" t="s">
        <v>22</v>
      </c>
      <c r="E1458" s="9" t="s">
        <v>5112</v>
      </c>
      <c r="F1458" s="9" t="s">
        <v>16</v>
      </c>
      <c r="G1458" s="9" t="s">
        <v>3450</v>
      </c>
      <c r="H1458" s="8" t="s">
        <v>22</v>
      </c>
      <c r="I1458" s="8" t="s">
        <v>603</v>
      </c>
      <c r="J1458" s="9" t="s">
        <v>1684</v>
      </c>
      <c r="K1458" s="3" t="s">
        <v>21</v>
      </c>
      <c r="L1458" s="7" t="s">
        <v>22</v>
      </c>
    </row>
    <row r="1459" customFormat="false" ht="24" hidden="false" customHeight="false" outlineLevel="0" collapsed="false">
      <c r="A1459" s="8" t="s">
        <v>5167</v>
      </c>
      <c r="B1459" s="5" t="n">
        <v>1458</v>
      </c>
      <c r="C1459" s="9" t="s">
        <v>5168</v>
      </c>
      <c r="D1459" s="9" t="s">
        <v>5169</v>
      </c>
      <c r="E1459" s="9" t="s">
        <v>5119</v>
      </c>
      <c r="F1459" s="9" t="s">
        <v>16</v>
      </c>
      <c r="G1459" s="9" t="s">
        <v>5117</v>
      </c>
      <c r="H1459" s="8" t="s">
        <v>22</v>
      </c>
      <c r="I1459" s="8" t="s">
        <v>988</v>
      </c>
      <c r="J1459" s="9" t="s">
        <v>1684</v>
      </c>
      <c r="K1459" s="3" t="s">
        <v>21</v>
      </c>
      <c r="L1459" s="7" t="s">
        <v>22</v>
      </c>
    </row>
    <row r="1460" customFormat="false" ht="24" hidden="false" customHeight="false" outlineLevel="0" collapsed="false">
      <c r="A1460" s="8" t="s">
        <v>5170</v>
      </c>
      <c r="B1460" s="5" t="n">
        <v>1459</v>
      </c>
      <c r="C1460" s="8" t="s">
        <v>22</v>
      </c>
      <c r="D1460" s="8" t="s">
        <v>22</v>
      </c>
      <c r="E1460" s="9" t="s">
        <v>5119</v>
      </c>
      <c r="F1460" s="9" t="s">
        <v>16</v>
      </c>
      <c r="G1460" s="9" t="s">
        <v>1709</v>
      </c>
      <c r="H1460" s="8" t="s">
        <v>22</v>
      </c>
      <c r="I1460" s="8" t="s">
        <v>1742</v>
      </c>
      <c r="J1460" s="9" t="s">
        <v>1684</v>
      </c>
      <c r="K1460" s="3" t="s">
        <v>21</v>
      </c>
      <c r="L1460" s="7" t="s">
        <v>22</v>
      </c>
    </row>
    <row r="1461" customFormat="false" ht="24" hidden="false" customHeight="false" outlineLevel="0" collapsed="false">
      <c r="A1461" s="8" t="s">
        <v>5171</v>
      </c>
      <c r="B1461" s="5" t="n">
        <v>1460</v>
      </c>
      <c r="C1461" s="8" t="s">
        <v>22</v>
      </c>
      <c r="D1461" s="8" t="s">
        <v>22</v>
      </c>
      <c r="E1461" s="9" t="s">
        <v>5136</v>
      </c>
      <c r="F1461" s="9" t="s">
        <v>16</v>
      </c>
      <c r="G1461" s="9" t="s">
        <v>5103</v>
      </c>
      <c r="H1461" s="8" t="s">
        <v>22</v>
      </c>
      <c r="I1461" s="8" t="s">
        <v>603</v>
      </c>
      <c r="J1461" s="9" t="s">
        <v>1684</v>
      </c>
      <c r="K1461" s="3" t="s">
        <v>21</v>
      </c>
      <c r="L1461" s="7" t="s">
        <v>22</v>
      </c>
    </row>
    <row r="1462" customFormat="false" ht="24" hidden="false" customHeight="false" outlineLevel="0" collapsed="false">
      <c r="A1462" s="8" t="s">
        <v>5172</v>
      </c>
      <c r="B1462" s="5" t="n">
        <v>1461</v>
      </c>
      <c r="C1462" s="8" t="s">
        <v>22</v>
      </c>
      <c r="D1462" s="8" t="s">
        <v>22</v>
      </c>
      <c r="E1462" s="9" t="s">
        <v>5136</v>
      </c>
      <c r="F1462" s="9" t="s">
        <v>16</v>
      </c>
      <c r="G1462" s="9" t="s">
        <v>5173</v>
      </c>
      <c r="H1462" s="8" t="s">
        <v>22</v>
      </c>
      <c r="I1462" s="8" t="s">
        <v>1366</v>
      </c>
      <c r="J1462" s="9" t="s">
        <v>1684</v>
      </c>
      <c r="K1462" s="3" t="s">
        <v>21</v>
      </c>
      <c r="L1462" s="7" t="s">
        <v>22</v>
      </c>
    </row>
    <row r="1463" customFormat="false" ht="24" hidden="false" customHeight="false" outlineLevel="0" collapsed="false">
      <c r="A1463" s="8" t="s">
        <v>5174</v>
      </c>
      <c r="B1463" s="5" t="n">
        <v>1462</v>
      </c>
      <c r="C1463" s="8" t="s">
        <v>22</v>
      </c>
      <c r="D1463" s="8" t="s">
        <v>22</v>
      </c>
      <c r="E1463" s="9" t="s">
        <v>5112</v>
      </c>
      <c r="F1463" s="9" t="s">
        <v>16</v>
      </c>
      <c r="G1463" s="9" t="s">
        <v>5175</v>
      </c>
      <c r="H1463" s="8" t="s">
        <v>22</v>
      </c>
      <c r="I1463" s="8" t="s">
        <v>603</v>
      </c>
      <c r="J1463" s="9" t="s">
        <v>1684</v>
      </c>
      <c r="K1463" s="3" t="s">
        <v>21</v>
      </c>
      <c r="L1463" s="7" t="s">
        <v>22</v>
      </c>
    </row>
    <row r="1464" customFormat="false" ht="24" hidden="false" customHeight="false" outlineLevel="0" collapsed="false">
      <c r="A1464" s="8" t="s">
        <v>5176</v>
      </c>
      <c r="B1464" s="5" t="n">
        <v>1463</v>
      </c>
      <c r="C1464" s="8" t="s">
        <v>22</v>
      </c>
      <c r="D1464" s="8" t="s">
        <v>22</v>
      </c>
      <c r="E1464" s="9" t="s">
        <v>5177</v>
      </c>
      <c r="F1464" s="9" t="s">
        <v>16</v>
      </c>
      <c r="G1464" s="9" t="s">
        <v>5178</v>
      </c>
      <c r="H1464" s="8" t="s">
        <v>22</v>
      </c>
      <c r="I1464" s="8" t="s">
        <v>1628</v>
      </c>
      <c r="J1464" s="9" t="s">
        <v>1684</v>
      </c>
      <c r="K1464" s="3" t="s">
        <v>21</v>
      </c>
      <c r="L1464" s="7" t="s">
        <v>22</v>
      </c>
    </row>
    <row r="1465" customFormat="false" ht="24" hidden="false" customHeight="false" outlineLevel="0" collapsed="false">
      <c r="A1465" s="8" t="s">
        <v>5179</v>
      </c>
      <c r="B1465" s="5" t="n">
        <v>1464</v>
      </c>
      <c r="C1465" s="9" t="s">
        <v>1859</v>
      </c>
      <c r="D1465" s="9" t="s">
        <v>5180</v>
      </c>
      <c r="E1465" s="9" t="s">
        <v>5177</v>
      </c>
      <c r="F1465" s="9" t="s">
        <v>16</v>
      </c>
      <c r="G1465" s="9" t="s">
        <v>5181</v>
      </c>
      <c r="H1465" s="8" t="s">
        <v>22</v>
      </c>
      <c r="I1465" s="8" t="s">
        <v>2615</v>
      </c>
      <c r="J1465" s="9" t="s">
        <v>1684</v>
      </c>
      <c r="K1465" s="3" t="s">
        <v>21</v>
      </c>
      <c r="L1465" s="7" t="s">
        <v>22</v>
      </c>
    </row>
    <row r="1466" customFormat="false" ht="24" hidden="false" customHeight="false" outlineLevel="0" collapsed="false">
      <c r="A1466" s="8" t="s">
        <v>5182</v>
      </c>
      <c r="B1466" s="5" t="n">
        <v>1465</v>
      </c>
      <c r="C1466" s="8" t="s">
        <v>22</v>
      </c>
      <c r="D1466" s="8" t="s">
        <v>22</v>
      </c>
      <c r="E1466" s="9" t="s">
        <v>5177</v>
      </c>
      <c r="F1466" s="9" t="s">
        <v>16</v>
      </c>
      <c r="G1466" s="9" t="s">
        <v>3450</v>
      </c>
      <c r="H1466" s="8" t="s">
        <v>22</v>
      </c>
      <c r="I1466" s="8" t="s">
        <v>1412</v>
      </c>
      <c r="J1466" s="9" t="s">
        <v>1684</v>
      </c>
      <c r="K1466" s="3" t="s">
        <v>21</v>
      </c>
      <c r="L1466" s="7" t="s">
        <v>22</v>
      </c>
    </row>
    <row r="1467" customFormat="false" ht="24" hidden="false" customHeight="false" outlineLevel="0" collapsed="false">
      <c r="A1467" s="8" t="s">
        <v>5183</v>
      </c>
      <c r="B1467" s="5" t="n">
        <v>1466</v>
      </c>
      <c r="C1467" s="8" t="s">
        <v>22</v>
      </c>
      <c r="D1467" s="8" t="s">
        <v>22</v>
      </c>
      <c r="E1467" s="9" t="s">
        <v>5177</v>
      </c>
      <c r="F1467" s="9" t="s">
        <v>16</v>
      </c>
      <c r="G1467" s="9" t="s">
        <v>5184</v>
      </c>
      <c r="H1467" s="8" t="s">
        <v>22</v>
      </c>
      <c r="I1467" s="8" t="s">
        <v>1412</v>
      </c>
      <c r="J1467" s="9" t="s">
        <v>1684</v>
      </c>
      <c r="K1467" s="3" t="s">
        <v>21</v>
      </c>
      <c r="L1467" s="7" t="s">
        <v>22</v>
      </c>
    </row>
    <row r="1468" customFormat="false" ht="24" hidden="false" customHeight="false" outlineLevel="0" collapsed="false">
      <c r="A1468" s="8" t="s">
        <v>5185</v>
      </c>
      <c r="B1468" s="5" t="n">
        <v>1467</v>
      </c>
      <c r="C1468" s="8" t="s">
        <v>22</v>
      </c>
      <c r="D1468" s="8" t="s">
        <v>22</v>
      </c>
      <c r="E1468" s="9" t="s">
        <v>5177</v>
      </c>
      <c r="F1468" s="9" t="s">
        <v>16</v>
      </c>
      <c r="G1468" s="9" t="s">
        <v>5089</v>
      </c>
      <c r="H1468" s="8" t="s">
        <v>22</v>
      </c>
      <c r="I1468" s="8" t="s">
        <v>1412</v>
      </c>
      <c r="J1468" s="9" t="s">
        <v>1684</v>
      </c>
      <c r="K1468" s="3" t="s">
        <v>21</v>
      </c>
      <c r="L1468" s="7" t="s">
        <v>22</v>
      </c>
    </row>
    <row r="1469" customFormat="false" ht="24" hidden="false" customHeight="false" outlineLevel="0" collapsed="false">
      <c r="A1469" s="8" t="s">
        <v>5186</v>
      </c>
      <c r="B1469" s="5" t="n">
        <v>1468</v>
      </c>
      <c r="C1469" s="8" t="s">
        <v>22</v>
      </c>
      <c r="D1469" s="8" t="s">
        <v>22</v>
      </c>
      <c r="E1469" s="9" t="s">
        <v>5187</v>
      </c>
      <c r="F1469" s="9" t="s">
        <v>16</v>
      </c>
      <c r="G1469" s="9" t="s">
        <v>1706</v>
      </c>
      <c r="H1469" s="8" t="s">
        <v>22</v>
      </c>
      <c r="I1469" s="8" t="s">
        <v>1472</v>
      </c>
      <c r="J1469" s="9" t="s">
        <v>1684</v>
      </c>
      <c r="K1469" s="3" t="s">
        <v>21</v>
      </c>
      <c r="L1469" s="7" t="s">
        <v>22</v>
      </c>
    </row>
    <row r="1470" customFormat="false" ht="24" hidden="false" customHeight="false" outlineLevel="0" collapsed="false">
      <c r="A1470" s="8" t="s">
        <v>5188</v>
      </c>
      <c r="B1470" s="5" t="n">
        <v>1469</v>
      </c>
      <c r="C1470" s="8" t="s">
        <v>22</v>
      </c>
      <c r="D1470" s="8" t="s">
        <v>22</v>
      </c>
      <c r="E1470" s="9" t="s">
        <v>5187</v>
      </c>
      <c r="F1470" s="9" t="s">
        <v>16</v>
      </c>
      <c r="G1470" s="9" t="s">
        <v>5138</v>
      </c>
      <c r="H1470" s="8" t="s">
        <v>22</v>
      </c>
      <c r="I1470" s="8" t="s">
        <v>1472</v>
      </c>
      <c r="J1470" s="9" t="s">
        <v>1684</v>
      </c>
      <c r="K1470" s="3" t="s">
        <v>21</v>
      </c>
      <c r="L1470" s="7" t="s">
        <v>22</v>
      </c>
    </row>
    <row r="1471" customFormat="false" ht="24" hidden="false" customHeight="false" outlineLevel="0" collapsed="false">
      <c r="A1471" s="8" t="s">
        <v>5189</v>
      </c>
      <c r="B1471" s="5" t="n">
        <v>1470</v>
      </c>
      <c r="C1471" s="8" t="s">
        <v>22</v>
      </c>
      <c r="D1471" s="8" t="s">
        <v>22</v>
      </c>
      <c r="E1471" s="9" t="s">
        <v>4783</v>
      </c>
      <c r="F1471" s="9" t="s">
        <v>16</v>
      </c>
      <c r="G1471" s="9" t="s">
        <v>5190</v>
      </c>
      <c r="H1471" s="8" t="s">
        <v>22</v>
      </c>
      <c r="I1471" s="8" t="s">
        <v>1168</v>
      </c>
      <c r="J1471" s="9" t="s">
        <v>1684</v>
      </c>
      <c r="K1471" s="3" t="s">
        <v>21</v>
      </c>
      <c r="L1471" s="7" t="s">
        <v>22</v>
      </c>
    </row>
    <row r="1472" customFormat="false" ht="24" hidden="false" customHeight="false" outlineLevel="0" collapsed="false">
      <c r="A1472" s="8" t="s">
        <v>5191</v>
      </c>
      <c r="B1472" s="5" t="n">
        <v>1471</v>
      </c>
      <c r="C1472" s="8" t="s">
        <v>22</v>
      </c>
      <c r="D1472" s="8" t="s">
        <v>22</v>
      </c>
      <c r="E1472" s="9" t="s">
        <v>4783</v>
      </c>
      <c r="F1472" s="9" t="s">
        <v>16</v>
      </c>
      <c r="G1472" s="9" t="s">
        <v>3450</v>
      </c>
      <c r="H1472" s="8" t="s">
        <v>22</v>
      </c>
      <c r="I1472" s="8" t="s">
        <v>1168</v>
      </c>
      <c r="J1472" s="9" t="s">
        <v>1684</v>
      </c>
      <c r="K1472" s="3" t="s">
        <v>21</v>
      </c>
      <c r="L1472" s="7" t="s">
        <v>22</v>
      </c>
    </row>
    <row r="1473" customFormat="false" ht="24" hidden="false" customHeight="false" outlineLevel="0" collapsed="false">
      <c r="A1473" s="8" t="s">
        <v>5192</v>
      </c>
      <c r="B1473" s="5" t="n">
        <v>1472</v>
      </c>
      <c r="C1473" s="8" t="s">
        <v>22</v>
      </c>
      <c r="D1473" s="8" t="s">
        <v>22</v>
      </c>
      <c r="E1473" s="9" t="s">
        <v>5193</v>
      </c>
      <c r="F1473" s="9" t="s">
        <v>16</v>
      </c>
      <c r="G1473" s="9" t="s">
        <v>3434</v>
      </c>
      <c r="H1473" s="8" t="s">
        <v>22</v>
      </c>
      <c r="I1473" s="8" t="s">
        <v>1168</v>
      </c>
      <c r="J1473" s="9" t="s">
        <v>1684</v>
      </c>
      <c r="K1473" s="3" t="s">
        <v>21</v>
      </c>
      <c r="L1473" s="7" t="s">
        <v>22</v>
      </c>
    </row>
    <row r="1474" customFormat="false" ht="24" hidden="false" customHeight="false" outlineLevel="0" collapsed="false">
      <c r="A1474" s="8" t="s">
        <v>5194</v>
      </c>
      <c r="B1474" s="5" t="n">
        <v>1473</v>
      </c>
      <c r="C1474" s="8" t="s">
        <v>22</v>
      </c>
      <c r="D1474" s="8" t="s">
        <v>22</v>
      </c>
      <c r="E1474" s="9" t="s">
        <v>5193</v>
      </c>
      <c r="F1474" s="9" t="s">
        <v>16</v>
      </c>
      <c r="G1474" s="9" t="s">
        <v>5195</v>
      </c>
      <c r="H1474" s="8" t="s">
        <v>22</v>
      </c>
      <c r="I1474" s="8" t="s">
        <v>1168</v>
      </c>
      <c r="J1474" s="9" t="s">
        <v>1684</v>
      </c>
      <c r="K1474" s="3" t="s">
        <v>21</v>
      </c>
      <c r="L1474" s="7" t="s">
        <v>22</v>
      </c>
    </row>
    <row r="1475" customFormat="false" ht="24" hidden="false" customHeight="false" outlineLevel="0" collapsed="false">
      <c r="A1475" s="8" t="s">
        <v>5196</v>
      </c>
      <c r="B1475" s="5" t="n">
        <v>1474</v>
      </c>
      <c r="C1475" s="8" t="s">
        <v>22</v>
      </c>
      <c r="D1475" s="8" t="s">
        <v>22</v>
      </c>
      <c r="E1475" s="9" t="s">
        <v>5197</v>
      </c>
      <c r="F1475" s="9" t="s">
        <v>16</v>
      </c>
      <c r="G1475" s="9" t="s">
        <v>5198</v>
      </c>
      <c r="H1475" s="8" t="s">
        <v>22</v>
      </c>
      <c r="I1475" s="8" t="s">
        <v>1174</v>
      </c>
      <c r="J1475" s="9" t="s">
        <v>1684</v>
      </c>
      <c r="K1475" s="3" t="s">
        <v>21</v>
      </c>
      <c r="L1475" s="7" t="s">
        <v>22</v>
      </c>
    </row>
    <row r="1476" customFormat="false" ht="24" hidden="false" customHeight="false" outlineLevel="0" collapsed="false">
      <c r="A1476" s="8" t="s">
        <v>5199</v>
      </c>
      <c r="B1476" s="5" t="n">
        <v>1475</v>
      </c>
      <c r="C1476" s="8" t="s">
        <v>22</v>
      </c>
      <c r="D1476" s="8" t="s">
        <v>22</v>
      </c>
      <c r="E1476" s="9" t="s">
        <v>5193</v>
      </c>
      <c r="F1476" s="9" t="s">
        <v>16</v>
      </c>
      <c r="G1476" s="9" t="s">
        <v>1749</v>
      </c>
      <c r="H1476" s="8" t="s">
        <v>22</v>
      </c>
      <c r="I1476" s="8" t="s">
        <v>1168</v>
      </c>
      <c r="J1476" s="9" t="s">
        <v>1684</v>
      </c>
      <c r="K1476" s="3" t="s">
        <v>21</v>
      </c>
      <c r="L1476" s="7" t="s">
        <v>22</v>
      </c>
    </row>
    <row r="1477" customFormat="false" ht="24" hidden="false" customHeight="false" outlineLevel="0" collapsed="false">
      <c r="A1477" s="8" t="s">
        <v>5200</v>
      </c>
      <c r="B1477" s="5" t="n">
        <v>1476</v>
      </c>
      <c r="C1477" s="8" t="s">
        <v>22</v>
      </c>
      <c r="D1477" s="8" t="s">
        <v>22</v>
      </c>
      <c r="E1477" s="9" t="s">
        <v>5197</v>
      </c>
      <c r="F1477" s="9" t="s">
        <v>16</v>
      </c>
      <c r="G1477" s="9" t="s">
        <v>5201</v>
      </c>
      <c r="H1477" s="8" t="s">
        <v>22</v>
      </c>
      <c r="I1477" s="8" t="s">
        <v>1168</v>
      </c>
      <c r="J1477" s="9" t="s">
        <v>1684</v>
      </c>
      <c r="K1477" s="3" t="s">
        <v>21</v>
      </c>
      <c r="L1477" s="7" t="s">
        <v>22</v>
      </c>
    </row>
    <row r="1478" customFormat="false" ht="24" hidden="false" customHeight="false" outlineLevel="0" collapsed="false">
      <c r="A1478" s="8" t="s">
        <v>5202</v>
      </c>
      <c r="B1478" s="5" t="n">
        <v>1477</v>
      </c>
      <c r="C1478" s="8" t="s">
        <v>22</v>
      </c>
      <c r="D1478" s="8" t="s">
        <v>22</v>
      </c>
      <c r="E1478" s="9" t="s">
        <v>5197</v>
      </c>
      <c r="F1478" s="9" t="s">
        <v>16</v>
      </c>
      <c r="G1478" s="9" t="s">
        <v>5203</v>
      </c>
      <c r="H1478" s="8" t="s">
        <v>22</v>
      </c>
      <c r="I1478" s="8" t="s">
        <v>1168</v>
      </c>
      <c r="J1478" s="9" t="s">
        <v>1684</v>
      </c>
      <c r="K1478" s="3" t="s">
        <v>21</v>
      </c>
      <c r="L1478" s="7" t="s">
        <v>22</v>
      </c>
    </row>
    <row r="1479" customFormat="false" ht="24" hidden="false" customHeight="false" outlineLevel="0" collapsed="false">
      <c r="A1479" s="8" t="s">
        <v>5204</v>
      </c>
      <c r="B1479" s="5" t="n">
        <v>1478</v>
      </c>
      <c r="C1479" s="8" t="s">
        <v>22</v>
      </c>
      <c r="D1479" s="8" t="s">
        <v>22</v>
      </c>
      <c r="E1479" s="9" t="s">
        <v>5197</v>
      </c>
      <c r="F1479" s="9" t="s">
        <v>16</v>
      </c>
      <c r="G1479" s="9" t="s">
        <v>3617</v>
      </c>
      <c r="H1479" s="8" t="s">
        <v>22</v>
      </c>
      <c r="I1479" s="8" t="s">
        <v>1168</v>
      </c>
      <c r="J1479" s="9" t="s">
        <v>1684</v>
      </c>
      <c r="K1479" s="3" t="s">
        <v>21</v>
      </c>
      <c r="L1479" s="7" t="s">
        <v>22</v>
      </c>
    </row>
    <row r="1480" customFormat="false" ht="24" hidden="false" customHeight="false" outlineLevel="0" collapsed="false">
      <c r="A1480" s="8" t="s">
        <v>5205</v>
      </c>
      <c r="B1480" s="5" t="n">
        <v>1479</v>
      </c>
      <c r="C1480" s="8" t="s">
        <v>22</v>
      </c>
      <c r="D1480" s="8" t="s">
        <v>22</v>
      </c>
      <c r="E1480" s="9" t="s">
        <v>5206</v>
      </c>
      <c r="F1480" s="9" t="s">
        <v>16</v>
      </c>
      <c r="G1480" s="9" t="s">
        <v>5207</v>
      </c>
      <c r="H1480" s="8" t="s">
        <v>22</v>
      </c>
      <c r="I1480" s="8" t="s">
        <v>1168</v>
      </c>
      <c r="J1480" s="9" t="s">
        <v>1684</v>
      </c>
      <c r="K1480" s="3" t="s">
        <v>21</v>
      </c>
      <c r="L1480" s="7" t="s">
        <v>22</v>
      </c>
    </row>
    <row r="1481" customFormat="false" ht="24" hidden="false" customHeight="false" outlineLevel="0" collapsed="false">
      <c r="A1481" s="8" t="s">
        <v>5208</v>
      </c>
      <c r="B1481" s="5" t="n">
        <v>1480</v>
      </c>
      <c r="C1481" s="8" t="s">
        <v>22</v>
      </c>
      <c r="D1481" s="8" t="s">
        <v>22</v>
      </c>
      <c r="E1481" s="9" t="s">
        <v>5206</v>
      </c>
      <c r="F1481" s="9" t="s">
        <v>16</v>
      </c>
      <c r="G1481" s="9" t="s">
        <v>5209</v>
      </c>
      <c r="H1481" s="8" t="s">
        <v>22</v>
      </c>
      <c r="I1481" s="8" t="s">
        <v>1168</v>
      </c>
      <c r="J1481" s="9" t="s">
        <v>1684</v>
      </c>
      <c r="K1481" s="3" t="s">
        <v>21</v>
      </c>
      <c r="L1481" s="7" t="s">
        <v>22</v>
      </c>
    </row>
    <row r="1482" customFormat="false" ht="24" hidden="false" customHeight="false" outlineLevel="0" collapsed="false">
      <c r="A1482" s="8" t="s">
        <v>5210</v>
      </c>
      <c r="B1482" s="5" t="n">
        <v>1481</v>
      </c>
      <c r="C1482" s="9" t="s">
        <v>3445</v>
      </c>
      <c r="D1482" s="9" t="s">
        <v>5211</v>
      </c>
      <c r="E1482" s="9" t="s">
        <v>5212</v>
      </c>
      <c r="F1482" s="9" t="s">
        <v>16</v>
      </c>
      <c r="G1482" s="9" t="s">
        <v>5213</v>
      </c>
      <c r="H1482" s="8" t="s">
        <v>22</v>
      </c>
      <c r="I1482" s="8" t="s">
        <v>1375</v>
      </c>
      <c r="J1482" s="9" t="s">
        <v>1684</v>
      </c>
      <c r="K1482" s="3" t="s">
        <v>21</v>
      </c>
      <c r="L1482" s="7" t="s">
        <v>22</v>
      </c>
    </row>
    <row r="1483" customFormat="false" ht="24" hidden="false" customHeight="false" outlineLevel="0" collapsed="false">
      <c r="A1483" s="8" t="s">
        <v>5214</v>
      </c>
      <c r="B1483" s="5" t="n">
        <v>1482</v>
      </c>
      <c r="C1483" s="9" t="s">
        <v>3445</v>
      </c>
      <c r="D1483" s="9" t="s">
        <v>5211</v>
      </c>
      <c r="E1483" s="9" t="s">
        <v>5212</v>
      </c>
      <c r="F1483" s="9" t="s">
        <v>16</v>
      </c>
      <c r="G1483" s="9" t="s">
        <v>5215</v>
      </c>
      <c r="H1483" s="8" t="s">
        <v>22</v>
      </c>
      <c r="I1483" s="8" t="s">
        <v>1375</v>
      </c>
      <c r="J1483" s="9" t="s">
        <v>1684</v>
      </c>
      <c r="K1483" s="3" t="s">
        <v>21</v>
      </c>
      <c r="L1483" s="7" t="s">
        <v>22</v>
      </c>
    </row>
    <row r="1484" customFormat="false" ht="24" hidden="false" customHeight="false" outlineLevel="0" collapsed="false">
      <c r="A1484" s="8" t="s">
        <v>5216</v>
      </c>
      <c r="B1484" s="5" t="n">
        <v>1483</v>
      </c>
      <c r="C1484" s="8" t="s">
        <v>22</v>
      </c>
      <c r="D1484" s="8" t="s">
        <v>22</v>
      </c>
      <c r="E1484" s="9" t="s">
        <v>5217</v>
      </c>
      <c r="F1484" s="9" t="s">
        <v>16</v>
      </c>
      <c r="G1484" s="9" t="s">
        <v>5218</v>
      </c>
      <c r="H1484" s="8" t="s">
        <v>22</v>
      </c>
      <c r="I1484" s="8" t="s">
        <v>1226</v>
      </c>
      <c r="J1484" s="9" t="s">
        <v>1684</v>
      </c>
      <c r="K1484" s="3" t="s">
        <v>21</v>
      </c>
      <c r="L1484" s="7" t="s">
        <v>22</v>
      </c>
    </row>
    <row r="1485" customFormat="false" ht="24" hidden="false" customHeight="false" outlineLevel="0" collapsed="false">
      <c r="A1485" s="8" t="s">
        <v>5219</v>
      </c>
      <c r="B1485" s="5" t="n">
        <v>1484</v>
      </c>
      <c r="C1485" s="8" t="s">
        <v>22</v>
      </c>
      <c r="D1485" s="8" t="s">
        <v>22</v>
      </c>
      <c r="E1485" s="9" t="s">
        <v>5217</v>
      </c>
      <c r="F1485" s="9" t="s">
        <v>16</v>
      </c>
      <c r="G1485" s="9" t="s">
        <v>5220</v>
      </c>
      <c r="H1485" s="8" t="s">
        <v>22</v>
      </c>
      <c r="I1485" s="8" t="s">
        <v>1202</v>
      </c>
      <c r="J1485" s="9" t="s">
        <v>1684</v>
      </c>
      <c r="K1485" s="3" t="s">
        <v>21</v>
      </c>
      <c r="L1485" s="7" t="s">
        <v>22</v>
      </c>
    </row>
    <row r="1486" customFormat="false" ht="24" hidden="false" customHeight="false" outlineLevel="0" collapsed="false">
      <c r="A1486" s="8" t="s">
        <v>5221</v>
      </c>
      <c r="B1486" s="5" t="n">
        <v>1485</v>
      </c>
      <c r="C1486" s="8" t="s">
        <v>22</v>
      </c>
      <c r="D1486" s="8" t="s">
        <v>22</v>
      </c>
      <c r="E1486" s="9" t="s">
        <v>5217</v>
      </c>
      <c r="F1486" s="9" t="s">
        <v>16</v>
      </c>
      <c r="G1486" s="9" t="s">
        <v>5222</v>
      </c>
      <c r="H1486" s="8" t="s">
        <v>22</v>
      </c>
      <c r="I1486" s="8" t="s">
        <v>1226</v>
      </c>
      <c r="J1486" s="9" t="s">
        <v>1684</v>
      </c>
      <c r="K1486" s="3" t="s">
        <v>21</v>
      </c>
      <c r="L1486" s="7" t="s">
        <v>22</v>
      </c>
    </row>
    <row r="1487" customFormat="false" ht="24" hidden="false" customHeight="false" outlineLevel="0" collapsed="false">
      <c r="A1487" s="8" t="s">
        <v>5223</v>
      </c>
      <c r="B1487" s="5" t="n">
        <v>1486</v>
      </c>
      <c r="C1487" s="8" t="s">
        <v>22</v>
      </c>
      <c r="D1487" s="8" t="s">
        <v>22</v>
      </c>
      <c r="E1487" s="9" t="s">
        <v>5217</v>
      </c>
      <c r="F1487" s="9" t="s">
        <v>16</v>
      </c>
      <c r="G1487" s="9" t="s">
        <v>1904</v>
      </c>
      <c r="H1487" s="8" t="s">
        <v>22</v>
      </c>
      <c r="I1487" s="8" t="s">
        <v>1226</v>
      </c>
      <c r="J1487" s="9" t="s">
        <v>1684</v>
      </c>
      <c r="K1487" s="3" t="s">
        <v>21</v>
      </c>
      <c r="L1487" s="7" t="s">
        <v>22</v>
      </c>
    </row>
    <row r="1488" customFormat="false" ht="24" hidden="false" customHeight="false" outlineLevel="0" collapsed="false">
      <c r="A1488" s="8" t="s">
        <v>5224</v>
      </c>
      <c r="B1488" s="5" t="n">
        <v>1487</v>
      </c>
      <c r="C1488" s="8" t="s">
        <v>22</v>
      </c>
      <c r="D1488" s="8" t="s">
        <v>22</v>
      </c>
      <c r="E1488" s="9" t="s">
        <v>4560</v>
      </c>
      <c r="F1488" s="9" t="s">
        <v>16</v>
      </c>
      <c r="G1488" s="9" t="s">
        <v>1722</v>
      </c>
      <c r="H1488" s="8" t="s">
        <v>22</v>
      </c>
      <c r="I1488" s="8" t="s">
        <v>1226</v>
      </c>
      <c r="J1488" s="9" t="s">
        <v>1684</v>
      </c>
      <c r="K1488" s="3" t="s">
        <v>21</v>
      </c>
      <c r="L1488" s="7" t="s">
        <v>22</v>
      </c>
    </row>
    <row r="1489" customFormat="false" ht="24" hidden="false" customHeight="false" outlineLevel="0" collapsed="false">
      <c r="A1489" s="8" t="s">
        <v>5225</v>
      </c>
      <c r="B1489" s="5" t="n">
        <v>1488</v>
      </c>
      <c r="C1489" s="8" t="s">
        <v>22</v>
      </c>
      <c r="D1489" s="8" t="s">
        <v>22</v>
      </c>
      <c r="E1489" s="9" t="s">
        <v>4576</v>
      </c>
      <c r="F1489" s="9" t="s">
        <v>16</v>
      </c>
      <c r="G1489" s="9" t="s">
        <v>5070</v>
      </c>
      <c r="H1489" s="8" t="s">
        <v>22</v>
      </c>
      <c r="I1489" s="8" t="s">
        <v>1247</v>
      </c>
      <c r="J1489" s="9" t="s">
        <v>1684</v>
      </c>
      <c r="K1489" s="3" t="s">
        <v>21</v>
      </c>
      <c r="L1489" s="7" t="s">
        <v>22</v>
      </c>
    </row>
    <row r="1490" customFormat="false" ht="24" hidden="false" customHeight="false" outlineLevel="0" collapsed="false">
      <c r="A1490" s="8" t="s">
        <v>5226</v>
      </c>
      <c r="B1490" s="5" t="n">
        <v>1489</v>
      </c>
      <c r="C1490" s="8" t="s">
        <v>22</v>
      </c>
      <c r="D1490" s="8" t="s">
        <v>22</v>
      </c>
      <c r="E1490" s="9" t="s">
        <v>4576</v>
      </c>
      <c r="F1490" s="9" t="s">
        <v>16</v>
      </c>
      <c r="G1490" s="9" t="s">
        <v>1749</v>
      </c>
      <c r="H1490" s="8" t="s">
        <v>22</v>
      </c>
      <c r="I1490" s="8" t="s">
        <v>1247</v>
      </c>
      <c r="J1490" s="9" t="s">
        <v>1684</v>
      </c>
      <c r="K1490" s="3" t="s">
        <v>21</v>
      </c>
      <c r="L1490" s="7" t="s">
        <v>22</v>
      </c>
    </row>
    <row r="1491" customFormat="false" ht="24" hidden="false" customHeight="false" outlineLevel="0" collapsed="false">
      <c r="A1491" s="8" t="s">
        <v>5227</v>
      </c>
      <c r="B1491" s="5" t="n">
        <v>1490</v>
      </c>
      <c r="C1491" s="8" t="s">
        <v>22</v>
      </c>
      <c r="D1491" s="8" t="s">
        <v>22</v>
      </c>
      <c r="E1491" s="9" t="s">
        <v>4576</v>
      </c>
      <c r="F1491" s="9" t="s">
        <v>16</v>
      </c>
      <c r="G1491" s="9" t="s">
        <v>5228</v>
      </c>
      <c r="H1491" s="8" t="s">
        <v>22</v>
      </c>
      <c r="I1491" s="8" t="s">
        <v>1247</v>
      </c>
      <c r="J1491" s="9" t="s">
        <v>1684</v>
      </c>
      <c r="K1491" s="3" t="s">
        <v>21</v>
      </c>
      <c r="L1491" s="7" t="s">
        <v>22</v>
      </c>
    </row>
    <row r="1492" customFormat="false" ht="24" hidden="false" customHeight="false" outlineLevel="0" collapsed="false">
      <c r="A1492" s="8" t="s">
        <v>5229</v>
      </c>
      <c r="B1492" s="5" t="n">
        <v>1491</v>
      </c>
      <c r="C1492" s="8" t="s">
        <v>22</v>
      </c>
      <c r="D1492" s="8" t="s">
        <v>22</v>
      </c>
      <c r="E1492" s="9" t="s">
        <v>4576</v>
      </c>
      <c r="F1492" s="9" t="s">
        <v>16</v>
      </c>
      <c r="G1492" s="9" t="s">
        <v>5230</v>
      </c>
      <c r="H1492" s="8" t="s">
        <v>22</v>
      </c>
      <c r="I1492" s="8" t="s">
        <v>1247</v>
      </c>
      <c r="J1492" s="9" t="s">
        <v>1684</v>
      </c>
      <c r="K1492" s="3" t="s">
        <v>21</v>
      </c>
      <c r="L1492" s="7" t="s">
        <v>22</v>
      </c>
    </row>
    <row r="1493" customFormat="false" ht="24" hidden="false" customHeight="false" outlineLevel="0" collapsed="false">
      <c r="A1493" s="8" t="s">
        <v>5231</v>
      </c>
      <c r="B1493" s="5" t="n">
        <v>1492</v>
      </c>
      <c r="C1493" s="8" t="s">
        <v>22</v>
      </c>
      <c r="D1493" s="8" t="s">
        <v>22</v>
      </c>
      <c r="E1493" s="9" t="s">
        <v>5232</v>
      </c>
      <c r="F1493" s="9" t="s">
        <v>16</v>
      </c>
      <c r="G1493" s="9" t="s">
        <v>1749</v>
      </c>
      <c r="H1493" s="8" t="s">
        <v>22</v>
      </c>
      <c r="I1493" s="8" t="s">
        <v>4659</v>
      </c>
      <c r="J1493" s="9" t="s">
        <v>1684</v>
      </c>
      <c r="K1493" s="3" t="s">
        <v>21</v>
      </c>
      <c r="L1493" s="7" t="s">
        <v>22</v>
      </c>
    </row>
    <row r="1494" customFormat="false" ht="24" hidden="false" customHeight="false" outlineLevel="0" collapsed="false">
      <c r="A1494" s="8" t="s">
        <v>5233</v>
      </c>
      <c r="B1494" s="5" t="n">
        <v>1493</v>
      </c>
      <c r="C1494" s="8" t="s">
        <v>22</v>
      </c>
      <c r="D1494" s="8" t="s">
        <v>22</v>
      </c>
      <c r="E1494" s="9" t="s">
        <v>5232</v>
      </c>
      <c r="F1494" s="9" t="s">
        <v>16</v>
      </c>
      <c r="G1494" s="9" t="s">
        <v>5234</v>
      </c>
      <c r="H1494" s="8" t="s">
        <v>22</v>
      </c>
      <c r="I1494" s="8" t="s">
        <v>4659</v>
      </c>
      <c r="J1494" s="9" t="s">
        <v>1684</v>
      </c>
      <c r="K1494" s="3" t="s">
        <v>21</v>
      </c>
      <c r="L1494" s="7" t="s">
        <v>22</v>
      </c>
    </row>
    <row r="1495" customFormat="false" ht="24" hidden="false" customHeight="false" outlineLevel="0" collapsed="false">
      <c r="A1495" s="8" t="s">
        <v>5235</v>
      </c>
      <c r="B1495" s="5" t="n">
        <v>1494</v>
      </c>
      <c r="C1495" s="8" t="s">
        <v>22</v>
      </c>
      <c r="D1495" s="8" t="s">
        <v>22</v>
      </c>
      <c r="E1495" s="9" t="s">
        <v>5232</v>
      </c>
      <c r="F1495" s="9" t="s">
        <v>16</v>
      </c>
      <c r="G1495" s="9" t="s">
        <v>5236</v>
      </c>
      <c r="H1495" s="8" t="s">
        <v>22</v>
      </c>
      <c r="I1495" s="8" t="s">
        <v>4659</v>
      </c>
      <c r="J1495" s="9" t="s">
        <v>1684</v>
      </c>
      <c r="K1495" s="3" t="s">
        <v>21</v>
      </c>
      <c r="L1495" s="7" t="s">
        <v>22</v>
      </c>
    </row>
    <row r="1496" customFormat="false" ht="24" hidden="false" customHeight="false" outlineLevel="0" collapsed="false">
      <c r="A1496" s="8" t="s">
        <v>5237</v>
      </c>
      <c r="B1496" s="5" t="n">
        <v>1495</v>
      </c>
      <c r="C1496" s="8" t="s">
        <v>22</v>
      </c>
      <c r="D1496" s="8" t="s">
        <v>22</v>
      </c>
      <c r="E1496" s="9" t="s">
        <v>5232</v>
      </c>
      <c r="F1496" s="9" t="s">
        <v>16</v>
      </c>
      <c r="G1496" s="9" t="s">
        <v>5238</v>
      </c>
      <c r="H1496" s="8" t="s">
        <v>22</v>
      </c>
      <c r="I1496" s="8" t="s">
        <v>4659</v>
      </c>
      <c r="J1496" s="9" t="s">
        <v>1684</v>
      </c>
      <c r="K1496" s="3" t="s">
        <v>21</v>
      </c>
      <c r="L1496" s="7" t="s">
        <v>22</v>
      </c>
    </row>
    <row r="1497" customFormat="false" ht="24" hidden="false" customHeight="false" outlineLevel="0" collapsed="false">
      <c r="A1497" s="8" t="s">
        <v>5239</v>
      </c>
      <c r="B1497" s="5" t="n">
        <v>1496</v>
      </c>
      <c r="C1497" s="8" t="s">
        <v>22</v>
      </c>
      <c r="D1497" s="8" t="s">
        <v>22</v>
      </c>
      <c r="E1497" s="9" t="s">
        <v>5232</v>
      </c>
      <c r="F1497" s="9" t="s">
        <v>16</v>
      </c>
      <c r="G1497" s="9" t="s">
        <v>5240</v>
      </c>
      <c r="H1497" s="8" t="s">
        <v>22</v>
      </c>
      <c r="I1497" s="8" t="s">
        <v>4659</v>
      </c>
      <c r="J1497" s="9" t="s">
        <v>1684</v>
      </c>
      <c r="K1497" s="3" t="s">
        <v>21</v>
      </c>
      <c r="L1497" s="7" t="s">
        <v>22</v>
      </c>
    </row>
    <row r="1498" customFormat="false" ht="24" hidden="false" customHeight="false" outlineLevel="0" collapsed="false">
      <c r="A1498" s="8" t="s">
        <v>5241</v>
      </c>
      <c r="B1498" s="5" t="n">
        <v>1497</v>
      </c>
      <c r="C1498" s="8" t="s">
        <v>22</v>
      </c>
      <c r="D1498" s="8" t="s">
        <v>22</v>
      </c>
      <c r="E1498" s="9" t="s">
        <v>4683</v>
      </c>
      <c r="F1498" s="9" t="s">
        <v>16</v>
      </c>
      <c r="G1498" s="9" t="s">
        <v>5126</v>
      </c>
      <c r="H1498" s="8" t="s">
        <v>22</v>
      </c>
      <c r="I1498" s="8" t="s">
        <v>1370</v>
      </c>
      <c r="J1498" s="9" t="s">
        <v>1684</v>
      </c>
      <c r="K1498" s="3" t="s">
        <v>21</v>
      </c>
      <c r="L1498" s="7" t="s">
        <v>22</v>
      </c>
    </row>
    <row r="1499" customFormat="false" ht="24" hidden="false" customHeight="false" outlineLevel="0" collapsed="false">
      <c r="A1499" s="8" t="s">
        <v>5242</v>
      </c>
      <c r="B1499" s="5" t="n">
        <v>1498</v>
      </c>
      <c r="C1499" s="8" t="s">
        <v>22</v>
      </c>
      <c r="D1499" s="8" t="s">
        <v>22</v>
      </c>
      <c r="E1499" s="9" t="s">
        <v>4683</v>
      </c>
      <c r="F1499" s="9" t="s">
        <v>16</v>
      </c>
      <c r="G1499" s="9" t="s">
        <v>1749</v>
      </c>
      <c r="H1499" s="8" t="s">
        <v>22</v>
      </c>
      <c r="I1499" s="8" t="s">
        <v>1370</v>
      </c>
      <c r="J1499" s="9" t="s">
        <v>1684</v>
      </c>
      <c r="K1499" s="3" t="s">
        <v>21</v>
      </c>
      <c r="L1499" s="7" t="s">
        <v>22</v>
      </c>
    </row>
    <row r="1500" customFormat="false" ht="24" hidden="false" customHeight="false" outlineLevel="0" collapsed="false">
      <c r="A1500" s="8" t="s">
        <v>5243</v>
      </c>
      <c r="B1500" s="5" t="n">
        <v>1499</v>
      </c>
      <c r="C1500" s="8" t="s">
        <v>22</v>
      </c>
      <c r="D1500" s="8" t="s">
        <v>22</v>
      </c>
      <c r="E1500" s="9" t="s">
        <v>5197</v>
      </c>
      <c r="F1500" s="9" t="s">
        <v>16</v>
      </c>
      <c r="G1500" s="9" t="s">
        <v>5244</v>
      </c>
      <c r="H1500" s="8" t="s">
        <v>22</v>
      </c>
      <c r="I1500" s="8" t="s">
        <v>1375</v>
      </c>
      <c r="J1500" s="9" t="s">
        <v>1684</v>
      </c>
      <c r="K1500" s="3" t="s">
        <v>21</v>
      </c>
      <c r="L1500" s="7" t="s">
        <v>22</v>
      </c>
    </row>
    <row r="1501" customFormat="false" ht="24" hidden="false" customHeight="false" outlineLevel="0" collapsed="false">
      <c r="A1501" s="8" t="s">
        <v>5245</v>
      </c>
      <c r="B1501" s="5" t="n">
        <v>1500</v>
      </c>
      <c r="C1501" s="8" t="s">
        <v>22</v>
      </c>
      <c r="D1501" s="8" t="s">
        <v>22</v>
      </c>
      <c r="E1501" s="9" t="s">
        <v>5246</v>
      </c>
      <c r="F1501" s="9" t="s">
        <v>16</v>
      </c>
      <c r="G1501" s="9" t="s">
        <v>5123</v>
      </c>
      <c r="H1501" s="8" t="s">
        <v>22</v>
      </c>
      <c r="I1501" s="8" t="s">
        <v>1418</v>
      </c>
      <c r="J1501" s="9" t="s">
        <v>1684</v>
      </c>
      <c r="K1501" s="3" t="s">
        <v>21</v>
      </c>
      <c r="L1501" s="7" t="s">
        <v>22</v>
      </c>
    </row>
    <row r="1502" customFormat="false" ht="24" hidden="false" customHeight="false" outlineLevel="0" collapsed="false">
      <c r="A1502" s="10" t="s">
        <v>5247</v>
      </c>
      <c r="B1502" s="5" t="n">
        <v>1501</v>
      </c>
      <c r="C1502" s="10" t="s">
        <v>22</v>
      </c>
      <c r="D1502" s="10" t="s">
        <v>22</v>
      </c>
      <c r="E1502" s="11" t="s">
        <v>5193</v>
      </c>
      <c r="F1502" s="9" t="s">
        <v>16</v>
      </c>
      <c r="G1502" s="11" t="s">
        <v>5228</v>
      </c>
      <c r="H1502" s="10" t="s">
        <v>22</v>
      </c>
      <c r="I1502" s="10" t="s">
        <v>1168</v>
      </c>
      <c r="J1502" s="9" t="s">
        <v>1684</v>
      </c>
      <c r="K1502" s="3" t="s">
        <v>21</v>
      </c>
      <c r="L1502" s="12" t="s">
        <v>5248</v>
      </c>
    </row>
    <row r="1503" customFormat="false" ht="24" hidden="false" customHeight="false" outlineLevel="0" collapsed="false">
      <c r="A1503" s="10" t="s">
        <v>5249</v>
      </c>
      <c r="B1503" s="5" t="n">
        <v>1502</v>
      </c>
      <c r="C1503" s="10" t="s">
        <v>22</v>
      </c>
      <c r="D1503" s="10" t="s">
        <v>22</v>
      </c>
      <c r="E1503" s="11" t="s">
        <v>5193</v>
      </c>
      <c r="F1503" s="9" t="s">
        <v>16</v>
      </c>
      <c r="G1503" s="11" t="s">
        <v>5250</v>
      </c>
      <c r="H1503" s="10" t="s">
        <v>22</v>
      </c>
      <c r="I1503" s="10" t="s">
        <v>1168</v>
      </c>
      <c r="J1503" s="9" t="s">
        <v>1684</v>
      </c>
      <c r="K1503" s="3" t="s">
        <v>21</v>
      </c>
      <c r="L1503" s="12" t="s">
        <v>5251</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conditionalFormatting sqref="A16">
    <cfRule type="expression" priority="16" aboveAverage="0" equalAverage="0" bottom="0" percent="0" rank="0" text="" dxfId="14">
      <formula>AND(COUNTIF($A$16,A16)&gt;1,NOT(ISBLANK(A16)))</formula>
    </cfRule>
  </conditionalFormatting>
  <conditionalFormatting sqref="A17">
    <cfRule type="expression" priority="17" aboveAverage="0" equalAverage="0" bottom="0" percent="0" rank="0" text="" dxfId="15">
      <formula>AND(COUNTIF($A$17,A17)&gt;1,NOT(ISBLANK(A17)))</formula>
    </cfRule>
  </conditionalFormatting>
  <conditionalFormatting sqref="A18">
    <cfRule type="expression" priority="18" aboveAverage="0" equalAverage="0" bottom="0" percent="0" rank="0" text="" dxfId="16">
      <formula>AND(COUNTIF($A$18,A18)&gt;1,NOT(ISBLANK(A18)))</formula>
    </cfRule>
  </conditionalFormatting>
  <conditionalFormatting sqref="A19">
    <cfRule type="expression" priority="19" aboveAverage="0" equalAverage="0" bottom="0" percent="0" rank="0" text="" dxfId="17">
      <formula>AND(COUNTIF($A$19,A19)&gt;1,NOT(ISBLANK(A19)))</formula>
    </cfRule>
  </conditionalFormatting>
  <conditionalFormatting sqref="A20">
    <cfRule type="expression" priority="20" aboveAverage="0" equalAverage="0" bottom="0" percent="0" rank="0" text="" dxfId="18">
      <formula>AND(COUNTIF($A$20,A20)&gt;1,NOT(ISBLANK(A20)))</formula>
    </cfRule>
  </conditionalFormatting>
  <conditionalFormatting sqref="A21">
    <cfRule type="expression" priority="21" aboveAverage="0" equalAverage="0" bottom="0" percent="0" rank="0" text="" dxfId="19">
      <formula>AND(COUNTIF($A$21,A21)&gt;1,NOT(ISBLANK(A21)))</formula>
    </cfRule>
  </conditionalFormatting>
  <conditionalFormatting sqref="A22">
    <cfRule type="expression" priority="22" aboveAverage="0" equalAverage="0" bottom="0" percent="0" rank="0" text="" dxfId="20">
      <formula>AND(COUNTIF($A$22,A22)&gt;1,NOT(ISBLANK(A22)))</formula>
    </cfRule>
  </conditionalFormatting>
  <conditionalFormatting sqref="A23">
    <cfRule type="expression" priority="23" aboveAverage="0" equalAverage="0" bottom="0" percent="0" rank="0" text="" dxfId="21">
      <formula>AND(COUNTIF($A$23,A23)&gt;1,NOT(ISBLANK(A23)))</formula>
    </cfRule>
  </conditionalFormatting>
  <conditionalFormatting sqref="A24">
    <cfRule type="expression" priority="24" aboveAverage="0" equalAverage="0" bottom="0" percent="0" rank="0" text="" dxfId="22">
      <formula>AND(COUNTIF($A$24,A24)&gt;1,NOT(ISBLANK(A24)))</formula>
    </cfRule>
  </conditionalFormatting>
  <conditionalFormatting sqref="A25">
    <cfRule type="expression" priority="25" aboveAverage="0" equalAverage="0" bottom="0" percent="0" rank="0" text="" dxfId="23">
      <formula>AND(COUNTIF($A$25,A25)&gt;1,NOT(ISBLANK(A25)))</formula>
    </cfRule>
  </conditionalFormatting>
  <conditionalFormatting sqref="A26">
    <cfRule type="expression" priority="26" aboveAverage="0" equalAverage="0" bottom="0" percent="0" rank="0" text="" dxfId="24">
      <formula>AND(COUNTIF($A$26,A26)&gt;1,NOT(ISBLANK(A26)))</formula>
    </cfRule>
  </conditionalFormatting>
  <conditionalFormatting sqref="A27">
    <cfRule type="expression" priority="27" aboveAverage="0" equalAverage="0" bottom="0" percent="0" rank="0" text="" dxfId="25">
      <formula>AND(COUNTIF($A$27,A27)&gt;1,NOT(ISBLANK(A27)))</formula>
    </cfRule>
  </conditionalFormatting>
  <conditionalFormatting sqref="A28">
    <cfRule type="expression" priority="28" aboveAverage="0" equalAverage="0" bottom="0" percent="0" rank="0" text="" dxfId="26">
      <formula>AND(COUNTIF($A$28,A28)&gt;1,NOT(ISBLANK(A28)))</formula>
    </cfRule>
  </conditionalFormatting>
  <conditionalFormatting sqref="A29">
    <cfRule type="expression" priority="29" aboveAverage="0" equalAverage="0" bottom="0" percent="0" rank="0" text="" dxfId="27">
      <formula>AND(COUNTIF($A$29,A29)&gt;1,NOT(ISBLANK(A29)))</formula>
    </cfRule>
  </conditionalFormatting>
  <conditionalFormatting sqref="A30">
    <cfRule type="expression" priority="30" aboveAverage="0" equalAverage="0" bottom="0" percent="0" rank="0" text="" dxfId="28">
      <formula>AND(COUNTIF($A$30,A30)&gt;1,NOT(ISBLANK(A30)))</formula>
    </cfRule>
  </conditionalFormatting>
  <conditionalFormatting sqref="A31">
    <cfRule type="expression" priority="31" aboveAverage="0" equalAverage="0" bottom="0" percent="0" rank="0" text="" dxfId="29">
      <formula>AND(COUNTIF($A$31,A31)&gt;1,NOT(ISBLANK(A31)))</formula>
    </cfRule>
  </conditionalFormatting>
  <conditionalFormatting sqref="A32">
    <cfRule type="expression" priority="32" aboveAverage="0" equalAverage="0" bottom="0" percent="0" rank="0" text="" dxfId="30">
      <formula>AND(COUNTIF($A$32,A32)&gt;1,NOT(ISBLANK(A32)))</formula>
    </cfRule>
  </conditionalFormatting>
  <conditionalFormatting sqref="A33">
    <cfRule type="expression" priority="33" aboveAverage="0" equalAverage="0" bottom="0" percent="0" rank="0" text="" dxfId="31">
      <formula>AND(COUNTIF($A$33,A33)&gt;1,NOT(ISBLANK(A33)))</formula>
    </cfRule>
  </conditionalFormatting>
  <conditionalFormatting sqref="A34">
    <cfRule type="expression" priority="34" aboveAverage="0" equalAverage="0" bottom="0" percent="0" rank="0" text="" dxfId="32">
      <formula>AND(COUNTIF($A$34,A34)&gt;1,NOT(ISBLANK(A34)))</formula>
    </cfRule>
  </conditionalFormatting>
  <conditionalFormatting sqref="A35">
    <cfRule type="expression" priority="35" aboveAverage="0" equalAverage="0" bottom="0" percent="0" rank="0" text="" dxfId="33">
      <formula>AND(COUNTIF($A$35,A35)&gt;1,NOT(ISBLANK(A35)))</formula>
    </cfRule>
  </conditionalFormatting>
  <conditionalFormatting sqref="A36">
    <cfRule type="expression" priority="36" aboveAverage="0" equalAverage="0" bottom="0" percent="0" rank="0" text="" dxfId="34">
      <formula>AND(COUNTIF($A$36,A36)&gt;1,NOT(ISBLANK(A36)))</formula>
    </cfRule>
  </conditionalFormatting>
  <conditionalFormatting sqref="A37">
    <cfRule type="expression" priority="37" aboveAverage="0" equalAverage="0" bottom="0" percent="0" rank="0" text="" dxfId="35">
      <formula>AND(COUNTIF($A$37,A37)&gt;1,NOT(ISBLANK(A37)))</formula>
    </cfRule>
  </conditionalFormatting>
  <conditionalFormatting sqref="A38">
    <cfRule type="expression" priority="38" aboveAverage="0" equalAverage="0" bottom="0" percent="0" rank="0" text="" dxfId="36">
      <formula>AND(COUNTIF($A$38,A38)&gt;1,NOT(ISBLANK(A38)))</formula>
    </cfRule>
  </conditionalFormatting>
  <conditionalFormatting sqref="A39">
    <cfRule type="expression" priority="39" aboveAverage="0" equalAverage="0" bottom="0" percent="0" rank="0" text="" dxfId="37">
      <formula>AND(COUNTIF($A$39,A39)&gt;1,NOT(ISBLANK(A39)))</formula>
    </cfRule>
  </conditionalFormatting>
  <conditionalFormatting sqref="A40">
    <cfRule type="expression" priority="40" aboveAverage="0" equalAverage="0" bottom="0" percent="0" rank="0" text="" dxfId="38">
      <formula>AND(COUNTIF($A$40,A40)&gt;1,NOT(ISBLANK(A40)))</formula>
    </cfRule>
  </conditionalFormatting>
  <conditionalFormatting sqref="A41">
    <cfRule type="expression" priority="41" aboveAverage="0" equalAverage="0" bottom="0" percent="0" rank="0" text="" dxfId="39">
      <formula>AND(COUNTIF($A$41,A41)&gt;1,NOT(ISBLANK(A41)))</formula>
    </cfRule>
  </conditionalFormatting>
  <conditionalFormatting sqref="A42">
    <cfRule type="expression" priority="42" aboveAverage="0" equalAverage="0" bottom="0" percent="0" rank="0" text="" dxfId="40">
      <formula>AND(COUNTIF($A$42,A42)&gt;1,NOT(ISBLANK(A42)))</formula>
    </cfRule>
  </conditionalFormatting>
  <conditionalFormatting sqref="A43">
    <cfRule type="expression" priority="43" aboveAverage="0" equalAverage="0" bottom="0" percent="0" rank="0" text="" dxfId="41">
      <formula>AND(COUNTIF($A$43,A43)&gt;1,NOT(ISBLANK(A43)))</formula>
    </cfRule>
  </conditionalFormatting>
  <conditionalFormatting sqref="A44">
    <cfRule type="expression" priority="44" aboveAverage="0" equalAverage="0" bottom="0" percent="0" rank="0" text="" dxfId="42">
      <formula>AND(COUNTIF($A$44,A44)&gt;1,NOT(ISBLANK(A44)))</formula>
    </cfRule>
  </conditionalFormatting>
  <conditionalFormatting sqref="A45">
    <cfRule type="expression" priority="45" aboveAverage="0" equalAverage="0" bottom="0" percent="0" rank="0" text="" dxfId="43">
      <formula>AND(COUNTIF($A$45,A45)&gt;1,NOT(ISBLANK(A45)))</formula>
    </cfRule>
  </conditionalFormatting>
  <conditionalFormatting sqref="A46">
    <cfRule type="expression" priority="46" aboveAverage="0" equalAverage="0" bottom="0" percent="0" rank="0" text="" dxfId="44">
      <formula>AND(COUNTIF($A$46,A46)&gt;1,NOT(ISBLANK(A46)))</formula>
    </cfRule>
  </conditionalFormatting>
  <conditionalFormatting sqref="A47">
    <cfRule type="expression" priority="47" aboveAverage="0" equalAverage="0" bottom="0" percent="0" rank="0" text="" dxfId="45">
      <formula>AND(COUNTIF($A$47,A47)&gt;1,NOT(ISBLANK(A47)))</formula>
    </cfRule>
  </conditionalFormatting>
  <conditionalFormatting sqref="A48">
    <cfRule type="expression" priority="48" aboveAverage="0" equalAverage="0" bottom="0" percent="0" rank="0" text="" dxfId="46">
      <formula>AND(COUNTIF($A$48,A48)&gt;1,NOT(ISBLANK(A48)))</formula>
    </cfRule>
  </conditionalFormatting>
  <conditionalFormatting sqref="A49">
    <cfRule type="expression" priority="49" aboveAverage="0" equalAverage="0" bottom="0" percent="0" rank="0" text="" dxfId="47">
      <formula>AND(COUNTIF($A$49,A49)&gt;1,NOT(ISBLANK(A49)))</formula>
    </cfRule>
  </conditionalFormatting>
  <conditionalFormatting sqref="A50">
    <cfRule type="expression" priority="50" aboveAverage="0" equalAverage="0" bottom="0" percent="0" rank="0" text="" dxfId="48">
      <formula>AND(COUNTIF($A$50,A50)&gt;1,NOT(ISBLANK(A50)))</formula>
    </cfRule>
  </conditionalFormatting>
  <conditionalFormatting sqref="A51">
    <cfRule type="expression" priority="51" aboveAverage="0" equalAverage="0" bottom="0" percent="0" rank="0" text="" dxfId="49">
      <formula>AND(COUNTIF($A$51,A51)&gt;1,NOT(ISBLANK(A51)))</formula>
    </cfRule>
  </conditionalFormatting>
  <conditionalFormatting sqref="A52">
    <cfRule type="expression" priority="52" aboveAverage="0" equalAverage="0" bottom="0" percent="0" rank="0" text="" dxfId="50">
      <formula>AND(COUNTIF($A$52,A52)&gt;1,NOT(ISBLANK(A52)))</formula>
    </cfRule>
  </conditionalFormatting>
  <conditionalFormatting sqref="A53">
    <cfRule type="expression" priority="53" aboveAverage="0" equalAverage="0" bottom="0" percent="0" rank="0" text="" dxfId="51">
      <formula>AND(COUNTIF($A$53,A53)&gt;1,NOT(ISBLANK(A53)))</formula>
    </cfRule>
  </conditionalFormatting>
  <conditionalFormatting sqref="A54">
    <cfRule type="expression" priority="54" aboveAverage="0" equalAverage="0" bottom="0" percent="0" rank="0" text="" dxfId="52">
      <formula>AND(COUNTIF($A$54,A54)&gt;1,NOT(ISBLANK(A54)))</formula>
    </cfRule>
  </conditionalFormatting>
  <conditionalFormatting sqref="A55">
    <cfRule type="expression" priority="55" aboveAverage="0" equalAverage="0" bottom="0" percent="0" rank="0" text="" dxfId="53">
      <formula>AND(COUNTIF($A$55,A55)&gt;1,NOT(ISBLANK(A55)))</formula>
    </cfRule>
  </conditionalFormatting>
  <conditionalFormatting sqref="A56">
    <cfRule type="expression" priority="56" aboveAverage="0" equalAverage="0" bottom="0" percent="0" rank="0" text="" dxfId="54">
      <formula>AND(COUNTIF($A$56,A56)&gt;1,NOT(ISBLANK(A56)))</formula>
    </cfRule>
  </conditionalFormatting>
  <conditionalFormatting sqref="A57">
    <cfRule type="expression" priority="57" aboveAverage="0" equalAverage="0" bottom="0" percent="0" rank="0" text="" dxfId="55">
      <formula>AND(COUNTIF($A$57,A57)&gt;1,NOT(ISBLANK(A57)))</formula>
    </cfRule>
  </conditionalFormatting>
  <conditionalFormatting sqref="A58">
    <cfRule type="expression" priority="58" aboveAverage="0" equalAverage="0" bottom="0" percent="0" rank="0" text="" dxfId="56">
      <formula>AND(COUNTIF($A$58,A58)&gt;1,NOT(ISBLANK(A58)))</formula>
    </cfRule>
  </conditionalFormatting>
  <conditionalFormatting sqref="A59">
    <cfRule type="expression" priority="59" aboveAverage="0" equalAverage="0" bottom="0" percent="0" rank="0" text="" dxfId="57">
      <formula>AND(COUNTIF($A$59,A59)&gt;1,NOT(ISBLANK(A59)))</formula>
    </cfRule>
  </conditionalFormatting>
  <conditionalFormatting sqref="A60">
    <cfRule type="expression" priority="60" aboveAverage="0" equalAverage="0" bottom="0" percent="0" rank="0" text="" dxfId="58">
      <formula>AND(COUNTIF($A$60,A60)&gt;1,NOT(ISBLANK(A60)))</formula>
    </cfRule>
  </conditionalFormatting>
  <conditionalFormatting sqref="A61">
    <cfRule type="expression" priority="61" aboveAverage="0" equalAverage="0" bottom="0" percent="0" rank="0" text="" dxfId="59">
      <formula>AND(COUNTIF($A$61,A61)&gt;1,NOT(ISBLANK(A61)))</formula>
    </cfRule>
  </conditionalFormatting>
  <conditionalFormatting sqref="A62">
    <cfRule type="expression" priority="62" aboveAverage="0" equalAverage="0" bottom="0" percent="0" rank="0" text="" dxfId="60">
      <formula>AND(COUNTIF($A$62,A62)&gt;1,NOT(ISBLANK(A62)))</formula>
    </cfRule>
  </conditionalFormatting>
  <conditionalFormatting sqref="A63">
    <cfRule type="expression" priority="63" aboveAverage="0" equalAverage="0" bottom="0" percent="0" rank="0" text="" dxfId="61">
      <formula>AND(COUNTIF($A$63,A63)&gt;1,NOT(ISBLANK(A63)))</formula>
    </cfRule>
  </conditionalFormatting>
  <conditionalFormatting sqref="A64">
    <cfRule type="expression" priority="64" aboveAverage="0" equalAverage="0" bottom="0" percent="0" rank="0" text="" dxfId="62">
      <formula>AND(COUNTIF($A$64,A64)&gt;1,NOT(ISBLANK(A64)))</formula>
    </cfRule>
  </conditionalFormatting>
  <conditionalFormatting sqref="A65">
    <cfRule type="expression" priority="65" aboveAverage="0" equalAverage="0" bottom="0" percent="0" rank="0" text="" dxfId="63">
      <formula>AND(COUNTIF($A$65,A65)&gt;1,NOT(ISBLANK(A65)))</formula>
    </cfRule>
  </conditionalFormatting>
  <conditionalFormatting sqref="A66">
    <cfRule type="expression" priority="66" aboveAverage="0" equalAverage="0" bottom="0" percent="0" rank="0" text="" dxfId="64">
      <formula>AND(COUNTIF($A$66,A66)&gt;1,NOT(ISBLANK(A66)))</formula>
    </cfRule>
  </conditionalFormatting>
  <conditionalFormatting sqref="A67">
    <cfRule type="expression" priority="67" aboveAverage="0" equalAverage="0" bottom="0" percent="0" rank="0" text="" dxfId="65">
      <formula>AND(COUNTIF($A$67,A67)&gt;1,NOT(ISBLANK(A67)))</formula>
    </cfRule>
  </conditionalFormatting>
  <conditionalFormatting sqref="A68">
    <cfRule type="expression" priority="68" aboveAverage="0" equalAverage="0" bottom="0" percent="0" rank="0" text="" dxfId="66">
      <formula>AND(COUNTIF($A$68,A68)&gt;1,NOT(ISBLANK(A68)))</formula>
    </cfRule>
  </conditionalFormatting>
  <conditionalFormatting sqref="A69">
    <cfRule type="expression" priority="69" aboveAverage="0" equalAverage="0" bottom="0" percent="0" rank="0" text="" dxfId="67">
      <formula>AND(COUNTIF($A$69,A69)&gt;1,NOT(ISBLANK(A69)))</formula>
    </cfRule>
  </conditionalFormatting>
  <conditionalFormatting sqref="A70">
    <cfRule type="expression" priority="70" aboveAverage="0" equalAverage="0" bottom="0" percent="0" rank="0" text="" dxfId="68">
      <formula>AND(COUNTIF($A$70,A70)&gt;1,NOT(ISBLANK(A70)))</formula>
    </cfRule>
  </conditionalFormatting>
  <conditionalFormatting sqref="A71">
    <cfRule type="expression" priority="71" aboveAverage="0" equalAverage="0" bottom="0" percent="0" rank="0" text="" dxfId="69">
      <formula>AND(COUNTIF($A$71,A71)&gt;1,NOT(ISBLANK(A71)))</formula>
    </cfRule>
  </conditionalFormatting>
  <conditionalFormatting sqref="A72">
    <cfRule type="expression" priority="72" aboveAverage="0" equalAverage="0" bottom="0" percent="0" rank="0" text="" dxfId="70">
      <formula>AND(COUNTIF($A$72,A72)&gt;1,NOT(ISBLANK(A72)))</formula>
    </cfRule>
  </conditionalFormatting>
  <conditionalFormatting sqref="A73">
    <cfRule type="expression" priority="73" aboveAverage="0" equalAverage="0" bottom="0" percent="0" rank="0" text="" dxfId="71">
      <formula>AND(COUNTIF($A$73,A73)&gt;1,NOT(ISBLANK(A73)))</formula>
    </cfRule>
  </conditionalFormatting>
  <conditionalFormatting sqref="A74">
    <cfRule type="expression" priority="74" aboveAverage="0" equalAverage="0" bottom="0" percent="0" rank="0" text="" dxfId="72">
      <formula>AND(COUNTIF($A$74,A74)&gt;1,NOT(ISBLANK(A74)))</formula>
    </cfRule>
  </conditionalFormatting>
  <conditionalFormatting sqref="A75">
    <cfRule type="expression" priority="75" aboveAverage="0" equalAverage="0" bottom="0" percent="0" rank="0" text="" dxfId="73">
      <formula>AND(COUNTIF($A$75,A75)&gt;1,NOT(ISBLANK(A75)))</formula>
    </cfRule>
  </conditionalFormatting>
  <conditionalFormatting sqref="A76">
    <cfRule type="expression" priority="76" aboveAverage="0" equalAverage="0" bottom="0" percent="0" rank="0" text="" dxfId="74">
      <formula>AND(COUNTIF($A$76,A76)&gt;1,NOT(ISBLANK(A76)))</formula>
    </cfRule>
  </conditionalFormatting>
  <conditionalFormatting sqref="A77">
    <cfRule type="expression" priority="77" aboveAverage="0" equalAverage="0" bottom="0" percent="0" rank="0" text="" dxfId="75">
      <formula>AND(COUNTIF($A$77,A77)&gt;1,NOT(ISBLANK(A77)))</formula>
    </cfRule>
  </conditionalFormatting>
  <conditionalFormatting sqref="A78">
    <cfRule type="expression" priority="78" aboveAverage="0" equalAverage="0" bottom="0" percent="0" rank="0" text="" dxfId="76">
      <formula>AND(COUNTIF($A$78,A78)&gt;1,NOT(ISBLANK(A78)))</formula>
    </cfRule>
  </conditionalFormatting>
  <conditionalFormatting sqref="A79">
    <cfRule type="expression" priority="79" aboveAverage="0" equalAverage="0" bottom="0" percent="0" rank="0" text="" dxfId="77">
      <formula>AND(COUNTIF($A$79,A79)&gt;1,NOT(ISBLANK(A79)))</formula>
    </cfRule>
  </conditionalFormatting>
  <conditionalFormatting sqref="A80">
    <cfRule type="expression" priority="80" aboveAverage="0" equalAverage="0" bottom="0" percent="0" rank="0" text="" dxfId="78">
      <formula>AND(COUNTIF($A$80,A80)&gt;1,NOT(ISBLANK(A80)))</formula>
    </cfRule>
  </conditionalFormatting>
  <conditionalFormatting sqref="A81">
    <cfRule type="expression" priority="81" aboveAverage="0" equalAverage="0" bottom="0" percent="0" rank="0" text="" dxfId="79">
      <formula>AND(COUNTIF($A$81,A81)&gt;1,NOT(ISBLANK(A81)))</formula>
    </cfRule>
  </conditionalFormatting>
  <conditionalFormatting sqref="A82">
    <cfRule type="expression" priority="82" aboveAverage="0" equalAverage="0" bottom="0" percent="0" rank="0" text="" dxfId="80">
      <formula>AND(COUNTIF($A$82,A82)&gt;1,NOT(ISBLANK(A82)))</formula>
    </cfRule>
  </conditionalFormatting>
  <conditionalFormatting sqref="A83">
    <cfRule type="expression" priority="83" aboveAverage="0" equalAverage="0" bottom="0" percent="0" rank="0" text="" dxfId="81">
      <formula>AND(COUNTIF($A$83,A83)&gt;1,NOT(ISBLANK(A83)))</formula>
    </cfRule>
  </conditionalFormatting>
  <conditionalFormatting sqref="A84">
    <cfRule type="expression" priority="84" aboveAverage="0" equalAverage="0" bottom="0" percent="0" rank="0" text="" dxfId="82">
      <formula>AND(COUNTIF($A$84,A84)&gt;1,NOT(ISBLANK(A84)))</formula>
    </cfRule>
  </conditionalFormatting>
  <conditionalFormatting sqref="A85">
    <cfRule type="expression" priority="85" aboveAverage="0" equalAverage="0" bottom="0" percent="0" rank="0" text="" dxfId="83">
      <formula>AND(COUNTIF($A$85,A85)&gt;1,NOT(ISBLANK(A85)))</formula>
    </cfRule>
  </conditionalFormatting>
  <conditionalFormatting sqref="A86">
    <cfRule type="expression" priority="86" aboveAverage="0" equalAverage="0" bottom="0" percent="0" rank="0" text="" dxfId="84">
      <formula>AND(COUNTIF($A$86,A86)&gt;1,NOT(ISBLANK(A86)))</formula>
    </cfRule>
  </conditionalFormatting>
  <conditionalFormatting sqref="A87">
    <cfRule type="expression" priority="87" aboveAverage="0" equalAverage="0" bottom="0" percent="0" rank="0" text="" dxfId="85">
      <formula>AND(COUNTIF($A$87,A87)&gt;1,NOT(ISBLANK(A87)))</formula>
    </cfRule>
  </conditionalFormatting>
  <conditionalFormatting sqref="A88">
    <cfRule type="expression" priority="88" aboveAverage="0" equalAverage="0" bottom="0" percent="0" rank="0" text="" dxfId="86">
      <formula>AND(COUNTIF($A$88,A88)&gt;1,NOT(ISBLANK(A88)))</formula>
    </cfRule>
  </conditionalFormatting>
  <conditionalFormatting sqref="A89">
    <cfRule type="expression" priority="89" aboveAverage="0" equalAverage="0" bottom="0" percent="0" rank="0" text="" dxfId="87">
      <formula>AND(COUNTIF($A$89,A89)&gt;1,NOT(ISBLANK(A89)))</formula>
    </cfRule>
  </conditionalFormatting>
  <conditionalFormatting sqref="A90">
    <cfRule type="expression" priority="90" aboveAverage="0" equalAverage="0" bottom="0" percent="0" rank="0" text="" dxfId="88">
      <formula>AND(COUNTIF($A$90,A90)&gt;1,NOT(ISBLANK(A90)))</formula>
    </cfRule>
  </conditionalFormatting>
  <conditionalFormatting sqref="A91">
    <cfRule type="expression" priority="91" aboveAverage="0" equalAverage="0" bottom="0" percent="0" rank="0" text="" dxfId="89">
      <formula>AND(COUNTIF($A$91,A91)&gt;1,NOT(ISBLANK(A91)))</formula>
    </cfRule>
  </conditionalFormatting>
  <conditionalFormatting sqref="A92">
    <cfRule type="expression" priority="92" aboveAverage="0" equalAverage="0" bottom="0" percent="0" rank="0" text="" dxfId="90">
      <formula>AND(COUNTIF($A$92,A92)&gt;1,NOT(ISBLANK(A92)))</formula>
    </cfRule>
  </conditionalFormatting>
  <conditionalFormatting sqref="A93">
    <cfRule type="expression" priority="93" aboveAverage="0" equalAverage="0" bottom="0" percent="0" rank="0" text="" dxfId="91">
      <formula>AND(COUNTIF($A$93,A93)&gt;1,NOT(ISBLANK(A93)))</formula>
    </cfRule>
  </conditionalFormatting>
  <conditionalFormatting sqref="A94">
    <cfRule type="expression" priority="94" aboveAverage="0" equalAverage="0" bottom="0" percent="0" rank="0" text="" dxfId="92">
      <formula>AND(COUNTIF($A$94,A94)&gt;1,NOT(ISBLANK(A94)))</formula>
    </cfRule>
  </conditionalFormatting>
  <conditionalFormatting sqref="A95">
    <cfRule type="expression" priority="95" aboveAverage="0" equalAverage="0" bottom="0" percent="0" rank="0" text="" dxfId="93">
      <formula>AND(COUNTIF($A$95,A95)&gt;1,NOT(ISBLANK(A95)))</formula>
    </cfRule>
  </conditionalFormatting>
  <conditionalFormatting sqref="A96">
    <cfRule type="expression" priority="96" aboveAverage="0" equalAverage="0" bottom="0" percent="0" rank="0" text="" dxfId="94">
      <formula>AND(COUNTIF($A$96,A96)&gt;1,NOT(ISBLANK(A96)))</formula>
    </cfRule>
  </conditionalFormatting>
  <conditionalFormatting sqref="A97">
    <cfRule type="expression" priority="97" aboveAverage="0" equalAverage="0" bottom="0" percent="0" rank="0" text="" dxfId="95">
      <formula>AND(COUNTIF($A$97,A97)&gt;1,NOT(ISBLANK(A97)))</formula>
    </cfRule>
  </conditionalFormatting>
  <conditionalFormatting sqref="A98">
    <cfRule type="expression" priority="98" aboveAverage="0" equalAverage="0" bottom="0" percent="0" rank="0" text="" dxfId="96">
      <formula>AND(COUNTIF($A$98,A98)&gt;1,NOT(ISBLANK(A98)))</formula>
    </cfRule>
  </conditionalFormatting>
  <conditionalFormatting sqref="A99">
    <cfRule type="expression" priority="99" aboveAverage="0" equalAverage="0" bottom="0" percent="0" rank="0" text="" dxfId="97">
      <formula>AND(COUNTIF($A$99,A99)&gt;1,NOT(ISBLANK(A99)))</formula>
    </cfRule>
  </conditionalFormatting>
  <conditionalFormatting sqref="A100">
    <cfRule type="expression" priority="100" aboveAverage="0" equalAverage="0" bottom="0" percent="0" rank="0" text="" dxfId="98">
      <formula>AND(COUNTIF($A$100,A100)&gt;1,NOT(ISBLANK(A100)))</formula>
    </cfRule>
  </conditionalFormatting>
  <conditionalFormatting sqref="A101">
    <cfRule type="expression" priority="101" aboveAverage="0" equalAverage="0" bottom="0" percent="0" rank="0" text="" dxfId="99">
      <formula>AND(COUNTIF($A$101,A101)&gt;1,NOT(ISBLANK(A101)))</formula>
    </cfRule>
  </conditionalFormatting>
  <conditionalFormatting sqref="A102">
    <cfRule type="expression" priority="102" aboveAverage="0" equalAverage="0" bottom="0" percent="0" rank="0" text="" dxfId="100">
      <formula>AND(COUNTIF($A$102,A102)&gt;1,NOT(ISBLANK(A102)))</formula>
    </cfRule>
  </conditionalFormatting>
  <conditionalFormatting sqref="A103">
    <cfRule type="expression" priority="103" aboveAverage="0" equalAverage="0" bottom="0" percent="0" rank="0" text="" dxfId="101">
      <formula>AND(COUNTIF($A$103,A103)&gt;1,NOT(ISBLANK(A103)))</formula>
    </cfRule>
  </conditionalFormatting>
  <conditionalFormatting sqref="A104">
    <cfRule type="expression" priority="104" aboveAverage="0" equalAverage="0" bottom="0" percent="0" rank="0" text="" dxfId="102">
      <formula>AND(COUNTIF($A$104,A104)&gt;1,NOT(ISBLANK(A104)))</formula>
    </cfRule>
  </conditionalFormatting>
  <conditionalFormatting sqref="A105">
    <cfRule type="expression" priority="105" aboveAverage="0" equalAverage="0" bottom="0" percent="0" rank="0" text="" dxfId="103">
      <formula>AND(COUNTIF($A$105,A105)&gt;1,NOT(ISBLANK(A105)))</formula>
    </cfRule>
  </conditionalFormatting>
  <conditionalFormatting sqref="A106">
    <cfRule type="expression" priority="106" aboveAverage="0" equalAverage="0" bottom="0" percent="0" rank="0" text="" dxfId="104">
      <formula>AND(COUNTIF($A$106,A106)&gt;1,NOT(ISBLANK(A106)))</formula>
    </cfRule>
  </conditionalFormatting>
  <conditionalFormatting sqref="A107">
    <cfRule type="expression" priority="107" aboveAverage="0" equalAverage="0" bottom="0" percent="0" rank="0" text="" dxfId="105">
      <formula>AND(COUNTIF($A$107,A107)&gt;1,NOT(ISBLANK(A107)))</formula>
    </cfRule>
  </conditionalFormatting>
  <conditionalFormatting sqref="A108">
    <cfRule type="expression" priority="108" aboveAverage="0" equalAverage="0" bottom="0" percent="0" rank="0" text="" dxfId="106">
      <formula>AND(COUNTIF($A$108,A108)&gt;1,NOT(ISBLANK(A108)))</formula>
    </cfRule>
  </conditionalFormatting>
  <conditionalFormatting sqref="A109">
    <cfRule type="expression" priority="109" aboveAverage="0" equalAverage="0" bottom="0" percent="0" rank="0" text="" dxfId="107">
      <formula>AND(COUNTIF($A$109,A109)&gt;1,NOT(ISBLANK(A109)))</formula>
    </cfRule>
  </conditionalFormatting>
  <conditionalFormatting sqref="A110">
    <cfRule type="expression" priority="110" aboveAverage="0" equalAverage="0" bottom="0" percent="0" rank="0" text="" dxfId="108">
      <formula>AND(COUNTIF($A$110,A110)&gt;1,NOT(ISBLANK(A110)))</formula>
    </cfRule>
  </conditionalFormatting>
  <conditionalFormatting sqref="A111">
    <cfRule type="expression" priority="111" aboveAverage="0" equalAverage="0" bottom="0" percent="0" rank="0" text="" dxfId="109">
      <formula>AND(COUNTIF($A$111,A111)&gt;1,NOT(ISBLANK(A111)))</formula>
    </cfRule>
  </conditionalFormatting>
  <conditionalFormatting sqref="A112">
    <cfRule type="expression" priority="112" aboveAverage="0" equalAverage="0" bottom="0" percent="0" rank="0" text="" dxfId="110">
      <formula>AND(COUNTIF($A$112,A112)&gt;1,NOT(ISBLANK(A112)))</formula>
    </cfRule>
  </conditionalFormatting>
  <conditionalFormatting sqref="A113">
    <cfRule type="expression" priority="113" aboveAverage="0" equalAverage="0" bottom="0" percent="0" rank="0" text="" dxfId="111">
      <formula>AND(COUNTIF($A$113,A113)&gt;1,NOT(ISBLANK(A113)))</formula>
    </cfRule>
  </conditionalFormatting>
  <conditionalFormatting sqref="A114">
    <cfRule type="expression" priority="114" aboveAverage="0" equalAverage="0" bottom="0" percent="0" rank="0" text="" dxfId="112">
      <formula>AND(COUNTIF($A$114,A114)&gt;1,NOT(ISBLANK(A114)))</formula>
    </cfRule>
  </conditionalFormatting>
  <conditionalFormatting sqref="A115">
    <cfRule type="expression" priority="115" aboveAverage="0" equalAverage="0" bottom="0" percent="0" rank="0" text="" dxfId="113">
      <formula>AND(COUNTIF($A$115,A115)&gt;1,NOT(ISBLANK(A115)))</formula>
    </cfRule>
  </conditionalFormatting>
  <conditionalFormatting sqref="A116">
    <cfRule type="expression" priority="116" aboveAverage="0" equalAverage="0" bottom="0" percent="0" rank="0" text="" dxfId="114">
      <formula>AND(COUNTIF($A$116,A116)&gt;1,NOT(ISBLANK(A116)))</formula>
    </cfRule>
  </conditionalFormatting>
  <conditionalFormatting sqref="A117">
    <cfRule type="expression" priority="117" aboveAverage="0" equalAverage="0" bottom="0" percent="0" rank="0" text="" dxfId="115">
      <formula>AND(COUNTIF($A$117,A117)&gt;1,NOT(ISBLANK(A117)))</formula>
    </cfRule>
  </conditionalFormatting>
  <conditionalFormatting sqref="A118">
    <cfRule type="expression" priority="118" aboveAverage="0" equalAverage="0" bottom="0" percent="0" rank="0" text="" dxfId="116">
      <formula>AND(COUNTIF($A$118,A118)&gt;1,NOT(ISBLANK(A118)))</formula>
    </cfRule>
  </conditionalFormatting>
  <conditionalFormatting sqref="A119">
    <cfRule type="expression" priority="119" aboveAverage="0" equalAverage="0" bottom="0" percent="0" rank="0" text="" dxfId="117">
      <formula>AND(COUNTIF($A$119,A119)&gt;1,NOT(ISBLANK(A119)))</formula>
    </cfRule>
  </conditionalFormatting>
  <conditionalFormatting sqref="A120">
    <cfRule type="expression" priority="120" aboveAverage="0" equalAverage="0" bottom="0" percent="0" rank="0" text="" dxfId="118">
      <formula>AND(COUNTIF($A$120,A120)&gt;1,NOT(ISBLANK(A120)))</formula>
    </cfRule>
  </conditionalFormatting>
  <conditionalFormatting sqref="A121">
    <cfRule type="expression" priority="121" aboveAverage="0" equalAverage="0" bottom="0" percent="0" rank="0" text="" dxfId="119">
      <formula>AND(COUNTIF($A$121,A121)&gt;1,NOT(ISBLANK(A121)))</formula>
    </cfRule>
  </conditionalFormatting>
  <conditionalFormatting sqref="A122">
    <cfRule type="expression" priority="122" aboveAverage="0" equalAverage="0" bottom="0" percent="0" rank="0" text="" dxfId="120">
      <formula>AND(COUNTIF($A$122,A122)&gt;1,NOT(ISBLANK(A122)))</formula>
    </cfRule>
  </conditionalFormatting>
  <conditionalFormatting sqref="A123">
    <cfRule type="expression" priority="123" aboveAverage="0" equalAverage="0" bottom="0" percent="0" rank="0" text="" dxfId="121">
      <formula>AND(COUNTIF($A$123,A123)&gt;1,NOT(ISBLANK(A123)))</formula>
    </cfRule>
  </conditionalFormatting>
  <conditionalFormatting sqref="A124">
    <cfRule type="expression" priority="124" aboveAverage="0" equalAverage="0" bottom="0" percent="0" rank="0" text="" dxfId="122">
      <formula>AND(COUNTIF($A$124,A124)&gt;1,NOT(ISBLANK(A124)))</formula>
    </cfRule>
  </conditionalFormatting>
  <conditionalFormatting sqref="A125">
    <cfRule type="expression" priority="125" aboveAverage="0" equalAverage="0" bottom="0" percent="0" rank="0" text="" dxfId="123">
      <formula>AND(COUNTIF($A$125,A125)&gt;1,NOT(ISBLANK(A125)))</formula>
    </cfRule>
  </conditionalFormatting>
  <conditionalFormatting sqref="A126">
    <cfRule type="expression" priority="126" aboveAverage="0" equalAverage="0" bottom="0" percent="0" rank="0" text="" dxfId="124">
      <formula>AND(COUNTIF($A$126,A126)&gt;1,NOT(ISBLANK(A126)))</formula>
    </cfRule>
  </conditionalFormatting>
  <conditionalFormatting sqref="A127">
    <cfRule type="expression" priority="127" aboveAverage="0" equalAverage="0" bottom="0" percent="0" rank="0" text="" dxfId="125">
      <formula>AND(COUNTIF($A$127,A127)&gt;1,NOT(ISBLANK(A127)))</formula>
    </cfRule>
  </conditionalFormatting>
  <conditionalFormatting sqref="A128">
    <cfRule type="expression" priority="128" aboveAverage="0" equalAverage="0" bottom="0" percent="0" rank="0" text="" dxfId="126">
      <formula>AND(COUNTIF($A$128,A128)&gt;1,NOT(ISBLANK(A128)))</formula>
    </cfRule>
  </conditionalFormatting>
  <conditionalFormatting sqref="A129">
    <cfRule type="expression" priority="129" aboveAverage="0" equalAverage="0" bottom="0" percent="0" rank="0" text="" dxfId="127">
      <formula>AND(COUNTIF($A$129,A129)&gt;1,NOT(ISBLANK(A129)))</formula>
    </cfRule>
  </conditionalFormatting>
  <conditionalFormatting sqref="A130">
    <cfRule type="expression" priority="130" aboveAverage="0" equalAverage="0" bottom="0" percent="0" rank="0" text="" dxfId="128">
      <formula>AND(COUNTIF($A$130,A130)&gt;1,NOT(ISBLANK(A130)))</formula>
    </cfRule>
  </conditionalFormatting>
  <conditionalFormatting sqref="A131">
    <cfRule type="expression" priority="131" aboveAverage="0" equalAverage="0" bottom="0" percent="0" rank="0" text="" dxfId="129">
      <formula>AND(COUNTIF($A$131,A131)&gt;1,NOT(ISBLANK(A131)))</formula>
    </cfRule>
  </conditionalFormatting>
  <conditionalFormatting sqref="A132">
    <cfRule type="expression" priority="132" aboveAverage="0" equalAverage="0" bottom="0" percent="0" rank="0" text="" dxfId="130">
      <formula>AND(COUNTIF($A$132,A132)&gt;1,NOT(ISBLANK(A132)))</formula>
    </cfRule>
  </conditionalFormatting>
  <conditionalFormatting sqref="A133">
    <cfRule type="expression" priority="133" aboveAverage="0" equalAverage="0" bottom="0" percent="0" rank="0" text="" dxfId="131">
      <formula>AND(COUNTIF($A$133,A133)&gt;1,NOT(ISBLANK(A133)))</formula>
    </cfRule>
  </conditionalFormatting>
  <conditionalFormatting sqref="A134">
    <cfRule type="expression" priority="134" aboveAverage="0" equalAverage="0" bottom="0" percent="0" rank="0" text="" dxfId="132">
      <formula>AND(COUNTIF($A$134,A134)&gt;1,NOT(ISBLANK(A134)))</formula>
    </cfRule>
  </conditionalFormatting>
  <conditionalFormatting sqref="A135">
    <cfRule type="expression" priority="135" aboveAverage="0" equalAverage="0" bottom="0" percent="0" rank="0" text="" dxfId="133">
      <formula>AND(COUNTIF($A$135,A135)&gt;1,NOT(ISBLANK(A135)))</formula>
    </cfRule>
  </conditionalFormatting>
  <conditionalFormatting sqref="A136">
    <cfRule type="expression" priority="136" aboveAverage="0" equalAverage="0" bottom="0" percent="0" rank="0" text="" dxfId="134">
      <formula>AND(COUNTIF($A$136,A136)&gt;1,NOT(ISBLANK(A136)))</formula>
    </cfRule>
  </conditionalFormatting>
  <conditionalFormatting sqref="A137">
    <cfRule type="expression" priority="137" aboveAverage="0" equalAverage="0" bottom="0" percent="0" rank="0" text="" dxfId="135">
      <formula>AND(COUNTIF($A$137,A137)&gt;1,NOT(ISBLANK(A137)))</formula>
    </cfRule>
  </conditionalFormatting>
  <conditionalFormatting sqref="A138">
    <cfRule type="expression" priority="138" aboveAverage="0" equalAverage="0" bottom="0" percent="0" rank="0" text="" dxfId="136">
      <formula>AND(COUNTIF($A$138,A138)&gt;1,NOT(ISBLANK(A138)))</formula>
    </cfRule>
  </conditionalFormatting>
  <conditionalFormatting sqref="A139">
    <cfRule type="expression" priority="139" aboveAverage="0" equalAverage="0" bottom="0" percent="0" rank="0" text="" dxfId="137">
      <formula>AND(COUNTIF($A$139,A139)&gt;1,NOT(ISBLANK(A139)))</formula>
    </cfRule>
  </conditionalFormatting>
  <conditionalFormatting sqref="A140">
    <cfRule type="expression" priority="140" aboveAverage="0" equalAverage="0" bottom="0" percent="0" rank="0" text="" dxfId="138">
      <formula>AND(COUNTIF($A$140,A140)&gt;1,NOT(ISBLANK(A140)))</formula>
    </cfRule>
  </conditionalFormatting>
  <conditionalFormatting sqref="A141">
    <cfRule type="expression" priority="141" aboveAverage="0" equalAverage="0" bottom="0" percent="0" rank="0" text="" dxfId="139">
      <formula>AND(COUNTIF($A$141,A141)&gt;1,NOT(ISBLANK(A141)))</formula>
    </cfRule>
  </conditionalFormatting>
  <conditionalFormatting sqref="A142">
    <cfRule type="expression" priority="142" aboveAverage="0" equalAverage="0" bottom="0" percent="0" rank="0" text="" dxfId="140">
      <formula>AND(COUNTIF($A$142,A142)&gt;1,NOT(ISBLANK(A142)))</formula>
    </cfRule>
  </conditionalFormatting>
  <conditionalFormatting sqref="A143">
    <cfRule type="expression" priority="143" aboveAverage="0" equalAverage="0" bottom="0" percent="0" rank="0" text="" dxfId="141">
      <formula>AND(COUNTIF($A$143,A143)&gt;1,NOT(ISBLANK(A143)))</formula>
    </cfRule>
  </conditionalFormatting>
  <conditionalFormatting sqref="A144">
    <cfRule type="expression" priority="144" aboveAverage="0" equalAverage="0" bottom="0" percent="0" rank="0" text="" dxfId="142">
      <formula>AND(COUNTIF($A$144,A144)&gt;1,NOT(ISBLANK(A144)))</formula>
    </cfRule>
  </conditionalFormatting>
  <conditionalFormatting sqref="A145">
    <cfRule type="expression" priority="145" aboveAverage="0" equalAverage="0" bottom="0" percent="0" rank="0" text="" dxfId="143">
      <formula>AND(COUNTIF($A$145,A145)&gt;1,NOT(ISBLANK(A145)))</formula>
    </cfRule>
  </conditionalFormatting>
  <conditionalFormatting sqref="A146">
    <cfRule type="expression" priority="146" aboveAverage="0" equalAverage="0" bottom="0" percent="0" rank="0" text="" dxfId="144">
      <formula>AND(COUNTIF($A$146,A146)&gt;1,NOT(ISBLANK(A146)))</formula>
    </cfRule>
  </conditionalFormatting>
  <conditionalFormatting sqref="A147">
    <cfRule type="expression" priority="147" aboveAverage="0" equalAverage="0" bottom="0" percent="0" rank="0" text="" dxfId="145">
      <formula>AND(COUNTIF($A$147,A147)&gt;1,NOT(ISBLANK(A147)))</formula>
    </cfRule>
  </conditionalFormatting>
  <conditionalFormatting sqref="A148">
    <cfRule type="expression" priority="148" aboveAverage="0" equalAverage="0" bottom="0" percent="0" rank="0" text="" dxfId="146">
      <formula>AND(COUNTIF($A$148,A148)&gt;1,NOT(ISBLANK(A148)))</formula>
    </cfRule>
  </conditionalFormatting>
  <conditionalFormatting sqref="A149">
    <cfRule type="expression" priority="149" aboveAverage="0" equalAverage="0" bottom="0" percent="0" rank="0" text="" dxfId="147">
      <formula>AND(COUNTIF($A$149,A149)&gt;1,NOT(ISBLANK(A149)))</formula>
    </cfRule>
  </conditionalFormatting>
  <conditionalFormatting sqref="A150">
    <cfRule type="expression" priority="150" aboveAverage="0" equalAverage="0" bottom="0" percent="0" rank="0" text="" dxfId="148">
      <formula>AND(COUNTIF($A$150,A150)&gt;1,NOT(ISBLANK(A150)))</formula>
    </cfRule>
  </conditionalFormatting>
  <conditionalFormatting sqref="A151">
    <cfRule type="expression" priority="151" aboveAverage="0" equalAverage="0" bottom="0" percent="0" rank="0" text="" dxfId="149">
      <formula>AND(COUNTIF($A$151,A151)&gt;1,NOT(ISBLANK(A151)))</formula>
    </cfRule>
  </conditionalFormatting>
  <conditionalFormatting sqref="A152">
    <cfRule type="expression" priority="152" aboveAverage="0" equalAverage="0" bottom="0" percent="0" rank="0" text="" dxfId="150">
      <formula>AND(COUNTIF($A$152,A152)&gt;1,NOT(ISBLANK(A152)))</formula>
    </cfRule>
  </conditionalFormatting>
  <conditionalFormatting sqref="A153">
    <cfRule type="expression" priority="153" aboveAverage="0" equalAverage="0" bottom="0" percent="0" rank="0" text="" dxfId="151">
      <formula>AND(COUNTIF($A$153,A153)&gt;1,NOT(ISBLANK(A153)))</formula>
    </cfRule>
  </conditionalFormatting>
  <conditionalFormatting sqref="A154">
    <cfRule type="expression" priority="154" aboveAverage="0" equalAverage="0" bottom="0" percent="0" rank="0" text="" dxfId="152">
      <formula>AND(COUNTIF($A$154,A154)&gt;1,NOT(ISBLANK(A154)))</formula>
    </cfRule>
  </conditionalFormatting>
  <conditionalFormatting sqref="A155">
    <cfRule type="expression" priority="155" aboveAverage="0" equalAverage="0" bottom="0" percent="0" rank="0" text="" dxfId="153">
      <formula>AND(COUNTIF($A$155,A155)&gt;1,NOT(ISBLANK(A155)))</formula>
    </cfRule>
  </conditionalFormatting>
  <conditionalFormatting sqref="A156">
    <cfRule type="expression" priority="156" aboveAverage="0" equalAverage="0" bottom="0" percent="0" rank="0" text="" dxfId="154">
      <formula>AND(COUNTIF($A$156,A156)&gt;1,NOT(ISBLANK(A156)))</formula>
    </cfRule>
  </conditionalFormatting>
  <conditionalFormatting sqref="A157">
    <cfRule type="expression" priority="157" aboveAverage="0" equalAverage="0" bottom="0" percent="0" rank="0" text="" dxfId="155">
      <formula>AND(COUNTIF($A$157,A157)&gt;1,NOT(ISBLANK(A157)))</formula>
    </cfRule>
  </conditionalFormatting>
  <conditionalFormatting sqref="A158">
    <cfRule type="expression" priority="158" aboveAverage="0" equalAverage="0" bottom="0" percent="0" rank="0" text="" dxfId="156">
      <formula>AND(COUNTIF($A$158,A158)&gt;1,NOT(ISBLANK(A158)))</formula>
    </cfRule>
  </conditionalFormatting>
  <conditionalFormatting sqref="A159">
    <cfRule type="expression" priority="159" aboveAverage="0" equalAverage="0" bottom="0" percent="0" rank="0" text="" dxfId="157">
      <formula>AND(COUNTIF($A$159,A159)&gt;1,NOT(ISBLANK(A159)))</formula>
    </cfRule>
  </conditionalFormatting>
  <conditionalFormatting sqref="A160">
    <cfRule type="expression" priority="160" aboveAverage="0" equalAverage="0" bottom="0" percent="0" rank="0" text="" dxfId="158">
      <formula>AND(COUNTIF($A$160,A160)&gt;1,NOT(ISBLANK(A160)))</formula>
    </cfRule>
  </conditionalFormatting>
  <conditionalFormatting sqref="A161">
    <cfRule type="expression" priority="161" aboveAverage="0" equalAverage="0" bottom="0" percent="0" rank="0" text="" dxfId="159">
      <formula>AND(COUNTIF($A$161,A161)&gt;1,NOT(ISBLANK(A161)))</formula>
    </cfRule>
  </conditionalFormatting>
  <conditionalFormatting sqref="A162">
    <cfRule type="expression" priority="162" aboveAverage="0" equalAverage="0" bottom="0" percent="0" rank="0" text="" dxfId="160">
      <formula>AND(COUNTIF($A$162,A162)&gt;1,NOT(ISBLANK(A162)))</formula>
    </cfRule>
  </conditionalFormatting>
  <conditionalFormatting sqref="A163">
    <cfRule type="expression" priority="163" aboveAverage="0" equalAverage="0" bottom="0" percent="0" rank="0" text="" dxfId="161">
      <formula>AND(COUNTIF($A$163,A163)&gt;1,NOT(ISBLANK(A163)))</formula>
    </cfRule>
  </conditionalFormatting>
  <conditionalFormatting sqref="A164">
    <cfRule type="expression" priority="164" aboveAverage="0" equalAverage="0" bottom="0" percent="0" rank="0" text="" dxfId="162">
      <formula>AND(COUNTIF($A$164,A164)&gt;1,NOT(ISBLANK(A164)))</formula>
    </cfRule>
  </conditionalFormatting>
  <conditionalFormatting sqref="A165">
    <cfRule type="expression" priority="165" aboveAverage="0" equalAverage="0" bottom="0" percent="0" rank="0" text="" dxfId="163">
      <formula>AND(COUNTIF($A$165,A165)&gt;1,NOT(ISBLANK(A165)))</formula>
    </cfRule>
  </conditionalFormatting>
  <conditionalFormatting sqref="A166">
    <cfRule type="expression" priority="166" aboveAverage="0" equalAverage="0" bottom="0" percent="0" rank="0" text="" dxfId="164">
      <formula>AND(COUNTIF($A$166,A166)&gt;1,NOT(ISBLANK(A166)))</formula>
    </cfRule>
  </conditionalFormatting>
  <conditionalFormatting sqref="A167">
    <cfRule type="expression" priority="167" aboveAverage="0" equalAverage="0" bottom="0" percent="0" rank="0" text="" dxfId="165">
      <formula>AND(COUNTIF($A$167,A167)&gt;1,NOT(ISBLANK(A167)))</formula>
    </cfRule>
  </conditionalFormatting>
  <conditionalFormatting sqref="A168">
    <cfRule type="expression" priority="168" aboveAverage="0" equalAverage="0" bottom="0" percent="0" rank="0" text="" dxfId="166">
      <formula>AND(COUNTIF($A$168,A168)&gt;1,NOT(ISBLANK(A168)))</formula>
    </cfRule>
  </conditionalFormatting>
  <conditionalFormatting sqref="A169">
    <cfRule type="expression" priority="169" aboveAverage="0" equalAverage="0" bottom="0" percent="0" rank="0" text="" dxfId="167">
      <formula>AND(COUNTIF($A$169,A169)&gt;1,NOT(ISBLANK(A169)))</formula>
    </cfRule>
  </conditionalFormatting>
  <conditionalFormatting sqref="A170">
    <cfRule type="expression" priority="170" aboveAverage="0" equalAverage="0" bottom="0" percent="0" rank="0" text="" dxfId="168">
      <formula>AND(COUNTIF($A$170,A170)&gt;1,NOT(ISBLANK(A170)))</formula>
    </cfRule>
  </conditionalFormatting>
  <conditionalFormatting sqref="A171">
    <cfRule type="expression" priority="171" aboveAverage="0" equalAverage="0" bottom="0" percent="0" rank="0" text="" dxfId="169">
      <formula>AND(COUNTIF($A$171,A171)&gt;1,NOT(ISBLANK(A171)))</formula>
    </cfRule>
  </conditionalFormatting>
  <conditionalFormatting sqref="A172">
    <cfRule type="expression" priority="172" aboveAverage="0" equalAverage="0" bottom="0" percent="0" rank="0" text="" dxfId="170">
      <formula>AND(COUNTIF($A$172,A172)&gt;1,NOT(ISBLANK(A172)))</formula>
    </cfRule>
  </conditionalFormatting>
  <conditionalFormatting sqref="A173">
    <cfRule type="expression" priority="173" aboveAverage="0" equalAverage="0" bottom="0" percent="0" rank="0" text="" dxfId="171">
      <formula>AND(COUNTIF($A$173,A173)&gt;1,NOT(ISBLANK(A173)))</formula>
    </cfRule>
  </conditionalFormatting>
  <conditionalFormatting sqref="A174">
    <cfRule type="expression" priority="174" aboveAverage="0" equalAverage="0" bottom="0" percent="0" rank="0" text="" dxfId="172">
      <formula>AND(COUNTIF($A$174,A174)&gt;1,NOT(ISBLANK(A174)))</formula>
    </cfRule>
  </conditionalFormatting>
  <conditionalFormatting sqref="A175">
    <cfRule type="expression" priority="175" aboveAverage="0" equalAverage="0" bottom="0" percent="0" rank="0" text="" dxfId="173">
      <formula>AND(COUNTIF($A$175,A175)&gt;1,NOT(ISBLANK(A175)))</formula>
    </cfRule>
  </conditionalFormatting>
  <conditionalFormatting sqref="A176">
    <cfRule type="expression" priority="176" aboveAverage="0" equalAverage="0" bottom="0" percent="0" rank="0" text="" dxfId="174">
      <formula>AND(COUNTIF($A$176,A176)&gt;1,NOT(ISBLANK(A176)))</formula>
    </cfRule>
  </conditionalFormatting>
  <conditionalFormatting sqref="A177">
    <cfRule type="expression" priority="177" aboveAverage="0" equalAverage="0" bottom="0" percent="0" rank="0" text="" dxfId="175">
      <formula>AND(COUNTIF($A$177,A177)&gt;1,NOT(ISBLANK(A177)))</formula>
    </cfRule>
  </conditionalFormatting>
  <conditionalFormatting sqref="A178">
    <cfRule type="expression" priority="178" aboveAverage="0" equalAverage="0" bottom="0" percent="0" rank="0" text="" dxfId="176">
      <formula>AND(COUNTIF($A$178,A178)&gt;1,NOT(ISBLANK(A178)))</formula>
    </cfRule>
  </conditionalFormatting>
  <conditionalFormatting sqref="A179">
    <cfRule type="expression" priority="179" aboveAverage="0" equalAverage="0" bottom="0" percent="0" rank="0" text="" dxfId="177">
      <formula>AND(COUNTIF($A$179,A179)&gt;1,NOT(ISBLANK(A179)))</formula>
    </cfRule>
  </conditionalFormatting>
  <conditionalFormatting sqref="A180">
    <cfRule type="expression" priority="180" aboveAverage="0" equalAverage="0" bottom="0" percent="0" rank="0" text="" dxfId="178">
      <formula>AND(COUNTIF($A$180,A180)&gt;1,NOT(ISBLANK(A180)))</formula>
    </cfRule>
  </conditionalFormatting>
  <conditionalFormatting sqref="A181">
    <cfRule type="expression" priority="181" aboveAverage="0" equalAverage="0" bottom="0" percent="0" rank="0" text="" dxfId="179">
      <formula>AND(COUNTIF($A$181,A181)&gt;1,NOT(ISBLANK(A181)))</formula>
    </cfRule>
  </conditionalFormatting>
  <conditionalFormatting sqref="A182">
    <cfRule type="expression" priority="182" aboveAverage="0" equalAverage="0" bottom="0" percent="0" rank="0" text="" dxfId="180">
      <formula>AND(COUNTIF($A$182,A182)&gt;1,NOT(ISBLANK(A182)))</formula>
    </cfRule>
  </conditionalFormatting>
  <conditionalFormatting sqref="A183">
    <cfRule type="expression" priority="183" aboveAverage="0" equalAverage="0" bottom="0" percent="0" rank="0" text="" dxfId="181">
      <formula>AND(COUNTIF($A$183,A183)&gt;1,NOT(ISBLANK(A183)))</formula>
    </cfRule>
  </conditionalFormatting>
  <conditionalFormatting sqref="A184">
    <cfRule type="expression" priority="184" aboveAverage="0" equalAverage="0" bottom="0" percent="0" rank="0" text="" dxfId="182">
      <formula>AND(COUNTIF($A$184,A184)&gt;1,NOT(ISBLANK(A184)))</formula>
    </cfRule>
  </conditionalFormatting>
  <conditionalFormatting sqref="A185">
    <cfRule type="expression" priority="185" aboveAverage="0" equalAverage="0" bottom="0" percent="0" rank="0" text="" dxfId="183">
      <formula>AND(COUNTIF($A$185,A185)&gt;1,NOT(ISBLANK(A185)))</formula>
    </cfRule>
  </conditionalFormatting>
  <conditionalFormatting sqref="A186">
    <cfRule type="expression" priority="186" aboveAverage="0" equalAverage="0" bottom="0" percent="0" rank="0" text="" dxfId="184">
      <formula>AND(COUNTIF($A$186,A186)&gt;1,NOT(ISBLANK(A186)))</formula>
    </cfRule>
  </conditionalFormatting>
  <conditionalFormatting sqref="A187">
    <cfRule type="expression" priority="187" aboveAverage="0" equalAverage="0" bottom="0" percent="0" rank="0" text="" dxfId="185">
      <formula>AND(COUNTIF($A$187,A187)&gt;1,NOT(ISBLANK(A187)))</formula>
    </cfRule>
  </conditionalFormatting>
  <conditionalFormatting sqref="A188">
    <cfRule type="expression" priority="188" aboveAverage="0" equalAverage="0" bottom="0" percent="0" rank="0" text="" dxfId="186">
      <formula>AND(COUNTIF($A$188,A188)&gt;1,NOT(ISBLANK(A188)))</formula>
    </cfRule>
  </conditionalFormatting>
  <conditionalFormatting sqref="A189">
    <cfRule type="expression" priority="189" aboveAverage="0" equalAverage="0" bottom="0" percent="0" rank="0" text="" dxfId="187">
      <formula>AND(COUNTIF($A$189,A189)&gt;1,NOT(ISBLANK(A189)))</formula>
    </cfRule>
  </conditionalFormatting>
  <conditionalFormatting sqref="A190">
    <cfRule type="expression" priority="190" aboveAverage="0" equalAverage="0" bottom="0" percent="0" rank="0" text="" dxfId="188">
      <formula>AND(COUNTIF($A$190,A190)&gt;1,NOT(ISBLANK(A190)))</formula>
    </cfRule>
  </conditionalFormatting>
  <conditionalFormatting sqref="A191">
    <cfRule type="expression" priority="191" aboveAverage="0" equalAverage="0" bottom="0" percent="0" rank="0" text="" dxfId="189">
      <formula>AND(COUNTIF($A$191,A191)&gt;1,NOT(ISBLANK(A191)))</formula>
    </cfRule>
  </conditionalFormatting>
  <conditionalFormatting sqref="A192">
    <cfRule type="expression" priority="192" aboveAverage="0" equalAverage="0" bottom="0" percent="0" rank="0" text="" dxfId="190">
      <formula>AND(COUNTIF($A$192,A192)&gt;1,NOT(ISBLANK(A192)))</formula>
    </cfRule>
  </conditionalFormatting>
  <conditionalFormatting sqref="A193">
    <cfRule type="expression" priority="193" aboveAverage="0" equalAverage="0" bottom="0" percent="0" rank="0" text="" dxfId="191">
      <formula>AND(COUNTIF($A$193,A193)&gt;1,NOT(ISBLANK(A193)))</formula>
    </cfRule>
  </conditionalFormatting>
  <conditionalFormatting sqref="A194">
    <cfRule type="expression" priority="194" aboveAverage="0" equalAverage="0" bottom="0" percent="0" rank="0" text="" dxfId="192">
      <formula>AND(COUNTIF($A$194,A194)&gt;1,NOT(ISBLANK(A194)))</formula>
    </cfRule>
  </conditionalFormatting>
  <conditionalFormatting sqref="A195">
    <cfRule type="expression" priority="195" aboveAverage="0" equalAverage="0" bottom="0" percent="0" rank="0" text="" dxfId="193">
      <formula>AND(COUNTIF($A$195,A195)&gt;1,NOT(ISBLANK(A195)))</formula>
    </cfRule>
  </conditionalFormatting>
  <conditionalFormatting sqref="A196">
    <cfRule type="expression" priority="196" aboveAverage="0" equalAverage="0" bottom="0" percent="0" rank="0" text="" dxfId="194">
      <formula>AND(COUNTIF($A$196,A196)&gt;1,NOT(ISBLANK(A196)))</formula>
    </cfRule>
  </conditionalFormatting>
  <conditionalFormatting sqref="A197">
    <cfRule type="expression" priority="197" aboveAverage="0" equalAverage="0" bottom="0" percent="0" rank="0" text="" dxfId="195">
      <formula>AND(COUNTIF($A$197,A197)&gt;1,NOT(ISBLANK(A197)))</formula>
    </cfRule>
  </conditionalFormatting>
  <conditionalFormatting sqref="A198">
    <cfRule type="expression" priority="198" aboveAverage="0" equalAverage="0" bottom="0" percent="0" rank="0" text="" dxfId="196">
      <formula>AND(COUNTIF($A$198,A198)&gt;1,NOT(ISBLANK(A198)))</formula>
    </cfRule>
  </conditionalFormatting>
  <conditionalFormatting sqref="A199">
    <cfRule type="expression" priority="199" aboveAverage="0" equalAverage="0" bottom="0" percent="0" rank="0" text="" dxfId="197">
      <formula>AND(COUNTIF($A$199,A199)&gt;1,NOT(ISBLANK(A199)))</formula>
    </cfRule>
  </conditionalFormatting>
  <conditionalFormatting sqref="A200">
    <cfRule type="expression" priority="200" aboveAverage="0" equalAverage="0" bottom="0" percent="0" rank="0" text="" dxfId="198">
      <formula>AND(COUNTIF($A$200,A200)&gt;1,NOT(ISBLANK(A200)))</formula>
    </cfRule>
  </conditionalFormatting>
  <conditionalFormatting sqref="A201">
    <cfRule type="expression" priority="201" aboveAverage="0" equalAverage="0" bottom="0" percent="0" rank="0" text="" dxfId="199">
      <formula>AND(COUNTIF($A$201,A201)&gt;1,NOT(ISBLANK(A201)))</formula>
    </cfRule>
  </conditionalFormatting>
  <conditionalFormatting sqref="A202">
    <cfRule type="expression" priority="202" aboveAverage="0" equalAverage="0" bottom="0" percent="0" rank="0" text="" dxfId="200">
      <formula>AND(COUNTIF($A$202,A202)&gt;1,NOT(ISBLANK(A202)))</formula>
    </cfRule>
  </conditionalFormatting>
  <conditionalFormatting sqref="A203">
    <cfRule type="expression" priority="203" aboveAverage="0" equalAverage="0" bottom="0" percent="0" rank="0" text="" dxfId="201">
      <formula>AND(COUNTIF($A$203,A203)&gt;1,NOT(ISBLANK(A203)))</formula>
    </cfRule>
  </conditionalFormatting>
  <conditionalFormatting sqref="A204">
    <cfRule type="expression" priority="204" aboveAverage="0" equalAverage="0" bottom="0" percent="0" rank="0" text="" dxfId="202">
      <formula>AND(COUNTIF($A$204,A204)&gt;1,NOT(ISBLANK(A204)))</formula>
    </cfRule>
  </conditionalFormatting>
  <conditionalFormatting sqref="A205">
    <cfRule type="expression" priority="205" aboveAverage="0" equalAverage="0" bottom="0" percent="0" rank="0" text="" dxfId="203">
      <formula>AND(COUNTIF($A$205,A205)&gt;1,NOT(ISBLANK(A205)))</formula>
    </cfRule>
  </conditionalFormatting>
  <conditionalFormatting sqref="A206">
    <cfRule type="expression" priority="206" aboveAverage="0" equalAverage="0" bottom="0" percent="0" rank="0" text="" dxfId="204">
      <formula>AND(COUNTIF($A$206,A206)&gt;1,NOT(ISBLANK(A206)))</formula>
    </cfRule>
  </conditionalFormatting>
  <conditionalFormatting sqref="A207">
    <cfRule type="expression" priority="207" aboveAverage="0" equalAverage="0" bottom="0" percent="0" rank="0" text="" dxfId="205">
      <formula>AND(COUNTIF($A$207,A207)&gt;1,NOT(ISBLANK(A207)))</formula>
    </cfRule>
  </conditionalFormatting>
  <conditionalFormatting sqref="A208">
    <cfRule type="expression" priority="208" aboveAverage="0" equalAverage="0" bottom="0" percent="0" rank="0" text="" dxfId="206">
      <formula>AND(COUNTIF($A$208,A208)&gt;1,NOT(ISBLANK(A208)))</formula>
    </cfRule>
  </conditionalFormatting>
  <conditionalFormatting sqref="A209">
    <cfRule type="expression" priority="209" aboveAverage="0" equalAverage="0" bottom="0" percent="0" rank="0" text="" dxfId="207">
      <formula>AND(COUNTIF($A$209,A209)&gt;1,NOT(ISBLANK(A209)))</formula>
    </cfRule>
  </conditionalFormatting>
  <conditionalFormatting sqref="A210">
    <cfRule type="expression" priority="210" aboveAverage="0" equalAverage="0" bottom="0" percent="0" rank="0" text="" dxfId="208">
      <formula>AND(COUNTIF($A$210,A210)&gt;1,NOT(ISBLANK(A210)))</formula>
    </cfRule>
  </conditionalFormatting>
  <conditionalFormatting sqref="A211">
    <cfRule type="expression" priority="211" aboveAverage="0" equalAverage="0" bottom="0" percent="0" rank="0" text="" dxfId="209">
      <formula>AND(COUNTIF($A$211,A211)&gt;1,NOT(ISBLANK(A211)))</formula>
    </cfRule>
  </conditionalFormatting>
  <conditionalFormatting sqref="A212">
    <cfRule type="expression" priority="212" aboveAverage="0" equalAverage="0" bottom="0" percent="0" rank="0" text="" dxfId="210">
      <formula>AND(COUNTIF($A$212,A212)&gt;1,NOT(ISBLANK(A212)))</formula>
    </cfRule>
  </conditionalFormatting>
  <conditionalFormatting sqref="A213">
    <cfRule type="expression" priority="213" aboveAverage="0" equalAverage="0" bottom="0" percent="0" rank="0" text="" dxfId="211">
      <formula>AND(COUNTIF($A$213,A213)&gt;1,NOT(ISBLANK(A213)))</formula>
    </cfRule>
  </conditionalFormatting>
  <conditionalFormatting sqref="A214">
    <cfRule type="expression" priority="214" aboveAverage="0" equalAverage="0" bottom="0" percent="0" rank="0" text="" dxfId="212">
      <formula>AND(COUNTIF($A$214,A214)&gt;1,NOT(ISBLANK(A214)))</formula>
    </cfRule>
  </conditionalFormatting>
  <conditionalFormatting sqref="A215">
    <cfRule type="expression" priority="215" aboveAverage="0" equalAverage="0" bottom="0" percent="0" rank="0" text="" dxfId="213">
      <formula>AND(COUNTIF($A$215,A215)&gt;1,NOT(ISBLANK(A215)))</formula>
    </cfRule>
  </conditionalFormatting>
  <conditionalFormatting sqref="A216">
    <cfRule type="expression" priority="216" aboveAverage="0" equalAverage="0" bottom="0" percent="0" rank="0" text="" dxfId="214">
      <formula>AND(COUNTIF($A$216,A216)&gt;1,NOT(ISBLANK(A216)))</formula>
    </cfRule>
  </conditionalFormatting>
  <conditionalFormatting sqref="A217">
    <cfRule type="expression" priority="217" aboveAverage="0" equalAverage="0" bottom="0" percent="0" rank="0" text="" dxfId="215">
      <formula>AND(COUNTIF($A$217,A217)&gt;1,NOT(ISBLANK(A217)))</formula>
    </cfRule>
  </conditionalFormatting>
  <conditionalFormatting sqref="A218">
    <cfRule type="expression" priority="218" aboveAverage="0" equalAverage="0" bottom="0" percent="0" rank="0" text="" dxfId="216">
      <formula>AND(COUNTIF($A$218,A218)&gt;1,NOT(ISBLANK(A218)))</formula>
    </cfRule>
  </conditionalFormatting>
  <conditionalFormatting sqref="A219">
    <cfRule type="expression" priority="219" aboveAverage="0" equalAverage="0" bottom="0" percent="0" rank="0" text="" dxfId="217">
      <formula>AND(COUNTIF($A$219,A219)&gt;1,NOT(ISBLANK(A219)))</formula>
    </cfRule>
  </conditionalFormatting>
  <conditionalFormatting sqref="A220">
    <cfRule type="expression" priority="220" aboveAverage="0" equalAverage="0" bottom="0" percent="0" rank="0" text="" dxfId="218">
      <formula>AND(COUNTIF($A$220,A220)&gt;1,NOT(ISBLANK(A220)))</formula>
    </cfRule>
  </conditionalFormatting>
  <conditionalFormatting sqref="A221">
    <cfRule type="expression" priority="221" aboveAverage="0" equalAverage="0" bottom="0" percent="0" rank="0" text="" dxfId="219">
      <formula>AND(COUNTIF($A$221,A221)&gt;1,NOT(ISBLANK(A221)))</formula>
    </cfRule>
  </conditionalFormatting>
  <conditionalFormatting sqref="A222">
    <cfRule type="expression" priority="222" aboveAverage="0" equalAverage="0" bottom="0" percent="0" rank="0" text="" dxfId="220">
      <formula>AND(COUNTIF($A$222,A222)&gt;1,NOT(ISBLANK(A222)))</formula>
    </cfRule>
  </conditionalFormatting>
  <conditionalFormatting sqref="A223">
    <cfRule type="expression" priority="223" aboveAverage="0" equalAverage="0" bottom="0" percent="0" rank="0" text="" dxfId="221">
      <formula>AND(COUNTIF($A$223,A223)&gt;1,NOT(ISBLANK(A223)))</formula>
    </cfRule>
  </conditionalFormatting>
  <conditionalFormatting sqref="A224">
    <cfRule type="expression" priority="224" aboveAverage="0" equalAverage="0" bottom="0" percent="0" rank="0" text="" dxfId="222">
      <formula>AND(COUNTIF($A$224,A224)&gt;1,NOT(ISBLANK(A224)))</formula>
    </cfRule>
  </conditionalFormatting>
  <conditionalFormatting sqref="A225">
    <cfRule type="expression" priority="225" aboveAverage="0" equalAverage="0" bottom="0" percent="0" rank="0" text="" dxfId="223">
      <formula>AND(COUNTIF($A$225,A225)&gt;1,NOT(ISBLANK(A225)))</formula>
    </cfRule>
  </conditionalFormatting>
  <conditionalFormatting sqref="A226">
    <cfRule type="expression" priority="226" aboveAverage="0" equalAverage="0" bottom="0" percent="0" rank="0" text="" dxfId="224">
      <formula>AND(COUNTIF($A$226,A226)&gt;1,NOT(ISBLANK(A226)))</formula>
    </cfRule>
  </conditionalFormatting>
  <conditionalFormatting sqref="A227">
    <cfRule type="expression" priority="227" aboveAverage="0" equalAverage="0" bottom="0" percent="0" rank="0" text="" dxfId="225">
      <formula>AND(COUNTIF($A$227,A227)&gt;1,NOT(ISBLANK(A227)))</formula>
    </cfRule>
  </conditionalFormatting>
  <conditionalFormatting sqref="A228">
    <cfRule type="expression" priority="228" aboveAverage="0" equalAverage="0" bottom="0" percent="0" rank="0" text="" dxfId="226">
      <formula>AND(COUNTIF($A$228,A228)&gt;1,NOT(ISBLANK(A228)))</formula>
    </cfRule>
  </conditionalFormatting>
  <conditionalFormatting sqref="A229">
    <cfRule type="expression" priority="229" aboveAverage="0" equalAverage="0" bottom="0" percent="0" rank="0" text="" dxfId="227">
      <formula>AND(COUNTIF($A$229,A229)&gt;1,NOT(ISBLANK(A229)))</formula>
    </cfRule>
  </conditionalFormatting>
  <conditionalFormatting sqref="A230">
    <cfRule type="expression" priority="230" aboveAverage="0" equalAverage="0" bottom="0" percent="0" rank="0" text="" dxfId="228">
      <formula>AND(COUNTIF($A$230,A230)&gt;1,NOT(ISBLANK(A230)))</formula>
    </cfRule>
  </conditionalFormatting>
  <conditionalFormatting sqref="A231">
    <cfRule type="expression" priority="231" aboveAverage="0" equalAverage="0" bottom="0" percent="0" rank="0" text="" dxfId="229">
      <formula>AND(COUNTIF($A$231,A231)&gt;1,NOT(ISBLANK(A231)))</formula>
    </cfRule>
  </conditionalFormatting>
  <conditionalFormatting sqref="A232">
    <cfRule type="expression" priority="232" aboveAverage="0" equalAverage="0" bottom="0" percent="0" rank="0" text="" dxfId="230">
      <formula>AND(COUNTIF($A$232,A232)&gt;1,NOT(ISBLANK(A232)))</formula>
    </cfRule>
  </conditionalFormatting>
  <conditionalFormatting sqref="A233">
    <cfRule type="expression" priority="233" aboveAverage="0" equalAverage="0" bottom="0" percent="0" rank="0" text="" dxfId="231">
      <formula>AND(COUNTIF($A$233,A233)&gt;1,NOT(ISBLANK(A233)))</formula>
    </cfRule>
  </conditionalFormatting>
  <conditionalFormatting sqref="A234">
    <cfRule type="expression" priority="234" aboveAverage="0" equalAverage="0" bottom="0" percent="0" rank="0" text="" dxfId="232">
      <formula>AND(COUNTIF($A$234,A234)&gt;1,NOT(ISBLANK(A234)))</formula>
    </cfRule>
  </conditionalFormatting>
  <conditionalFormatting sqref="A235">
    <cfRule type="expression" priority="235" aboveAverage="0" equalAverage="0" bottom="0" percent="0" rank="0" text="" dxfId="233">
      <formula>AND(COUNTIF($A$235,A235)&gt;1,NOT(ISBLANK(A235)))</formula>
    </cfRule>
  </conditionalFormatting>
  <conditionalFormatting sqref="A236">
    <cfRule type="expression" priority="236" aboveAverage="0" equalAverage="0" bottom="0" percent="0" rank="0" text="" dxfId="234">
      <formula>AND(COUNTIF($A$236,A236)&gt;1,NOT(ISBLANK(A236)))</formula>
    </cfRule>
  </conditionalFormatting>
  <conditionalFormatting sqref="A237">
    <cfRule type="expression" priority="237" aboveAverage="0" equalAverage="0" bottom="0" percent="0" rank="0" text="" dxfId="235">
      <formula>AND(COUNTIF($A$237,A237)&gt;1,NOT(ISBLANK(A237)))</formula>
    </cfRule>
  </conditionalFormatting>
  <conditionalFormatting sqref="A238">
    <cfRule type="expression" priority="238" aboveAverage="0" equalAverage="0" bottom="0" percent="0" rank="0" text="" dxfId="236">
      <formula>AND(COUNTIF($A$238,A238)&gt;1,NOT(ISBLANK(A238)))</formula>
    </cfRule>
  </conditionalFormatting>
  <conditionalFormatting sqref="A239">
    <cfRule type="expression" priority="239" aboveAverage="0" equalAverage="0" bottom="0" percent="0" rank="0" text="" dxfId="237">
      <formula>AND(COUNTIF($A$239,A239)&gt;1,NOT(ISBLANK(A239)))</formula>
    </cfRule>
  </conditionalFormatting>
  <conditionalFormatting sqref="A240">
    <cfRule type="expression" priority="240" aboveAverage="0" equalAverage="0" bottom="0" percent="0" rank="0" text="" dxfId="238">
      <formula>AND(COUNTIF($A$240,A240)&gt;1,NOT(ISBLANK(A240)))</formula>
    </cfRule>
  </conditionalFormatting>
  <conditionalFormatting sqref="A241">
    <cfRule type="expression" priority="241" aboveAverage="0" equalAverage="0" bottom="0" percent="0" rank="0" text="" dxfId="239">
      <formula>AND(COUNTIF($A$241,A241)&gt;1,NOT(ISBLANK(A241)))</formula>
    </cfRule>
  </conditionalFormatting>
  <conditionalFormatting sqref="A242">
    <cfRule type="expression" priority="242" aboveAverage="0" equalAverage="0" bottom="0" percent="0" rank="0" text="" dxfId="240">
      <formula>AND(COUNTIF($A$242,A242)&gt;1,NOT(ISBLANK(A242)))</formula>
    </cfRule>
  </conditionalFormatting>
  <conditionalFormatting sqref="A243">
    <cfRule type="expression" priority="243" aboveAverage="0" equalAverage="0" bottom="0" percent="0" rank="0" text="" dxfId="241">
      <formula>AND(COUNTIF($A$243,A243)&gt;1,NOT(ISBLANK(A243)))</formula>
    </cfRule>
  </conditionalFormatting>
  <conditionalFormatting sqref="A244">
    <cfRule type="expression" priority="244" aboveAverage="0" equalAverage="0" bottom="0" percent="0" rank="0" text="" dxfId="242">
      <formula>AND(COUNTIF($A$244,A244)&gt;1,NOT(ISBLANK(A244)))</formula>
    </cfRule>
  </conditionalFormatting>
  <conditionalFormatting sqref="A245">
    <cfRule type="expression" priority="245" aboveAverage="0" equalAverage="0" bottom="0" percent="0" rank="0" text="" dxfId="243">
      <formula>AND(COUNTIF($A$245,A245)&gt;1,NOT(ISBLANK(A245)))</formula>
    </cfRule>
  </conditionalFormatting>
  <conditionalFormatting sqref="A246">
    <cfRule type="expression" priority="246" aboveAverage="0" equalAverage="0" bottom="0" percent="0" rank="0" text="" dxfId="244">
      <formula>AND(COUNTIF($A$246,A246)&gt;1,NOT(ISBLANK(A246)))</formula>
    </cfRule>
  </conditionalFormatting>
  <conditionalFormatting sqref="A247">
    <cfRule type="expression" priority="247" aboveAverage="0" equalAverage="0" bottom="0" percent="0" rank="0" text="" dxfId="245">
      <formula>AND(COUNTIF($A$247,A247)&gt;1,NOT(ISBLANK(A247)))</formula>
    </cfRule>
  </conditionalFormatting>
  <conditionalFormatting sqref="A248">
    <cfRule type="expression" priority="248" aboveAverage="0" equalAverage="0" bottom="0" percent="0" rank="0" text="" dxfId="246">
      <formula>AND(COUNTIF($A$248,A248)&gt;1,NOT(ISBLANK(A248)))</formula>
    </cfRule>
  </conditionalFormatting>
  <conditionalFormatting sqref="A249">
    <cfRule type="expression" priority="249" aboveAverage="0" equalAverage="0" bottom="0" percent="0" rank="0" text="" dxfId="247">
      <formula>AND(COUNTIF($A$249,A249)&gt;1,NOT(ISBLANK(A249)))</formula>
    </cfRule>
  </conditionalFormatting>
  <conditionalFormatting sqref="A250">
    <cfRule type="expression" priority="250" aboveAverage="0" equalAverage="0" bottom="0" percent="0" rank="0" text="" dxfId="248">
      <formula>AND(COUNTIF($A$250,A250)&gt;1,NOT(ISBLANK(A250)))</formula>
    </cfRule>
  </conditionalFormatting>
  <conditionalFormatting sqref="A251">
    <cfRule type="expression" priority="251" aboveAverage="0" equalAverage="0" bottom="0" percent="0" rank="0" text="" dxfId="249">
      <formula>AND(COUNTIF($A$251,A251)&gt;1,NOT(ISBLANK(A251)))</formula>
    </cfRule>
  </conditionalFormatting>
  <conditionalFormatting sqref="A252">
    <cfRule type="expression" priority="252" aboveAverage="0" equalAverage="0" bottom="0" percent="0" rank="0" text="" dxfId="250">
      <formula>AND(COUNTIF($A$252,A252)&gt;1,NOT(ISBLANK(A252)))</formula>
    </cfRule>
  </conditionalFormatting>
  <conditionalFormatting sqref="A253">
    <cfRule type="expression" priority="253" aboveAverage="0" equalAverage="0" bottom="0" percent="0" rank="0" text="" dxfId="251">
      <formula>AND(COUNTIF($A$253,A253)&gt;1,NOT(ISBLANK(A253)))</formula>
    </cfRule>
  </conditionalFormatting>
  <conditionalFormatting sqref="A254">
    <cfRule type="expression" priority="254" aboveAverage="0" equalAverage="0" bottom="0" percent="0" rank="0" text="" dxfId="252">
      <formula>AND(COUNTIF($A$254,A254)&gt;1,NOT(ISBLANK(A254)))</formula>
    </cfRule>
  </conditionalFormatting>
  <conditionalFormatting sqref="A255">
    <cfRule type="expression" priority="255" aboveAverage="0" equalAverage="0" bottom="0" percent="0" rank="0" text="" dxfId="253">
      <formula>AND(COUNTIF($A$255,A255)&gt;1,NOT(ISBLANK(A255)))</formula>
    </cfRule>
  </conditionalFormatting>
  <conditionalFormatting sqref="A256">
    <cfRule type="expression" priority="256" aboveAverage="0" equalAverage="0" bottom="0" percent="0" rank="0" text="" dxfId="254">
      <formula>AND(COUNTIF($A$256,A256)&gt;1,NOT(ISBLANK(A256)))</formula>
    </cfRule>
  </conditionalFormatting>
  <conditionalFormatting sqref="A257">
    <cfRule type="expression" priority="257" aboveAverage="0" equalAverage="0" bottom="0" percent="0" rank="0" text="" dxfId="255">
      <formula>AND(COUNTIF($A$257,A257)&gt;1,NOT(ISBLANK(A257)))</formula>
    </cfRule>
  </conditionalFormatting>
  <conditionalFormatting sqref="A258">
    <cfRule type="expression" priority="258" aboveAverage="0" equalAverage="0" bottom="0" percent="0" rank="0" text="" dxfId="256">
      <formula>AND(COUNTIF($A$258,A258)&gt;1,NOT(ISBLANK(A258)))</formula>
    </cfRule>
  </conditionalFormatting>
  <conditionalFormatting sqref="A259">
    <cfRule type="expression" priority="259" aboveAverage="0" equalAverage="0" bottom="0" percent="0" rank="0" text="" dxfId="257">
      <formula>AND(COUNTIF($A$259,A259)&gt;1,NOT(ISBLANK(A259)))</formula>
    </cfRule>
  </conditionalFormatting>
  <conditionalFormatting sqref="A260">
    <cfRule type="expression" priority="260" aboveAverage="0" equalAverage="0" bottom="0" percent="0" rank="0" text="" dxfId="258">
      <formula>AND(COUNTIF($A$260,A260)&gt;1,NOT(ISBLANK(A260)))</formula>
    </cfRule>
  </conditionalFormatting>
  <conditionalFormatting sqref="A261">
    <cfRule type="expression" priority="261" aboveAverage="0" equalAverage="0" bottom="0" percent="0" rank="0" text="" dxfId="259">
      <formula>AND(COUNTIF($A$261,A261)&gt;1,NOT(ISBLANK(A261)))</formula>
    </cfRule>
  </conditionalFormatting>
  <conditionalFormatting sqref="A262">
    <cfRule type="expression" priority="262" aboveAverage="0" equalAverage="0" bottom="0" percent="0" rank="0" text="" dxfId="260">
      <formula>AND(COUNTIF($A$262,A262)&gt;1,NOT(ISBLANK(A262)))</formula>
    </cfRule>
  </conditionalFormatting>
  <conditionalFormatting sqref="A263">
    <cfRule type="expression" priority="263" aboveAverage="0" equalAverage="0" bottom="0" percent="0" rank="0" text="" dxfId="261">
      <formula>AND(COUNTIF($A$263,A263)&gt;1,NOT(ISBLANK(A263)))</formula>
    </cfRule>
  </conditionalFormatting>
  <conditionalFormatting sqref="A264">
    <cfRule type="expression" priority="264" aboveAverage="0" equalAverage="0" bottom="0" percent="0" rank="0" text="" dxfId="262">
      <formula>AND(COUNTIF($A$264,A264)&gt;1,NOT(ISBLANK(A264)))</formula>
    </cfRule>
  </conditionalFormatting>
  <conditionalFormatting sqref="A265">
    <cfRule type="expression" priority="265" aboveAverage="0" equalAverage="0" bottom="0" percent="0" rank="0" text="" dxfId="263">
      <formula>AND(COUNTIF($A$265,A265)&gt;1,NOT(ISBLANK(A265)))</formula>
    </cfRule>
  </conditionalFormatting>
  <conditionalFormatting sqref="A266">
    <cfRule type="expression" priority="266" aboveAverage="0" equalAverage="0" bottom="0" percent="0" rank="0" text="" dxfId="264">
      <formula>AND(COUNTIF($A$266,A266)&gt;1,NOT(ISBLANK(A266)))</formula>
    </cfRule>
  </conditionalFormatting>
  <conditionalFormatting sqref="A267">
    <cfRule type="expression" priority="267" aboveAverage="0" equalAverage="0" bottom="0" percent="0" rank="0" text="" dxfId="265">
      <formula>AND(COUNTIF($A$267,A267)&gt;1,NOT(ISBLANK(A267)))</formula>
    </cfRule>
  </conditionalFormatting>
  <conditionalFormatting sqref="A268">
    <cfRule type="expression" priority="268" aboveAverage="0" equalAverage="0" bottom="0" percent="0" rank="0" text="" dxfId="266">
      <formula>AND(COUNTIF($A$268,A268)&gt;1,NOT(ISBLANK(A268)))</formula>
    </cfRule>
  </conditionalFormatting>
  <conditionalFormatting sqref="A269">
    <cfRule type="expression" priority="269" aboveAverage="0" equalAverage="0" bottom="0" percent="0" rank="0" text="" dxfId="267">
      <formula>AND(COUNTIF($A$269,A269)&gt;1,NOT(ISBLANK(A269)))</formula>
    </cfRule>
  </conditionalFormatting>
  <conditionalFormatting sqref="A270">
    <cfRule type="expression" priority="270" aboveAverage="0" equalAverage="0" bottom="0" percent="0" rank="0" text="" dxfId="268">
      <formula>AND(COUNTIF($A$270,A270)&gt;1,NOT(ISBLANK(A270)))</formula>
    </cfRule>
  </conditionalFormatting>
  <conditionalFormatting sqref="A271">
    <cfRule type="expression" priority="271" aboveAverage="0" equalAverage="0" bottom="0" percent="0" rank="0" text="" dxfId="269">
      <formula>AND(COUNTIF($A$271,A271)&gt;1,NOT(ISBLANK(A271)))</formula>
    </cfRule>
  </conditionalFormatting>
  <conditionalFormatting sqref="A272">
    <cfRule type="expression" priority="272" aboveAverage="0" equalAverage="0" bottom="0" percent="0" rank="0" text="" dxfId="270">
      <formula>AND(COUNTIF($A$272,A272)&gt;1,NOT(ISBLANK(A272)))</formula>
    </cfRule>
  </conditionalFormatting>
  <conditionalFormatting sqref="A273">
    <cfRule type="expression" priority="273" aboveAverage="0" equalAverage="0" bottom="0" percent="0" rank="0" text="" dxfId="271">
      <formula>AND(COUNTIF($A$273,A273)&gt;1,NOT(ISBLANK(A273)))</formula>
    </cfRule>
  </conditionalFormatting>
  <conditionalFormatting sqref="A274">
    <cfRule type="expression" priority="274" aboveAverage="0" equalAverage="0" bottom="0" percent="0" rank="0" text="" dxfId="272">
      <formula>AND(COUNTIF($A$274,A274)&gt;1,NOT(ISBLANK(A274)))</formula>
    </cfRule>
  </conditionalFormatting>
  <conditionalFormatting sqref="A275">
    <cfRule type="expression" priority="275" aboveAverage="0" equalAverage="0" bottom="0" percent="0" rank="0" text="" dxfId="273">
      <formula>AND(COUNTIF($A$275,A275)&gt;1,NOT(ISBLANK(A275)))</formula>
    </cfRule>
  </conditionalFormatting>
  <conditionalFormatting sqref="A276">
    <cfRule type="expression" priority="276" aboveAverage="0" equalAverage="0" bottom="0" percent="0" rank="0" text="" dxfId="274">
      <formula>AND(COUNTIF($A$276,A276)&gt;1,NOT(ISBLANK(A276)))</formula>
    </cfRule>
  </conditionalFormatting>
  <conditionalFormatting sqref="A277">
    <cfRule type="expression" priority="277" aboveAverage="0" equalAverage="0" bottom="0" percent="0" rank="0" text="" dxfId="275">
      <formula>AND(COUNTIF($A$277,A277)&gt;1,NOT(ISBLANK(A277)))</formula>
    </cfRule>
  </conditionalFormatting>
  <conditionalFormatting sqref="A278">
    <cfRule type="expression" priority="278" aboveAverage="0" equalAverage="0" bottom="0" percent="0" rank="0" text="" dxfId="276">
      <formula>AND(COUNTIF($A$278,A278)&gt;1,NOT(ISBLANK(A278)))</formula>
    </cfRule>
  </conditionalFormatting>
  <conditionalFormatting sqref="A279">
    <cfRule type="expression" priority="279" aboveAverage="0" equalAverage="0" bottom="0" percent="0" rank="0" text="" dxfId="277">
      <formula>AND(COUNTIF($A$279,A279)&gt;1,NOT(ISBLANK(A279)))</formula>
    </cfRule>
  </conditionalFormatting>
  <conditionalFormatting sqref="A280">
    <cfRule type="expression" priority="280" aboveAverage="0" equalAverage="0" bottom="0" percent="0" rank="0" text="" dxfId="278">
      <formula>AND(COUNTIF($A$280,A280)&gt;1,NOT(ISBLANK(A280)))</formula>
    </cfRule>
  </conditionalFormatting>
  <conditionalFormatting sqref="A281">
    <cfRule type="expression" priority="281" aboveAverage="0" equalAverage="0" bottom="0" percent="0" rank="0" text="" dxfId="279">
      <formula>AND(COUNTIF($A$281,A281)&gt;1,NOT(ISBLANK(A281)))</formula>
    </cfRule>
  </conditionalFormatting>
  <conditionalFormatting sqref="A282">
    <cfRule type="expression" priority="282" aboveAverage="0" equalAverage="0" bottom="0" percent="0" rank="0" text="" dxfId="280">
      <formula>AND(COUNTIF($A$282,A282)&gt;1,NOT(ISBLANK(A282)))</formula>
    </cfRule>
  </conditionalFormatting>
  <conditionalFormatting sqref="A283">
    <cfRule type="expression" priority="283" aboveAverage="0" equalAverage="0" bottom="0" percent="0" rank="0" text="" dxfId="281">
      <formula>AND(COUNTIF($A$283,A283)&gt;1,NOT(ISBLANK(A283)))</formula>
    </cfRule>
  </conditionalFormatting>
  <conditionalFormatting sqref="A284">
    <cfRule type="expression" priority="284" aboveAverage="0" equalAverage="0" bottom="0" percent="0" rank="0" text="" dxfId="282">
      <formula>AND(COUNTIF($A$284,A284)&gt;1,NOT(ISBLANK(A284)))</formula>
    </cfRule>
  </conditionalFormatting>
  <conditionalFormatting sqref="A285">
    <cfRule type="expression" priority="285" aboveAverage="0" equalAverage="0" bottom="0" percent="0" rank="0" text="" dxfId="283">
      <formula>AND(COUNTIF($A$285,A285)&gt;1,NOT(ISBLANK(A285)))</formula>
    </cfRule>
  </conditionalFormatting>
  <conditionalFormatting sqref="A286">
    <cfRule type="expression" priority="286" aboveAverage="0" equalAverage="0" bottom="0" percent="0" rank="0" text="" dxfId="284">
      <formula>AND(COUNTIF($A$286,A286)&gt;1,NOT(ISBLANK(A286)))</formula>
    </cfRule>
  </conditionalFormatting>
  <conditionalFormatting sqref="A287">
    <cfRule type="expression" priority="287" aboveAverage="0" equalAverage="0" bottom="0" percent="0" rank="0" text="" dxfId="285">
      <formula>AND(COUNTIF($A$287,A287)&gt;1,NOT(ISBLANK(A287)))</formula>
    </cfRule>
  </conditionalFormatting>
  <conditionalFormatting sqref="A288">
    <cfRule type="expression" priority="288" aboveAverage="0" equalAverage="0" bottom="0" percent="0" rank="0" text="" dxfId="286">
      <formula>AND(COUNTIF($A$288,A288)&gt;1,NOT(ISBLANK(A288)))</formula>
    </cfRule>
  </conditionalFormatting>
  <conditionalFormatting sqref="A289">
    <cfRule type="expression" priority="289" aboveAverage="0" equalAverage="0" bottom="0" percent="0" rank="0" text="" dxfId="287">
      <formula>AND(COUNTIF($A$289,A289)&gt;1,NOT(ISBLANK(A289)))</formula>
    </cfRule>
  </conditionalFormatting>
  <conditionalFormatting sqref="A290">
    <cfRule type="expression" priority="290" aboveAverage="0" equalAverage="0" bottom="0" percent="0" rank="0" text="" dxfId="288">
      <formula>AND(COUNTIF($A$290,A290)&gt;1,NOT(ISBLANK(A290)))</formula>
    </cfRule>
  </conditionalFormatting>
  <conditionalFormatting sqref="A291">
    <cfRule type="expression" priority="291" aboveAverage="0" equalAverage="0" bottom="0" percent="0" rank="0" text="" dxfId="289">
      <formula>AND(COUNTIF($A$291,A291)&gt;1,NOT(ISBLANK(A291)))</formula>
    </cfRule>
  </conditionalFormatting>
  <conditionalFormatting sqref="A292">
    <cfRule type="expression" priority="292" aboveAverage="0" equalAverage="0" bottom="0" percent="0" rank="0" text="" dxfId="290">
      <formula>AND(COUNTIF($A$292,A292)&gt;1,NOT(ISBLANK(A292)))</formula>
    </cfRule>
  </conditionalFormatting>
  <conditionalFormatting sqref="A293">
    <cfRule type="expression" priority="293" aboveAverage="0" equalAverage="0" bottom="0" percent="0" rank="0" text="" dxfId="291">
      <formula>AND(COUNTIF($A$293,A293)&gt;1,NOT(ISBLANK(A293)))</formula>
    </cfRule>
  </conditionalFormatting>
  <conditionalFormatting sqref="A294">
    <cfRule type="expression" priority="294" aboveAverage="0" equalAverage="0" bottom="0" percent="0" rank="0" text="" dxfId="292">
      <formula>AND(COUNTIF($A$294,A294)&gt;1,NOT(ISBLANK(A294)))</formula>
    </cfRule>
  </conditionalFormatting>
  <conditionalFormatting sqref="A295">
    <cfRule type="expression" priority="295" aboveAverage="0" equalAverage="0" bottom="0" percent="0" rank="0" text="" dxfId="293">
      <formula>AND(COUNTIF($A$295,A295)&gt;1,NOT(ISBLANK(A295)))</formula>
    </cfRule>
  </conditionalFormatting>
  <conditionalFormatting sqref="A296">
    <cfRule type="expression" priority="296" aboveAverage="0" equalAverage="0" bottom="0" percent="0" rank="0" text="" dxfId="294">
      <formula>AND(COUNTIF($A$296,A296)&gt;1,NOT(ISBLANK(A296)))</formula>
    </cfRule>
  </conditionalFormatting>
  <conditionalFormatting sqref="A297">
    <cfRule type="expression" priority="297" aboveAverage="0" equalAverage="0" bottom="0" percent="0" rank="0" text="" dxfId="295">
      <formula>AND(COUNTIF($A$297,A297)&gt;1,NOT(ISBLANK(A297)))</formula>
    </cfRule>
  </conditionalFormatting>
  <conditionalFormatting sqref="A298">
    <cfRule type="expression" priority="298" aboveAverage="0" equalAverage="0" bottom="0" percent="0" rank="0" text="" dxfId="296">
      <formula>AND(COUNTIF($A$298,A298)&gt;1,NOT(ISBLANK(A298)))</formula>
    </cfRule>
  </conditionalFormatting>
  <conditionalFormatting sqref="A299">
    <cfRule type="expression" priority="299" aboveAverage="0" equalAverage="0" bottom="0" percent="0" rank="0" text="" dxfId="297">
      <formula>AND(COUNTIF($A$299,A299)&gt;1,NOT(ISBLANK(A299)))</formula>
    </cfRule>
  </conditionalFormatting>
  <conditionalFormatting sqref="A300">
    <cfRule type="expression" priority="300" aboveAverage="0" equalAverage="0" bottom="0" percent="0" rank="0" text="" dxfId="298">
      <formula>AND(COUNTIF($A$300,A300)&gt;1,NOT(ISBLANK(A300)))</formula>
    </cfRule>
  </conditionalFormatting>
  <conditionalFormatting sqref="A301">
    <cfRule type="expression" priority="301" aboveAverage="0" equalAverage="0" bottom="0" percent="0" rank="0" text="" dxfId="299">
      <formula>AND(COUNTIF($A$301,A301)&gt;1,NOT(ISBLANK(A301)))</formula>
    </cfRule>
  </conditionalFormatting>
  <conditionalFormatting sqref="A302">
    <cfRule type="expression" priority="302" aboveAverage="0" equalAverage="0" bottom="0" percent="0" rank="0" text="" dxfId="300">
      <formula>AND(COUNTIF($A$302,A302)&gt;1,NOT(ISBLANK(A302)))</formula>
    </cfRule>
  </conditionalFormatting>
  <conditionalFormatting sqref="A303">
    <cfRule type="expression" priority="303" aboveAverage="0" equalAverage="0" bottom="0" percent="0" rank="0" text="" dxfId="301">
      <formula>AND(COUNTIF($A$303,A303)&gt;1,NOT(ISBLANK(A303)))</formula>
    </cfRule>
  </conditionalFormatting>
  <conditionalFormatting sqref="A304">
    <cfRule type="expression" priority="304" aboveAverage="0" equalAverage="0" bottom="0" percent="0" rank="0" text="" dxfId="302">
      <formula>AND(COUNTIF($A$304,A304)&gt;1,NOT(ISBLANK(A304)))</formula>
    </cfRule>
  </conditionalFormatting>
  <conditionalFormatting sqref="A305">
    <cfRule type="expression" priority="305" aboveAverage="0" equalAverage="0" bottom="0" percent="0" rank="0" text="" dxfId="303">
      <formula>AND(COUNTIF($A$305,A305)&gt;1,NOT(ISBLANK(A305)))</formula>
    </cfRule>
  </conditionalFormatting>
  <conditionalFormatting sqref="A306">
    <cfRule type="expression" priority="306" aboveAverage="0" equalAverage="0" bottom="0" percent="0" rank="0" text="" dxfId="304">
      <formula>AND(COUNTIF($A$306,A306)&gt;1,NOT(ISBLANK(A306)))</formula>
    </cfRule>
  </conditionalFormatting>
  <conditionalFormatting sqref="A307">
    <cfRule type="expression" priority="307" aboveAverage="0" equalAverage="0" bottom="0" percent="0" rank="0" text="" dxfId="305">
      <formula>AND(COUNTIF($A$307,A307)&gt;1,NOT(ISBLANK(A307)))</formula>
    </cfRule>
  </conditionalFormatting>
  <conditionalFormatting sqref="A308">
    <cfRule type="expression" priority="308" aboveAverage="0" equalAverage="0" bottom="0" percent="0" rank="0" text="" dxfId="306">
      <formula>AND(COUNTIF($A$308,A308)&gt;1,NOT(ISBLANK(A308)))</formula>
    </cfRule>
  </conditionalFormatting>
  <conditionalFormatting sqref="A309">
    <cfRule type="expression" priority="309" aboveAverage="0" equalAverage="0" bottom="0" percent="0" rank="0" text="" dxfId="307">
      <formula>AND(COUNTIF($A$309,A309)&gt;1,NOT(ISBLANK(A309)))</formula>
    </cfRule>
  </conditionalFormatting>
  <conditionalFormatting sqref="A310">
    <cfRule type="expression" priority="310" aboveAverage="0" equalAverage="0" bottom="0" percent="0" rank="0" text="" dxfId="308">
      <formula>AND(COUNTIF($A$310,A310)&gt;1,NOT(ISBLANK(A310)))</formula>
    </cfRule>
  </conditionalFormatting>
  <conditionalFormatting sqref="A311">
    <cfRule type="expression" priority="311" aboveAverage="0" equalAverage="0" bottom="0" percent="0" rank="0" text="" dxfId="309">
      <formula>AND(COUNTIF($A$311,A311)&gt;1,NOT(ISBLANK(A311)))</formula>
    </cfRule>
  </conditionalFormatting>
  <conditionalFormatting sqref="A312">
    <cfRule type="expression" priority="312" aboveAverage="0" equalAverage="0" bottom="0" percent="0" rank="0" text="" dxfId="310">
      <formula>AND(COUNTIF($A$312,A312)&gt;1,NOT(ISBLANK(A312)))</formula>
    </cfRule>
  </conditionalFormatting>
  <conditionalFormatting sqref="A313">
    <cfRule type="expression" priority="313" aboveAverage="0" equalAverage="0" bottom="0" percent="0" rank="0" text="" dxfId="311">
      <formula>AND(COUNTIF($A$313,A313)&gt;1,NOT(ISBLANK(A313)))</formula>
    </cfRule>
  </conditionalFormatting>
  <conditionalFormatting sqref="A314">
    <cfRule type="expression" priority="314" aboveAverage="0" equalAverage="0" bottom="0" percent="0" rank="0" text="" dxfId="312">
      <formula>AND(COUNTIF($A$314,A314)&gt;1,NOT(ISBLANK(A314)))</formula>
    </cfRule>
  </conditionalFormatting>
  <conditionalFormatting sqref="A315">
    <cfRule type="expression" priority="315" aboveAverage="0" equalAverage="0" bottom="0" percent="0" rank="0" text="" dxfId="313">
      <formula>AND(COUNTIF($A$315,A315)&gt;1,NOT(ISBLANK(A315)))</formula>
    </cfRule>
  </conditionalFormatting>
  <conditionalFormatting sqref="A316">
    <cfRule type="expression" priority="316" aboveAverage="0" equalAverage="0" bottom="0" percent="0" rank="0" text="" dxfId="314">
      <formula>AND(COUNTIF($A$316,A316)&gt;1,NOT(ISBLANK(A316)))</formula>
    </cfRule>
  </conditionalFormatting>
  <conditionalFormatting sqref="A317">
    <cfRule type="expression" priority="317" aboveAverage="0" equalAverage="0" bottom="0" percent="0" rank="0" text="" dxfId="315">
      <formula>AND(COUNTIF($A$317,A317)&gt;1,NOT(ISBLANK(A317)))</formula>
    </cfRule>
  </conditionalFormatting>
  <conditionalFormatting sqref="A318">
    <cfRule type="expression" priority="318" aboveAverage="0" equalAverage="0" bottom="0" percent="0" rank="0" text="" dxfId="316">
      <formula>AND(COUNTIF($A$318,A318)&gt;1,NOT(ISBLANK(A318)))</formula>
    </cfRule>
  </conditionalFormatting>
  <conditionalFormatting sqref="A319">
    <cfRule type="expression" priority="319" aboveAverage="0" equalAverage="0" bottom="0" percent="0" rank="0" text="" dxfId="317">
      <formula>AND(COUNTIF($A$319,A319)&gt;1,NOT(ISBLANK(A319)))</formula>
    </cfRule>
  </conditionalFormatting>
  <conditionalFormatting sqref="A320">
    <cfRule type="expression" priority="320" aboveAverage="0" equalAverage="0" bottom="0" percent="0" rank="0" text="" dxfId="318">
      <formula>AND(COUNTIF($A$320,A320)&gt;1,NOT(ISBLANK(A320)))</formula>
    </cfRule>
  </conditionalFormatting>
  <conditionalFormatting sqref="A321">
    <cfRule type="expression" priority="321" aboveAverage="0" equalAverage="0" bottom="0" percent="0" rank="0" text="" dxfId="319">
      <formula>AND(COUNTIF($A$321,A321)&gt;1,NOT(ISBLANK(A321)))</formula>
    </cfRule>
  </conditionalFormatting>
  <conditionalFormatting sqref="A322">
    <cfRule type="expression" priority="322" aboveAverage="0" equalAverage="0" bottom="0" percent="0" rank="0" text="" dxfId="320">
      <formula>AND(COUNTIF($A$322,A322)&gt;1,NOT(ISBLANK(A322)))</formula>
    </cfRule>
  </conditionalFormatting>
  <conditionalFormatting sqref="A323">
    <cfRule type="expression" priority="323" aboveAverage="0" equalAverage="0" bottom="0" percent="0" rank="0" text="" dxfId="321">
      <formula>AND(COUNTIF($A$323,A323)&gt;1,NOT(ISBLANK(A323)))</formula>
    </cfRule>
  </conditionalFormatting>
  <conditionalFormatting sqref="A324">
    <cfRule type="expression" priority="324" aboveAverage="0" equalAverage="0" bottom="0" percent="0" rank="0" text="" dxfId="322">
      <formula>AND(COUNTIF($A$324,A324)&gt;1,NOT(ISBLANK(A324)))</formula>
    </cfRule>
  </conditionalFormatting>
  <conditionalFormatting sqref="A325">
    <cfRule type="expression" priority="325" aboveAverage="0" equalAverage="0" bottom="0" percent="0" rank="0" text="" dxfId="323">
      <formula>AND(COUNTIF($A$325,A325)&gt;1,NOT(ISBLANK(A325)))</formula>
    </cfRule>
  </conditionalFormatting>
  <conditionalFormatting sqref="A326">
    <cfRule type="expression" priority="326" aboveAverage="0" equalAverage="0" bottom="0" percent="0" rank="0" text="" dxfId="324">
      <formula>AND(COUNTIF($A$326,A326)&gt;1,NOT(ISBLANK(A326)))</formula>
    </cfRule>
  </conditionalFormatting>
  <conditionalFormatting sqref="A327">
    <cfRule type="expression" priority="327" aboveAverage="0" equalAverage="0" bottom="0" percent="0" rank="0" text="" dxfId="325">
      <formula>AND(COUNTIF($A$327,A327)&gt;1,NOT(ISBLANK(A327)))</formula>
    </cfRule>
  </conditionalFormatting>
  <conditionalFormatting sqref="A328">
    <cfRule type="expression" priority="328" aboveAverage="0" equalAverage="0" bottom="0" percent="0" rank="0" text="" dxfId="326">
      <formula>AND(COUNTIF($A$328,A328)&gt;1,NOT(ISBLANK(A328)))</formula>
    </cfRule>
  </conditionalFormatting>
  <conditionalFormatting sqref="A329">
    <cfRule type="expression" priority="329" aboveAverage="0" equalAverage="0" bottom="0" percent="0" rank="0" text="" dxfId="327">
      <formula>AND(COUNTIF($A$329,A329)&gt;1,NOT(ISBLANK(A329)))</formula>
    </cfRule>
  </conditionalFormatting>
  <conditionalFormatting sqref="A330">
    <cfRule type="expression" priority="330" aboveAverage="0" equalAverage="0" bottom="0" percent="0" rank="0" text="" dxfId="328">
      <formula>AND(COUNTIF($A$330,A330)&gt;1,NOT(ISBLANK(A330)))</formula>
    </cfRule>
  </conditionalFormatting>
  <conditionalFormatting sqref="A331">
    <cfRule type="expression" priority="331" aboveAverage="0" equalAverage="0" bottom="0" percent="0" rank="0" text="" dxfId="329">
      <formula>AND(COUNTIF($A$331,A331)&gt;1,NOT(ISBLANK(A331)))</formula>
    </cfRule>
  </conditionalFormatting>
  <conditionalFormatting sqref="A332">
    <cfRule type="expression" priority="332" aboveAverage="0" equalAverage="0" bottom="0" percent="0" rank="0" text="" dxfId="330">
      <formula>AND(COUNTIF($A$332,A332)&gt;1,NOT(ISBLANK(A332)))</formula>
    </cfRule>
  </conditionalFormatting>
  <conditionalFormatting sqref="A333">
    <cfRule type="expression" priority="333" aboveAverage="0" equalAverage="0" bottom="0" percent="0" rank="0" text="" dxfId="331">
      <formula>AND(COUNTIF($A$333,A333)&gt;1,NOT(ISBLANK(A333)))</formula>
    </cfRule>
  </conditionalFormatting>
  <conditionalFormatting sqref="A334">
    <cfRule type="expression" priority="334" aboveAverage="0" equalAverage="0" bottom="0" percent="0" rank="0" text="" dxfId="332">
      <formula>AND(COUNTIF($A$334,A334)&gt;1,NOT(ISBLANK(A334)))</formula>
    </cfRule>
  </conditionalFormatting>
  <conditionalFormatting sqref="A335">
    <cfRule type="expression" priority="335" aboveAverage="0" equalAverage="0" bottom="0" percent="0" rank="0" text="" dxfId="333">
      <formula>AND(COUNTIF($A$335,A335)&gt;1,NOT(ISBLANK(A335)))</formula>
    </cfRule>
  </conditionalFormatting>
  <conditionalFormatting sqref="A336">
    <cfRule type="expression" priority="336" aboveAverage="0" equalAverage="0" bottom="0" percent="0" rank="0" text="" dxfId="334">
      <formula>AND(COUNTIF($A$336,A336)&gt;1,NOT(ISBLANK(A336)))</formula>
    </cfRule>
  </conditionalFormatting>
  <conditionalFormatting sqref="A337">
    <cfRule type="expression" priority="337" aboveAverage="0" equalAverage="0" bottom="0" percent="0" rank="0" text="" dxfId="335">
      <formula>AND(COUNTIF($A$337,A337)&gt;1,NOT(ISBLANK(A337)))</formula>
    </cfRule>
  </conditionalFormatting>
  <conditionalFormatting sqref="A338">
    <cfRule type="expression" priority="338" aboveAverage="0" equalAverage="0" bottom="0" percent="0" rank="0" text="" dxfId="336">
      <formula>AND(COUNTIF($A$338,A338)&gt;1,NOT(ISBLANK(A338)))</formula>
    </cfRule>
  </conditionalFormatting>
  <conditionalFormatting sqref="A339">
    <cfRule type="expression" priority="339" aboveAverage="0" equalAverage="0" bottom="0" percent="0" rank="0" text="" dxfId="337">
      <formula>AND(COUNTIF($A$339,A339)&gt;1,NOT(ISBLANK(A339)))</formula>
    </cfRule>
  </conditionalFormatting>
  <conditionalFormatting sqref="A340">
    <cfRule type="expression" priority="340" aboveAverage="0" equalAverage="0" bottom="0" percent="0" rank="0" text="" dxfId="338">
      <formula>AND(COUNTIF($A$340,A340)&gt;1,NOT(ISBLANK(A340)))</formula>
    </cfRule>
  </conditionalFormatting>
  <conditionalFormatting sqref="A341">
    <cfRule type="expression" priority="341" aboveAverage="0" equalAverage="0" bottom="0" percent="0" rank="0" text="" dxfId="339">
      <formula>AND(COUNTIF($A$341,A341)&gt;1,NOT(ISBLANK(A341)))</formula>
    </cfRule>
  </conditionalFormatting>
  <conditionalFormatting sqref="A342">
    <cfRule type="expression" priority="342" aboveAverage="0" equalAverage="0" bottom="0" percent="0" rank="0" text="" dxfId="340">
      <formula>AND(COUNTIF($A$342,A342)&gt;1,NOT(ISBLANK(A342)))</formula>
    </cfRule>
  </conditionalFormatting>
  <conditionalFormatting sqref="A343">
    <cfRule type="expression" priority="343" aboveAverage="0" equalAverage="0" bottom="0" percent="0" rank="0" text="" dxfId="341">
      <formula>AND(COUNTIF($A$343,A343)&gt;1,NOT(ISBLANK(A343)))</formula>
    </cfRule>
  </conditionalFormatting>
  <conditionalFormatting sqref="A344">
    <cfRule type="expression" priority="344" aboveAverage="0" equalAverage="0" bottom="0" percent="0" rank="0" text="" dxfId="342">
      <formula>AND(COUNTIF($A$344,A344)&gt;1,NOT(ISBLANK(A344)))</formula>
    </cfRule>
  </conditionalFormatting>
  <conditionalFormatting sqref="A345">
    <cfRule type="expression" priority="345" aboveAverage="0" equalAverage="0" bottom="0" percent="0" rank="0" text="" dxfId="343">
      <formula>AND(COUNTIF($A$345,A345)&gt;1,NOT(ISBLANK(A345)))</formula>
    </cfRule>
  </conditionalFormatting>
  <conditionalFormatting sqref="A346">
    <cfRule type="expression" priority="346" aboveAverage="0" equalAverage="0" bottom="0" percent="0" rank="0" text="" dxfId="344">
      <formula>AND(COUNTIF($A$346,A346)&gt;1,NOT(ISBLANK(A346)))</formula>
    </cfRule>
  </conditionalFormatting>
  <conditionalFormatting sqref="A347">
    <cfRule type="expression" priority="347" aboveAverage="0" equalAverage="0" bottom="0" percent="0" rank="0" text="" dxfId="345">
      <formula>AND(COUNTIF($A$347,A347)&gt;1,NOT(ISBLANK(A347)))</formula>
    </cfRule>
  </conditionalFormatting>
  <conditionalFormatting sqref="A348">
    <cfRule type="expression" priority="348" aboveAverage="0" equalAverage="0" bottom="0" percent="0" rank="0" text="" dxfId="346">
      <formula>AND(COUNTIF($A$348,A348)&gt;1,NOT(ISBLANK(A348)))</formula>
    </cfRule>
  </conditionalFormatting>
  <conditionalFormatting sqref="A349">
    <cfRule type="expression" priority="349" aboveAverage="0" equalAverage="0" bottom="0" percent="0" rank="0" text="" dxfId="347">
      <formula>AND(COUNTIF($A$349,A349)&gt;1,NOT(ISBLANK(A349)))</formula>
    </cfRule>
  </conditionalFormatting>
  <conditionalFormatting sqref="A350">
    <cfRule type="expression" priority="350" aboveAverage="0" equalAverage="0" bottom="0" percent="0" rank="0" text="" dxfId="348">
      <formula>AND(COUNTIF($A$350,A350)&gt;1,NOT(ISBLANK(A350)))</formula>
    </cfRule>
  </conditionalFormatting>
  <conditionalFormatting sqref="A351">
    <cfRule type="expression" priority="351" aboveAverage="0" equalAverage="0" bottom="0" percent="0" rank="0" text="" dxfId="349">
      <formula>AND(COUNTIF($A$351,A351)&gt;1,NOT(ISBLANK(A351)))</formula>
    </cfRule>
  </conditionalFormatting>
  <conditionalFormatting sqref="A352">
    <cfRule type="expression" priority="352" aboveAverage="0" equalAverage="0" bottom="0" percent="0" rank="0" text="" dxfId="350">
      <formula>AND(COUNTIF($A$352,A352)&gt;1,NOT(ISBLANK(A352)))</formula>
    </cfRule>
  </conditionalFormatting>
  <conditionalFormatting sqref="A353">
    <cfRule type="expression" priority="353" aboveAverage="0" equalAverage="0" bottom="0" percent="0" rank="0" text="" dxfId="351">
      <formula>AND(COUNTIF($A$353,A353)&gt;1,NOT(ISBLANK(A353)))</formula>
    </cfRule>
  </conditionalFormatting>
  <conditionalFormatting sqref="A354">
    <cfRule type="expression" priority="354" aboveAverage="0" equalAverage="0" bottom="0" percent="0" rank="0" text="" dxfId="352">
      <formula>AND(COUNTIF($A$354,A354)&gt;1,NOT(ISBLANK(A354)))</formula>
    </cfRule>
  </conditionalFormatting>
  <conditionalFormatting sqref="A355">
    <cfRule type="expression" priority="355" aboveAverage="0" equalAverage="0" bottom="0" percent="0" rank="0" text="" dxfId="353">
      <formula>AND(COUNTIF($A$355,A355)&gt;1,NOT(ISBLANK(A355)))</formula>
    </cfRule>
  </conditionalFormatting>
  <conditionalFormatting sqref="A356">
    <cfRule type="expression" priority="356" aboveAverage="0" equalAverage="0" bottom="0" percent="0" rank="0" text="" dxfId="354">
      <formula>AND(COUNTIF($A$356,A356)&gt;1,NOT(ISBLANK(A356)))</formula>
    </cfRule>
  </conditionalFormatting>
  <conditionalFormatting sqref="A357">
    <cfRule type="expression" priority="357" aboveAverage="0" equalAverage="0" bottom="0" percent="0" rank="0" text="" dxfId="355">
      <formula>AND(COUNTIF($A$357,A357)&gt;1,NOT(ISBLANK(A357)))</formula>
    </cfRule>
  </conditionalFormatting>
  <conditionalFormatting sqref="A358">
    <cfRule type="expression" priority="358" aboveAverage="0" equalAverage="0" bottom="0" percent="0" rank="0" text="" dxfId="356">
      <formula>AND(COUNTIF($A$358,A358)&gt;1,NOT(ISBLANK(A358)))</formula>
    </cfRule>
  </conditionalFormatting>
  <conditionalFormatting sqref="A359">
    <cfRule type="expression" priority="359" aboveAverage="0" equalAverage="0" bottom="0" percent="0" rank="0" text="" dxfId="357">
      <formula>AND(COUNTIF($A$359,A359)&gt;1,NOT(ISBLANK(A359)))</formula>
    </cfRule>
  </conditionalFormatting>
  <conditionalFormatting sqref="A360">
    <cfRule type="expression" priority="360" aboveAverage="0" equalAverage="0" bottom="0" percent="0" rank="0" text="" dxfId="358">
      <formula>AND(COUNTIF($A$360,A360)&gt;1,NOT(ISBLANK(A360)))</formula>
    </cfRule>
  </conditionalFormatting>
  <conditionalFormatting sqref="A361">
    <cfRule type="expression" priority="361" aboveAverage="0" equalAverage="0" bottom="0" percent="0" rank="0" text="" dxfId="359">
      <formula>AND(COUNTIF($A$361,A361)&gt;1,NOT(ISBLANK(A361)))</formula>
    </cfRule>
  </conditionalFormatting>
  <conditionalFormatting sqref="A362">
    <cfRule type="expression" priority="362" aboveAverage="0" equalAverage="0" bottom="0" percent="0" rank="0" text="" dxfId="360">
      <formula>AND(COUNTIF($A$362,A362)&gt;1,NOT(ISBLANK(A362)))</formula>
    </cfRule>
  </conditionalFormatting>
  <conditionalFormatting sqref="A363">
    <cfRule type="expression" priority="363" aboveAverage="0" equalAverage="0" bottom="0" percent="0" rank="0" text="" dxfId="361">
      <formula>AND(COUNTIF($A$363,A363)&gt;1,NOT(ISBLANK(A363)))</formula>
    </cfRule>
  </conditionalFormatting>
  <conditionalFormatting sqref="A364">
    <cfRule type="expression" priority="364" aboveAverage="0" equalAverage="0" bottom="0" percent="0" rank="0" text="" dxfId="362">
      <formula>AND(COUNTIF($A$364,A364)&gt;1,NOT(ISBLANK(A364)))</formula>
    </cfRule>
  </conditionalFormatting>
  <conditionalFormatting sqref="A365">
    <cfRule type="expression" priority="365" aboveAverage="0" equalAverage="0" bottom="0" percent="0" rank="0" text="" dxfId="363">
      <formula>AND(COUNTIF($A$365,A365)&gt;1,NOT(ISBLANK(A365)))</formula>
    </cfRule>
  </conditionalFormatting>
  <conditionalFormatting sqref="A366">
    <cfRule type="expression" priority="366" aboveAverage="0" equalAverage="0" bottom="0" percent="0" rank="0" text="" dxfId="364">
      <formula>AND(COUNTIF($A$366,A366)&gt;1,NOT(ISBLANK(A366)))</formula>
    </cfRule>
  </conditionalFormatting>
  <conditionalFormatting sqref="A367">
    <cfRule type="expression" priority="367" aboveAverage="0" equalAverage="0" bottom="0" percent="0" rank="0" text="" dxfId="365">
      <formula>AND(COUNTIF($A$367,A367)&gt;1,NOT(ISBLANK(A367)))</formula>
    </cfRule>
  </conditionalFormatting>
  <conditionalFormatting sqref="A368">
    <cfRule type="expression" priority="368" aboveAverage="0" equalAverage="0" bottom="0" percent="0" rank="0" text="" dxfId="366">
      <formula>AND(COUNTIF($A$368,A368)&gt;1,NOT(ISBLANK(A368)))</formula>
    </cfRule>
  </conditionalFormatting>
  <conditionalFormatting sqref="A369">
    <cfRule type="expression" priority="369" aboveAverage="0" equalAverage="0" bottom="0" percent="0" rank="0" text="" dxfId="367">
      <formula>AND(COUNTIF($A$369,A369)&gt;1,NOT(ISBLANK(A369)))</formula>
    </cfRule>
  </conditionalFormatting>
  <conditionalFormatting sqref="A370">
    <cfRule type="expression" priority="370" aboveAverage="0" equalAverage="0" bottom="0" percent="0" rank="0" text="" dxfId="368">
      <formula>AND(COUNTIF($A$370,A370)&gt;1,NOT(ISBLANK(A370)))</formula>
    </cfRule>
  </conditionalFormatting>
  <conditionalFormatting sqref="A371">
    <cfRule type="expression" priority="371" aboveAverage="0" equalAverage="0" bottom="0" percent="0" rank="0" text="" dxfId="369">
      <formula>AND(COUNTIF($A$371,A371)&gt;1,NOT(ISBLANK(A371)))</formula>
    </cfRule>
  </conditionalFormatting>
  <conditionalFormatting sqref="A372">
    <cfRule type="expression" priority="372" aboveAverage="0" equalAverage="0" bottom="0" percent="0" rank="0" text="" dxfId="370">
      <formula>AND(COUNTIF($A$372,A372)&gt;1,NOT(ISBLANK(A372)))</formula>
    </cfRule>
  </conditionalFormatting>
  <conditionalFormatting sqref="A373">
    <cfRule type="expression" priority="373" aboveAverage="0" equalAverage="0" bottom="0" percent="0" rank="0" text="" dxfId="371">
      <formula>AND(COUNTIF($A$373,A373)&gt;1,NOT(ISBLANK(A373)))</formula>
    </cfRule>
  </conditionalFormatting>
  <conditionalFormatting sqref="A374">
    <cfRule type="expression" priority="374" aboveAverage="0" equalAverage="0" bottom="0" percent="0" rank="0" text="" dxfId="372">
      <formula>AND(COUNTIF($A$374,A374)&gt;1,NOT(ISBLANK(A374)))</formula>
    </cfRule>
  </conditionalFormatting>
  <conditionalFormatting sqref="A375">
    <cfRule type="expression" priority="375" aboveAverage="0" equalAverage="0" bottom="0" percent="0" rank="0" text="" dxfId="373">
      <formula>AND(COUNTIF($A$375,A375)&gt;1,NOT(ISBLANK(A375)))</formula>
    </cfRule>
  </conditionalFormatting>
  <conditionalFormatting sqref="A376">
    <cfRule type="expression" priority="376" aboveAverage="0" equalAverage="0" bottom="0" percent="0" rank="0" text="" dxfId="374">
      <formula>AND(COUNTIF($A$376,A376)&gt;1,NOT(ISBLANK(A376)))</formula>
    </cfRule>
  </conditionalFormatting>
  <conditionalFormatting sqref="A377">
    <cfRule type="expression" priority="377" aboveAverage="0" equalAverage="0" bottom="0" percent="0" rank="0" text="" dxfId="375">
      <formula>AND(COUNTIF($A$377,A377)&gt;1,NOT(ISBLANK(A377)))</formula>
    </cfRule>
  </conditionalFormatting>
  <conditionalFormatting sqref="A378">
    <cfRule type="expression" priority="378" aboveAverage="0" equalAverage="0" bottom="0" percent="0" rank="0" text="" dxfId="376">
      <formula>AND(COUNTIF($A$378,A378)&gt;1,NOT(ISBLANK(A378)))</formula>
    </cfRule>
  </conditionalFormatting>
  <conditionalFormatting sqref="A379">
    <cfRule type="expression" priority="379" aboveAverage="0" equalAverage="0" bottom="0" percent="0" rank="0" text="" dxfId="377">
      <formula>AND(COUNTIF($A$379,A379)&gt;1,NOT(ISBLANK(A379)))</formula>
    </cfRule>
  </conditionalFormatting>
  <conditionalFormatting sqref="A380">
    <cfRule type="expression" priority="380" aboveAverage="0" equalAverage="0" bottom="0" percent="0" rank="0" text="" dxfId="378">
      <formula>AND(COUNTIF($A$380,A380)&gt;1,NOT(ISBLANK(A380)))</formula>
    </cfRule>
  </conditionalFormatting>
  <conditionalFormatting sqref="A381">
    <cfRule type="expression" priority="381" aboveAverage="0" equalAverage="0" bottom="0" percent="0" rank="0" text="" dxfId="379">
      <formula>AND(COUNTIF($A$381,A381)&gt;1,NOT(ISBLANK(A381)))</formula>
    </cfRule>
  </conditionalFormatting>
  <conditionalFormatting sqref="A382">
    <cfRule type="expression" priority="382" aboveAverage="0" equalAverage="0" bottom="0" percent="0" rank="0" text="" dxfId="380">
      <formula>AND(COUNTIF($A$382,A382)&gt;1,NOT(ISBLANK(A382)))</formula>
    </cfRule>
  </conditionalFormatting>
  <conditionalFormatting sqref="A383">
    <cfRule type="expression" priority="383" aboveAverage="0" equalAverage="0" bottom="0" percent="0" rank="0" text="" dxfId="381">
      <formula>AND(COUNTIF($A$383,A383)&gt;1,NOT(ISBLANK(A383)))</formula>
    </cfRule>
  </conditionalFormatting>
  <conditionalFormatting sqref="A384">
    <cfRule type="expression" priority="384" aboveAverage="0" equalAverage="0" bottom="0" percent="0" rank="0" text="" dxfId="382">
      <formula>AND(COUNTIF($A$384,A384)&gt;1,NOT(ISBLANK(A384)))</formula>
    </cfRule>
  </conditionalFormatting>
  <conditionalFormatting sqref="A385">
    <cfRule type="expression" priority="385" aboveAverage="0" equalAverage="0" bottom="0" percent="0" rank="0" text="" dxfId="383">
      <formula>AND(COUNTIF($A$385,A385)&gt;1,NOT(ISBLANK(A385)))</formula>
    </cfRule>
  </conditionalFormatting>
  <conditionalFormatting sqref="A386">
    <cfRule type="expression" priority="386" aboveAverage="0" equalAverage="0" bottom="0" percent="0" rank="0" text="" dxfId="384">
      <formula>AND(COUNTIF($A$386,A386)&gt;1,NOT(ISBLANK(A386)))</formula>
    </cfRule>
  </conditionalFormatting>
  <conditionalFormatting sqref="A387">
    <cfRule type="expression" priority="387" aboveAverage="0" equalAverage="0" bottom="0" percent="0" rank="0" text="" dxfId="385">
      <formula>AND(COUNTIF($A$387,A387)&gt;1,NOT(ISBLANK(A387)))</formula>
    </cfRule>
  </conditionalFormatting>
  <conditionalFormatting sqref="A388">
    <cfRule type="expression" priority="388" aboveAverage="0" equalAverage="0" bottom="0" percent="0" rank="0" text="" dxfId="386">
      <formula>AND(COUNTIF($A$388,A388)&gt;1,NOT(ISBLANK(A388)))</formula>
    </cfRule>
  </conditionalFormatting>
  <conditionalFormatting sqref="A389">
    <cfRule type="expression" priority="389" aboveAverage="0" equalAverage="0" bottom="0" percent="0" rank="0" text="" dxfId="387">
      <formula>AND(COUNTIF($A$389,A389)&gt;1,NOT(ISBLANK(A389)))</formula>
    </cfRule>
  </conditionalFormatting>
  <conditionalFormatting sqref="A390">
    <cfRule type="expression" priority="390" aboveAverage="0" equalAverage="0" bottom="0" percent="0" rank="0" text="" dxfId="388">
      <formula>AND(COUNTIF($A$390,A390)&gt;1,NOT(ISBLANK(A390)))</formula>
    </cfRule>
  </conditionalFormatting>
  <conditionalFormatting sqref="A391">
    <cfRule type="expression" priority="391" aboveAverage="0" equalAverage="0" bottom="0" percent="0" rank="0" text="" dxfId="389">
      <formula>AND(COUNTIF($A$391,A391)&gt;1,NOT(ISBLANK(A391)))</formula>
    </cfRule>
  </conditionalFormatting>
  <conditionalFormatting sqref="A392">
    <cfRule type="expression" priority="392" aboveAverage="0" equalAverage="0" bottom="0" percent="0" rank="0" text="" dxfId="390">
      <formula>AND(COUNTIF($A$392,A392)&gt;1,NOT(ISBLANK(A392)))</formula>
    </cfRule>
  </conditionalFormatting>
  <conditionalFormatting sqref="A393">
    <cfRule type="expression" priority="393" aboveAverage="0" equalAverage="0" bottom="0" percent="0" rank="0" text="" dxfId="391">
      <formula>AND(COUNTIF($A$393,A393)&gt;1,NOT(ISBLANK(A393)))</formula>
    </cfRule>
  </conditionalFormatting>
  <conditionalFormatting sqref="A394">
    <cfRule type="expression" priority="394" aboveAverage="0" equalAverage="0" bottom="0" percent="0" rank="0" text="" dxfId="392">
      <formula>AND(COUNTIF($A$394,A394)&gt;1,NOT(ISBLANK(A394)))</formula>
    </cfRule>
  </conditionalFormatting>
  <conditionalFormatting sqref="A395">
    <cfRule type="expression" priority="395" aboveAverage="0" equalAverage="0" bottom="0" percent="0" rank="0" text="" dxfId="393">
      <formula>AND(COUNTIF($A$395,A395)&gt;1,NOT(ISBLANK(A395)))</formula>
    </cfRule>
  </conditionalFormatting>
  <conditionalFormatting sqref="A396">
    <cfRule type="expression" priority="396" aboveAverage="0" equalAverage="0" bottom="0" percent="0" rank="0" text="" dxfId="394">
      <formula>AND(COUNTIF($A$396,A396)&gt;1,NOT(ISBLANK(A396)))</formula>
    </cfRule>
  </conditionalFormatting>
  <conditionalFormatting sqref="A397">
    <cfRule type="expression" priority="397" aboveAverage="0" equalAverage="0" bottom="0" percent="0" rank="0" text="" dxfId="395">
      <formula>AND(COUNTIF($A$397,A397)&gt;1,NOT(ISBLANK(A397)))</formula>
    </cfRule>
  </conditionalFormatting>
  <conditionalFormatting sqref="A398">
    <cfRule type="expression" priority="398" aboveAverage="0" equalAverage="0" bottom="0" percent="0" rank="0" text="" dxfId="396">
      <formula>AND(COUNTIF($A$398,A398)&gt;1,NOT(ISBLANK(A398)))</formula>
    </cfRule>
  </conditionalFormatting>
  <conditionalFormatting sqref="A399">
    <cfRule type="expression" priority="399" aboveAverage="0" equalAverage="0" bottom="0" percent="0" rank="0" text="" dxfId="397">
      <formula>AND(COUNTIF($A$399,A399)&gt;1,NOT(ISBLANK(A399)))</formula>
    </cfRule>
  </conditionalFormatting>
  <conditionalFormatting sqref="A400">
    <cfRule type="expression" priority="400" aboveAverage="0" equalAverage="0" bottom="0" percent="0" rank="0" text="" dxfId="398">
      <formula>AND(COUNTIF($A$400,A400)&gt;1,NOT(ISBLANK(A400)))</formula>
    </cfRule>
  </conditionalFormatting>
  <conditionalFormatting sqref="A401">
    <cfRule type="expression" priority="401" aboveAverage="0" equalAverage="0" bottom="0" percent="0" rank="0" text="" dxfId="399">
      <formula>AND(COUNTIF($A$401,A401)&gt;1,NOT(ISBLANK(A401)))</formula>
    </cfRule>
  </conditionalFormatting>
  <conditionalFormatting sqref="A402">
    <cfRule type="expression" priority="402" aboveAverage="0" equalAverage="0" bottom="0" percent="0" rank="0" text="" dxfId="400">
      <formula>AND(COUNTIF($A$402,A402)&gt;1,NOT(ISBLANK(A402)))</formula>
    </cfRule>
  </conditionalFormatting>
  <conditionalFormatting sqref="A403">
    <cfRule type="expression" priority="403" aboveAverage="0" equalAverage="0" bottom="0" percent="0" rank="0" text="" dxfId="401">
      <formula>AND(COUNTIF($A$403,A403)&gt;1,NOT(ISBLANK(A403)))</formula>
    </cfRule>
  </conditionalFormatting>
  <conditionalFormatting sqref="A404">
    <cfRule type="expression" priority="404" aboveAverage="0" equalAverage="0" bottom="0" percent="0" rank="0" text="" dxfId="402">
      <formula>AND(COUNTIF($A$404,A404)&gt;1,NOT(ISBLANK(A404)))</formula>
    </cfRule>
  </conditionalFormatting>
  <conditionalFormatting sqref="A405">
    <cfRule type="expression" priority="405" aboveAverage="0" equalAverage="0" bottom="0" percent="0" rank="0" text="" dxfId="403">
      <formula>AND(COUNTIF($A$405,A405)&gt;1,NOT(ISBLANK(A405)))</formula>
    </cfRule>
  </conditionalFormatting>
  <conditionalFormatting sqref="A406">
    <cfRule type="expression" priority="406" aboveAverage="0" equalAverage="0" bottom="0" percent="0" rank="0" text="" dxfId="404">
      <formula>AND(COUNTIF($A$406,A406)&gt;1,NOT(ISBLANK(A406)))</formula>
    </cfRule>
  </conditionalFormatting>
  <conditionalFormatting sqref="A407">
    <cfRule type="expression" priority="407" aboveAverage="0" equalAverage="0" bottom="0" percent="0" rank="0" text="" dxfId="405">
      <formula>AND(COUNTIF($A$407,A407)&gt;1,NOT(ISBLANK(A407)))</formula>
    </cfRule>
  </conditionalFormatting>
  <conditionalFormatting sqref="A408">
    <cfRule type="expression" priority="408" aboveAverage="0" equalAverage="0" bottom="0" percent="0" rank="0" text="" dxfId="406">
      <formula>AND(COUNTIF($A$408,A408)&gt;1,NOT(ISBLANK(A408)))</formula>
    </cfRule>
  </conditionalFormatting>
  <conditionalFormatting sqref="A409">
    <cfRule type="expression" priority="409" aboveAverage="0" equalAverage="0" bottom="0" percent="0" rank="0" text="" dxfId="407">
      <formula>AND(COUNTIF($A$409,A409)&gt;1,NOT(ISBLANK(A409)))</formula>
    </cfRule>
  </conditionalFormatting>
  <conditionalFormatting sqref="A410">
    <cfRule type="expression" priority="410" aboveAverage="0" equalAverage="0" bottom="0" percent="0" rank="0" text="" dxfId="408">
      <formula>AND(COUNTIF($A$410,A410)&gt;1,NOT(ISBLANK(A410)))</formula>
    </cfRule>
  </conditionalFormatting>
  <conditionalFormatting sqref="A411">
    <cfRule type="expression" priority="411" aboveAverage="0" equalAverage="0" bottom="0" percent="0" rank="0" text="" dxfId="409">
      <formula>AND(COUNTIF($A$411,A411)&gt;1,NOT(ISBLANK(A411)))</formula>
    </cfRule>
  </conditionalFormatting>
  <conditionalFormatting sqref="A412">
    <cfRule type="expression" priority="412" aboveAverage="0" equalAverage="0" bottom="0" percent="0" rank="0" text="" dxfId="410">
      <formula>AND(COUNTIF($A$412,A412)&gt;1,NOT(ISBLANK(A412)))</formula>
    </cfRule>
  </conditionalFormatting>
  <conditionalFormatting sqref="A413">
    <cfRule type="expression" priority="413" aboveAverage="0" equalAverage="0" bottom="0" percent="0" rank="0" text="" dxfId="411">
      <formula>AND(COUNTIF($A$413,A413)&gt;1,NOT(ISBLANK(A413)))</formula>
    </cfRule>
  </conditionalFormatting>
  <conditionalFormatting sqref="A414">
    <cfRule type="expression" priority="414" aboveAverage="0" equalAverage="0" bottom="0" percent="0" rank="0" text="" dxfId="412">
      <formula>AND(COUNTIF($A$414,A414)&gt;1,NOT(ISBLANK(A414)))</formula>
    </cfRule>
  </conditionalFormatting>
  <conditionalFormatting sqref="A415">
    <cfRule type="expression" priority="415" aboveAverage="0" equalAverage="0" bottom="0" percent="0" rank="0" text="" dxfId="413">
      <formula>AND(COUNTIF($A$415,A415)&gt;1,NOT(ISBLANK(A415)))</formula>
    </cfRule>
  </conditionalFormatting>
  <conditionalFormatting sqref="A416">
    <cfRule type="expression" priority="416" aboveAverage="0" equalAverage="0" bottom="0" percent="0" rank="0" text="" dxfId="414">
      <formula>AND(COUNTIF($A$416,A416)&gt;1,NOT(ISBLANK(A416)))</formula>
    </cfRule>
  </conditionalFormatting>
  <conditionalFormatting sqref="A417">
    <cfRule type="expression" priority="417" aboveAverage="0" equalAverage="0" bottom="0" percent="0" rank="0" text="" dxfId="415">
      <formula>AND(COUNTIF($A$417,A417)&gt;1,NOT(ISBLANK(A417)))</formula>
    </cfRule>
  </conditionalFormatting>
  <conditionalFormatting sqref="A418">
    <cfRule type="expression" priority="418" aboveAverage="0" equalAverage="0" bottom="0" percent="0" rank="0" text="" dxfId="416">
      <formula>AND(COUNTIF($A$418,A418)&gt;1,NOT(ISBLANK(A418)))</formula>
    </cfRule>
  </conditionalFormatting>
  <conditionalFormatting sqref="A419">
    <cfRule type="expression" priority="419" aboveAverage="0" equalAverage="0" bottom="0" percent="0" rank="0" text="" dxfId="417">
      <formula>AND(COUNTIF($A$419,A419)&gt;1,NOT(ISBLANK(A419)))</formula>
    </cfRule>
  </conditionalFormatting>
  <conditionalFormatting sqref="A420">
    <cfRule type="expression" priority="420" aboveAverage="0" equalAverage="0" bottom="0" percent="0" rank="0" text="" dxfId="418">
      <formula>AND(COUNTIF($A$420,A420)&gt;1,NOT(ISBLANK(A420)))</formula>
    </cfRule>
  </conditionalFormatting>
  <conditionalFormatting sqref="A421">
    <cfRule type="expression" priority="421" aboveAverage="0" equalAverage="0" bottom="0" percent="0" rank="0" text="" dxfId="419">
      <formula>AND(COUNTIF($A$421,A421)&gt;1,NOT(ISBLANK(A421)))</formula>
    </cfRule>
  </conditionalFormatting>
  <conditionalFormatting sqref="A422">
    <cfRule type="expression" priority="422" aboveAverage="0" equalAverage="0" bottom="0" percent="0" rank="0" text="" dxfId="420">
      <formula>AND(COUNTIF($A$422,A422)&gt;1,NOT(ISBLANK(A422)))</formula>
    </cfRule>
  </conditionalFormatting>
  <conditionalFormatting sqref="A423">
    <cfRule type="expression" priority="423" aboveAverage="0" equalAverage="0" bottom="0" percent="0" rank="0" text="" dxfId="421">
      <formula>AND(COUNTIF($A$423,A423)&gt;1,NOT(ISBLANK(A423)))</formula>
    </cfRule>
  </conditionalFormatting>
  <conditionalFormatting sqref="A424">
    <cfRule type="expression" priority="424" aboveAverage="0" equalAverage="0" bottom="0" percent="0" rank="0" text="" dxfId="422">
      <formula>AND(COUNTIF($A$424,A424)&gt;1,NOT(ISBLANK(A424)))</formula>
    </cfRule>
  </conditionalFormatting>
  <conditionalFormatting sqref="A425">
    <cfRule type="expression" priority="425" aboveAverage="0" equalAverage="0" bottom="0" percent="0" rank="0" text="" dxfId="423">
      <formula>AND(COUNTIF($A$425,A425)&gt;1,NOT(ISBLANK(A425)))</formula>
    </cfRule>
  </conditionalFormatting>
  <conditionalFormatting sqref="A426">
    <cfRule type="expression" priority="426" aboveAverage="0" equalAverage="0" bottom="0" percent="0" rank="0" text="" dxfId="424">
      <formula>AND(COUNTIF($A$426,A426)&gt;1,NOT(ISBLANK(A426)))</formula>
    </cfRule>
  </conditionalFormatting>
  <conditionalFormatting sqref="A427">
    <cfRule type="expression" priority="427" aboveAverage="0" equalAverage="0" bottom="0" percent="0" rank="0" text="" dxfId="425">
      <formula>AND(COUNTIF($A$427,A427)&gt;1,NOT(ISBLANK(A427)))</formula>
    </cfRule>
  </conditionalFormatting>
  <conditionalFormatting sqref="A428">
    <cfRule type="expression" priority="428" aboveAverage="0" equalAverage="0" bottom="0" percent="0" rank="0" text="" dxfId="426">
      <formula>AND(COUNTIF($A$428,A428)&gt;1,NOT(ISBLANK(A428)))</formula>
    </cfRule>
  </conditionalFormatting>
  <conditionalFormatting sqref="A429">
    <cfRule type="expression" priority="429" aboveAverage="0" equalAverage="0" bottom="0" percent="0" rank="0" text="" dxfId="427">
      <formula>AND(COUNTIF($A$429,A429)&gt;1,NOT(ISBLANK(A429)))</formula>
    </cfRule>
  </conditionalFormatting>
  <conditionalFormatting sqref="A430">
    <cfRule type="expression" priority="430" aboveAverage="0" equalAverage="0" bottom="0" percent="0" rank="0" text="" dxfId="428">
      <formula>AND(COUNTIF($A$430,A430)&gt;1,NOT(ISBLANK(A430)))</formula>
    </cfRule>
  </conditionalFormatting>
  <conditionalFormatting sqref="A431">
    <cfRule type="expression" priority="431" aboveAverage="0" equalAverage="0" bottom="0" percent="0" rank="0" text="" dxfId="429">
      <formula>AND(COUNTIF($A$431,A431)&gt;1,NOT(ISBLANK(A431)))</formula>
    </cfRule>
  </conditionalFormatting>
  <conditionalFormatting sqref="A432">
    <cfRule type="expression" priority="432" aboveAverage="0" equalAverage="0" bottom="0" percent="0" rank="0" text="" dxfId="430">
      <formula>AND(COUNTIF($A$432,A432)&gt;1,NOT(ISBLANK(A432)))</formula>
    </cfRule>
  </conditionalFormatting>
  <conditionalFormatting sqref="A433">
    <cfRule type="expression" priority="433" aboveAverage="0" equalAverage="0" bottom="0" percent="0" rank="0" text="" dxfId="431">
      <formula>AND(COUNTIF($A$433,A433)&gt;1,NOT(ISBLANK(A433)))</formula>
    </cfRule>
  </conditionalFormatting>
  <conditionalFormatting sqref="A434">
    <cfRule type="expression" priority="434" aboveAverage="0" equalAverage="0" bottom="0" percent="0" rank="0" text="" dxfId="432">
      <formula>AND(COUNTIF($A$434,A434)&gt;1,NOT(ISBLANK(A434)))</formula>
    </cfRule>
  </conditionalFormatting>
  <conditionalFormatting sqref="A435">
    <cfRule type="expression" priority="435" aboveAverage="0" equalAverage="0" bottom="0" percent="0" rank="0" text="" dxfId="433">
      <formula>AND(COUNTIF($A$435,A435)&gt;1,NOT(ISBLANK(A435)))</formula>
    </cfRule>
  </conditionalFormatting>
  <conditionalFormatting sqref="A436">
    <cfRule type="expression" priority="436" aboveAverage="0" equalAverage="0" bottom="0" percent="0" rank="0" text="" dxfId="434">
      <formula>AND(COUNTIF($A$436,A436)&gt;1,NOT(ISBLANK(A436)))</formula>
    </cfRule>
  </conditionalFormatting>
  <conditionalFormatting sqref="A437">
    <cfRule type="expression" priority="437" aboveAverage="0" equalAverage="0" bottom="0" percent="0" rank="0" text="" dxfId="435">
      <formula>AND(COUNTIF($A$437,A437)&gt;1,NOT(ISBLANK(A437)))</formula>
    </cfRule>
  </conditionalFormatting>
  <conditionalFormatting sqref="A438">
    <cfRule type="expression" priority="438" aboveAverage="0" equalAverage="0" bottom="0" percent="0" rank="0" text="" dxfId="436">
      <formula>AND(COUNTIF($A$438,A438)&gt;1,NOT(ISBLANK(A438)))</formula>
    </cfRule>
  </conditionalFormatting>
  <conditionalFormatting sqref="A439">
    <cfRule type="expression" priority="439" aboveAverage="0" equalAverage="0" bottom="0" percent="0" rank="0" text="" dxfId="437">
      <formula>AND(COUNTIF($A$439,A439)&gt;1,NOT(ISBLANK(A439)))</formula>
    </cfRule>
  </conditionalFormatting>
  <conditionalFormatting sqref="A440">
    <cfRule type="expression" priority="440" aboveAverage="0" equalAverage="0" bottom="0" percent="0" rank="0" text="" dxfId="438">
      <formula>AND(COUNTIF($A$440,A440)&gt;1,NOT(ISBLANK(A440)))</formula>
    </cfRule>
  </conditionalFormatting>
  <conditionalFormatting sqref="A441">
    <cfRule type="expression" priority="441" aboveAverage="0" equalAverage="0" bottom="0" percent="0" rank="0" text="" dxfId="439">
      <formula>AND(COUNTIF($A$441,A441)&gt;1,NOT(ISBLANK(A441)))</formula>
    </cfRule>
  </conditionalFormatting>
  <conditionalFormatting sqref="A442">
    <cfRule type="expression" priority="442" aboveAverage="0" equalAverage="0" bottom="0" percent="0" rank="0" text="" dxfId="440">
      <formula>AND(COUNTIF($A$442,A442)&gt;1,NOT(ISBLANK(A442)))</formula>
    </cfRule>
  </conditionalFormatting>
  <conditionalFormatting sqref="A443">
    <cfRule type="expression" priority="443" aboveAverage="0" equalAverage="0" bottom="0" percent="0" rank="0" text="" dxfId="441">
      <formula>AND(COUNTIF($A$443,A443)&gt;1,NOT(ISBLANK(A443)))</formula>
    </cfRule>
  </conditionalFormatting>
  <conditionalFormatting sqref="A444">
    <cfRule type="expression" priority="444" aboveAverage="0" equalAverage="0" bottom="0" percent="0" rank="0" text="" dxfId="442">
      <formula>AND(COUNTIF($A$444,A444)&gt;1,NOT(ISBLANK(A444)))</formula>
    </cfRule>
  </conditionalFormatting>
  <conditionalFormatting sqref="A445">
    <cfRule type="expression" priority="445" aboveAverage="0" equalAverage="0" bottom="0" percent="0" rank="0" text="" dxfId="443">
      <formula>AND(COUNTIF($A$445,A445)&gt;1,NOT(ISBLANK(A445)))</formula>
    </cfRule>
  </conditionalFormatting>
  <conditionalFormatting sqref="A446">
    <cfRule type="expression" priority="446" aboveAverage="0" equalAverage="0" bottom="0" percent="0" rank="0" text="" dxfId="444">
      <formula>AND(COUNTIF($A$446,A446)&gt;1,NOT(ISBLANK(A446)))</formula>
    </cfRule>
  </conditionalFormatting>
  <conditionalFormatting sqref="A447">
    <cfRule type="expression" priority="447" aboveAverage="0" equalAverage="0" bottom="0" percent="0" rank="0" text="" dxfId="445">
      <formula>AND(COUNTIF($A$447,A447)&gt;1,NOT(ISBLANK(A447)))</formula>
    </cfRule>
  </conditionalFormatting>
  <conditionalFormatting sqref="A448">
    <cfRule type="expression" priority="448" aboveAverage="0" equalAverage="0" bottom="0" percent="0" rank="0" text="" dxfId="446">
      <formula>AND(COUNTIF($A$448,A448)&gt;1,NOT(ISBLANK(A448)))</formula>
    </cfRule>
  </conditionalFormatting>
  <conditionalFormatting sqref="A449">
    <cfRule type="expression" priority="449" aboveAverage="0" equalAverage="0" bottom="0" percent="0" rank="0" text="" dxfId="447">
      <formula>AND(COUNTIF($A$449,A449)&gt;1,NOT(ISBLANK(A449)))</formula>
    </cfRule>
  </conditionalFormatting>
  <conditionalFormatting sqref="A450">
    <cfRule type="expression" priority="450" aboveAverage="0" equalAverage="0" bottom="0" percent="0" rank="0" text="" dxfId="448">
      <formula>AND(COUNTIF($A$450,A450)&gt;1,NOT(ISBLANK(A450)))</formula>
    </cfRule>
  </conditionalFormatting>
  <conditionalFormatting sqref="A451">
    <cfRule type="expression" priority="451" aboveAverage="0" equalAverage="0" bottom="0" percent="0" rank="0" text="" dxfId="449">
      <formula>AND(COUNTIF($A$451,A451)&gt;1,NOT(ISBLANK(A451)))</formula>
    </cfRule>
  </conditionalFormatting>
  <conditionalFormatting sqref="A452">
    <cfRule type="expression" priority="452" aboveAverage="0" equalAverage="0" bottom="0" percent="0" rank="0" text="" dxfId="450">
      <formula>AND(COUNTIF($A$452,A452)&gt;1,NOT(ISBLANK(A452)))</formula>
    </cfRule>
  </conditionalFormatting>
  <conditionalFormatting sqref="A453">
    <cfRule type="expression" priority="453" aboveAverage="0" equalAverage="0" bottom="0" percent="0" rank="0" text="" dxfId="451">
      <formula>AND(COUNTIF($A$453,A453)&gt;1,NOT(ISBLANK(A453)))</formula>
    </cfRule>
  </conditionalFormatting>
  <conditionalFormatting sqref="A454">
    <cfRule type="expression" priority="454" aboveAverage="0" equalAverage="0" bottom="0" percent="0" rank="0" text="" dxfId="452">
      <formula>AND(COUNTIF($A$454,A454)&gt;1,NOT(ISBLANK(A454)))</formula>
    </cfRule>
  </conditionalFormatting>
  <conditionalFormatting sqref="A455">
    <cfRule type="expression" priority="455" aboveAverage="0" equalAverage="0" bottom="0" percent="0" rank="0" text="" dxfId="453">
      <formula>AND(COUNTIF($A$455,A455)&gt;1,NOT(ISBLANK(A455)))</formula>
    </cfRule>
  </conditionalFormatting>
  <conditionalFormatting sqref="A456">
    <cfRule type="expression" priority="456" aboveAverage="0" equalAverage="0" bottom="0" percent="0" rank="0" text="" dxfId="454">
      <formula>AND(COUNTIF($A$456,A456)&gt;1,NOT(ISBLANK(A456)))</formula>
    </cfRule>
  </conditionalFormatting>
  <conditionalFormatting sqref="A457">
    <cfRule type="expression" priority="457" aboveAverage="0" equalAverage="0" bottom="0" percent="0" rank="0" text="" dxfId="455">
      <formula>AND(COUNTIF($A$457,A457)&gt;1,NOT(ISBLANK(A457)))</formula>
    </cfRule>
  </conditionalFormatting>
  <conditionalFormatting sqref="A458">
    <cfRule type="expression" priority="458" aboveAverage="0" equalAverage="0" bottom="0" percent="0" rank="0" text="" dxfId="456">
      <formula>AND(COUNTIF($A$458,A458)&gt;1,NOT(ISBLANK(A458)))</formula>
    </cfRule>
  </conditionalFormatting>
  <conditionalFormatting sqref="A459">
    <cfRule type="expression" priority="459" aboveAverage="0" equalAverage="0" bottom="0" percent="0" rank="0" text="" dxfId="457">
      <formula>AND(COUNTIF($A$459,A459)&gt;1,NOT(ISBLANK(A459)))</formula>
    </cfRule>
  </conditionalFormatting>
  <conditionalFormatting sqref="A460">
    <cfRule type="expression" priority="460" aboveAverage="0" equalAverage="0" bottom="0" percent="0" rank="0" text="" dxfId="458">
      <formula>AND(COUNTIF($A$460,A460)&gt;1,NOT(ISBLANK(A460)))</formula>
    </cfRule>
  </conditionalFormatting>
  <conditionalFormatting sqref="A461">
    <cfRule type="expression" priority="461" aboveAverage="0" equalAverage="0" bottom="0" percent="0" rank="0" text="" dxfId="459">
      <formula>AND(COUNTIF($A$461,A461)&gt;1,NOT(ISBLANK(A461)))</formula>
    </cfRule>
  </conditionalFormatting>
  <conditionalFormatting sqref="A462">
    <cfRule type="expression" priority="462" aboveAverage="0" equalAverage="0" bottom="0" percent="0" rank="0" text="" dxfId="460">
      <formula>AND(COUNTIF($A$462,A462)&gt;1,NOT(ISBLANK(A462)))</formula>
    </cfRule>
  </conditionalFormatting>
  <conditionalFormatting sqref="A463">
    <cfRule type="expression" priority="463" aboveAverage="0" equalAverage="0" bottom="0" percent="0" rank="0" text="" dxfId="461">
      <formula>AND(COUNTIF($A$463,A463)&gt;1,NOT(ISBLANK(A463)))</formula>
    </cfRule>
  </conditionalFormatting>
  <conditionalFormatting sqref="A464">
    <cfRule type="expression" priority="464" aboveAverage="0" equalAverage="0" bottom="0" percent="0" rank="0" text="" dxfId="462">
      <formula>AND(COUNTIF($A$464,A464)&gt;1,NOT(ISBLANK(A464)))</formula>
    </cfRule>
  </conditionalFormatting>
  <conditionalFormatting sqref="A465">
    <cfRule type="expression" priority="465" aboveAverage="0" equalAverage="0" bottom="0" percent="0" rank="0" text="" dxfId="463">
      <formula>AND(COUNTIF($A$465,A465)&gt;1,NOT(ISBLANK(A465)))</formula>
    </cfRule>
  </conditionalFormatting>
  <conditionalFormatting sqref="A466">
    <cfRule type="expression" priority="466" aboveAverage="0" equalAverage="0" bottom="0" percent="0" rank="0" text="" dxfId="464">
      <formula>AND(COUNTIF($A$466,A466)&gt;1,NOT(ISBLANK(A466)))</formula>
    </cfRule>
  </conditionalFormatting>
  <conditionalFormatting sqref="A467">
    <cfRule type="expression" priority="467" aboveAverage="0" equalAverage="0" bottom="0" percent="0" rank="0" text="" dxfId="465">
      <formula>AND(COUNTIF($A$467,A467)&gt;1,NOT(ISBLANK(A467)))</formula>
    </cfRule>
  </conditionalFormatting>
  <conditionalFormatting sqref="A468">
    <cfRule type="expression" priority="468" aboveAverage="0" equalAverage="0" bottom="0" percent="0" rank="0" text="" dxfId="466">
      <formula>AND(COUNTIF($A$468,A468)&gt;1,NOT(ISBLANK(A468)))</formula>
    </cfRule>
  </conditionalFormatting>
  <conditionalFormatting sqref="A469">
    <cfRule type="expression" priority="469" aboveAverage="0" equalAverage="0" bottom="0" percent="0" rank="0" text="" dxfId="467">
      <formula>AND(COUNTIF($A$469,A469)&gt;1,NOT(ISBLANK(A469)))</formula>
    </cfRule>
  </conditionalFormatting>
  <conditionalFormatting sqref="A470">
    <cfRule type="expression" priority="470" aboveAverage="0" equalAverage="0" bottom="0" percent="0" rank="0" text="" dxfId="468">
      <formula>AND(COUNTIF($A$470,A470)&gt;1,NOT(ISBLANK(A470)))</formula>
    </cfRule>
  </conditionalFormatting>
  <conditionalFormatting sqref="A471">
    <cfRule type="expression" priority="471" aboveAverage="0" equalAverage="0" bottom="0" percent="0" rank="0" text="" dxfId="469">
      <formula>AND(COUNTIF($A$471,A471)&gt;1,NOT(ISBLANK(A471)))</formula>
    </cfRule>
  </conditionalFormatting>
  <conditionalFormatting sqref="A472">
    <cfRule type="expression" priority="472" aboveAverage="0" equalAverage="0" bottom="0" percent="0" rank="0" text="" dxfId="470">
      <formula>AND(COUNTIF($A$472,A472)&gt;1,NOT(ISBLANK(A472)))</formula>
    </cfRule>
  </conditionalFormatting>
  <conditionalFormatting sqref="A473">
    <cfRule type="expression" priority="473" aboveAverage="0" equalAverage="0" bottom="0" percent="0" rank="0" text="" dxfId="471">
      <formula>AND(COUNTIF($A$473,A473)&gt;1,NOT(ISBLANK(A473)))</formula>
    </cfRule>
  </conditionalFormatting>
  <conditionalFormatting sqref="A474">
    <cfRule type="expression" priority="474" aboveAverage="0" equalAverage="0" bottom="0" percent="0" rank="0" text="" dxfId="472">
      <formula>AND(COUNTIF($A$474,A474)&gt;1,NOT(ISBLANK(A474)))</formula>
    </cfRule>
  </conditionalFormatting>
  <conditionalFormatting sqref="A475">
    <cfRule type="expression" priority="475" aboveAverage="0" equalAverage="0" bottom="0" percent="0" rank="0" text="" dxfId="473">
      <formula>AND(COUNTIF($A$475,A475)&gt;1,NOT(ISBLANK(A475)))</formula>
    </cfRule>
  </conditionalFormatting>
  <conditionalFormatting sqref="A476">
    <cfRule type="expression" priority="476" aboveAverage="0" equalAverage="0" bottom="0" percent="0" rank="0" text="" dxfId="474">
      <formula>AND(COUNTIF($A$476,A476)&gt;1,NOT(ISBLANK(A476)))</formula>
    </cfRule>
  </conditionalFormatting>
  <conditionalFormatting sqref="A477">
    <cfRule type="expression" priority="477" aboveAverage="0" equalAverage="0" bottom="0" percent="0" rank="0" text="" dxfId="475">
      <formula>AND(COUNTIF($A$477,A477)&gt;1,NOT(ISBLANK(A477)))</formula>
    </cfRule>
  </conditionalFormatting>
  <conditionalFormatting sqref="A478">
    <cfRule type="expression" priority="478" aboveAverage="0" equalAverage="0" bottom="0" percent="0" rank="0" text="" dxfId="476">
      <formula>AND(COUNTIF($A$478,A478)&gt;1,NOT(ISBLANK(A478)))</formula>
    </cfRule>
  </conditionalFormatting>
  <conditionalFormatting sqref="A479">
    <cfRule type="expression" priority="479" aboveAverage="0" equalAverage="0" bottom="0" percent="0" rank="0" text="" dxfId="477">
      <formula>AND(COUNTIF($A$479,A479)&gt;1,NOT(ISBLANK(A479)))</formula>
    </cfRule>
  </conditionalFormatting>
  <conditionalFormatting sqref="A480">
    <cfRule type="expression" priority="480" aboveAverage="0" equalAverage="0" bottom="0" percent="0" rank="0" text="" dxfId="478">
      <formula>AND(COUNTIF($A$480,A480)&gt;1,NOT(ISBLANK(A480)))</formula>
    </cfRule>
  </conditionalFormatting>
  <conditionalFormatting sqref="A481">
    <cfRule type="expression" priority="481" aboveAverage="0" equalAverage="0" bottom="0" percent="0" rank="0" text="" dxfId="479">
      <formula>AND(COUNTIF($A$481,A481)&gt;1,NOT(ISBLANK(A481)))</formula>
    </cfRule>
  </conditionalFormatting>
  <conditionalFormatting sqref="A482">
    <cfRule type="expression" priority="482" aboveAverage="0" equalAverage="0" bottom="0" percent="0" rank="0" text="" dxfId="480">
      <formula>AND(COUNTIF($A$482,A482)&gt;1,NOT(ISBLANK(A482)))</formula>
    </cfRule>
  </conditionalFormatting>
  <conditionalFormatting sqref="A483">
    <cfRule type="expression" priority="483" aboveAverage="0" equalAverage="0" bottom="0" percent="0" rank="0" text="" dxfId="481">
      <formula>AND(COUNTIF($A$483,A483)&gt;1,NOT(ISBLANK(A483)))</formula>
    </cfRule>
  </conditionalFormatting>
  <conditionalFormatting sqref="A484">
    <cfRule type="expression" priority="484" aboveAverage="0" equalAverage="0" bottom="0" percent="0" rank="0" text="" dxfId="482">
      <formula>AND(COUNTIF($A$484,A484)&gt;1,NOT(ISBLANK(A484)))</formula>
    </cfRule>
  </conditionalFormatting>
  <conditionalFormatting sqref="A485">
    <cfRule type="expression" priority="485" aboveAverage="0" equalAverage="0" bottom="0" percent="0" rank="0" text="" dxfId="483">
      <formula>AND(COUNTIF($A$485,A485)&gt;1,NOT(ISBLANK(A485)))</formula>
    </cfRule>
  </conditionalFormatting>
  <conditionalFormatting sqref="A486">
    <cfRule type="expression" priority="486" aboveAverage="0" equalAverage="0" bottom="0" percent="0" rank="0" text="" dxfId="484">
      <formula>AND(COUNTIF($A$486,A486)&gt;1,NOT(ISBLANK(A486)))</formula>
    </cfRule>
  </conditionalFormatting>
  <conditionalFormatting sqref="A487">
    <cfRule type="expression" priority="487" aboveAverage="0" equalAverage="0" bottom="0" percent="0" rank="0" text="" dxfId="485">
      <formula>AND(COUNTIF($A$487,A487)&gt;1,NOT(ISBLANK(A487)))</formula>
    </cfRule>
  </conditionalFormatting>
  <conditionalFormatting sqref="A488">
    <cfRule type="expression" priority="488" aboveAverage="0" equalAverage="0" bottom="0" percent="0" rank="0" text="" dxfId="486">
      <formula>AND(COUNTIF($A$488,A488)&gt;1,NOT(ISBLANK(A488)))</formula>
    </cfRule>
  </conditionalFormatting>
  <conditionalFormatting sqref="A489">
    <cfRule type="expression" priority="489" aboveAverage="0" equalAverage="0" bottom="0" percent="0" rank="0" text="" dxfId="487">
      <formula>AND(COUNTIF($A$489,A489)&gt;1,NOT(ISBLANK(A489)))</formula>
    </cfRule>
  </conditionalFormatting>
  <conditionalFormatting sqref="A490">
    <cfRule type="expression" priority="490" aboveAverage="0" equalAverage="0" bottom="0" percent="0" rank="0" text="" dxfId="488">
      <formula>AND(COUNTIF($A$490,A490)&gt;1,NOT(ISBLANK(A490)))</formula>
    </cfRule>
  </conditionalFormatting>
  <conditionalFormatting sqref="A491">
    <cfRule type="expression" priority="491" aboveAverage="0" equalAverage="0" bottom="0" percent="0" rank="0" text="" dxfId="489">
      <formula>AND(COUNTIF($A$491,A491)&gt;1,NOT(ISBLANK(A491)))</formula>
    </cfRule>
  </conditionalFormatting>
  <conditionalFormatting sqref="A492">
    <cfRule type="expression" priority="492" aboveAverage="0" equalAverage="0" bottom="0" percent="0" rank="0" text="" dxfId="490">
      <formula>AND(COUNTIF($A$492,A492)&gt;1,NOT(ISBLANK(A492)))</formula>
    </cfRule>
  </conditionalFormatting>
  <conditionalFormatting sqref="A493">
    <cfRule type="expression" priority="493" aboveAverage="0" equalAverage="0" bottom="0" percent="0" rank="0" text="" dxfId="491">
      <formula>AND(COUNTIF($A$493,A493)&gt;1,NOT(ISBLANK(A493)))</formula>
    </cfRule>
  </conditionalFormatting>
  <conditionalFormatting sqref="A494">
    <cfRule type="expression" priority="494" aboveAverage="0" equalAverage="0" bottom="0" percent="0" rank="0" text="" dxfId="492">
      <formula>AND(COUNTIF($A$494,A494)&gt;1,NOT(ISBLANK(A494)))</formula>
    </cfRule>
  </conditionalFormatting>
  <conditionalFormatting sqref="A495">
    <cfRule type="expression" priority="495" aboveAverage="0" equalAverage="0" bottom="0" percent="0" rank="0" text="" dxfId="493">
      <formula>AND(COUNTIF($A$495,A495)&gt;1,NOT(ISBLANK(A495)))</formula>
    </cfRule>
  </conditionalFormatting>
  <conditionalFormatting sqref="A496">
    <cfRule type="expression" priority="496" aboveAverage="0" equalAverage="0" bottom="0" percent="0" rank="0" text="" dxfId="494">
      <formula>AND(COUNTIF($A$496,A496)&gt;1,NOT(ISBLANK(A496)))</formula>
    </cfRule>
  </conditionalFormatting>
  <conditionalFormatting sqref="A497">
    <cfRule type="expression" priority="497" aboveAverage="0" equalAverage="0" bottom="0" percent="0" rank="0" text="" dxfId="495">
      <formula>AND(COUNTIF($A$497,A497)&gt;1,NOT(ISBLANK(A497)))</formula>
    </cfRule>
  </conditionalFormatting>
  <conditionalFormatting sqref="A498">
    <cfRule type="expression" priority="498" aboveAverage="0" equalAverage="0" bottom="0" percent="0" rank="0" text="" dxfId="496">
      <formula>AND(COUNTIF($A$498,A498)&gt;1,NOT(ISBLANK(A498)))</formula>
    </cfRule>
  </conditionalFormatting>
  <conditionalFormatting sqref="A499">
    <cfRule type="expression" priority="499" aboveAverage="0" equalAverage="0" bottom="0" percent="0" rank="0" text="" dxfId="497">
      <formula>AND(COUNTIF($A$499,A499)&gt;1,NOT(ISBLANK(A499)))</formula>
    </cfRule>
  </conditionalFormatting>
  <conditionalFormatting sqref="A500">
    <cfRule type="expression" priority="500" aboveAverage="0" equalAverage="0" bottom="0" percent="0" rank="0" text="" dxfId="498">
      <formula>AND(COUNTIF($A$500,A500)&gt;1,NOT(ISBLANK(A500)))</formula>
    </cfRule>
  </conditionalFormatting>
  <conditionalFormatting sqref="A501">
    <cfRule type="expression" priority="501" aboveAverage="0" equalAverage="0" bottom="0" percent="0" rank="0" text="" dxfId="499">
      <formula>AND(COUNTIF($A$501,A501)&gt;1,NOT(ISBLANK(A501)))</formula>
    </cfRule>
  </conditionalFormatting>
  <conditionalFormatting sqref="A502">
    <cfRule type="expression" priority="502" aboveAverage="0" equalAverage="0" bottom="0" percent="0" rank="0" text="" dxfId="500">
      <formula>AND(COUNTIF($A$502,A502)&gt;1,NOT(ISBLANK(A502)))</formula>
    </cfRule>
  </conditionalFormatting>
  <conditionalFormatting sqref="A503">
    <cfRule type="expression" priority="503" aboveAverage="0" equalAverage="0" bottom="0" percent="0" rank="0" text="" dxfId="501">
      <formula>AND(COUNTIF($A$503,A503)&gt;1,NOT(ISBLANK(A503)))</formula>
    </cfRule>
  </conditionalFormatting>
  <conditionalFormatting sqref="A504">
    <cfRule type="expression" priority="504" aboveAverage="0" equalAverage="0" bottom="0" percent="0" rank="0" text="" dxfId="502">
      <formula>AND(COUNTIF($A$504,A504)&gt;1,NOT(ISBLANK(A504)))</formula>
    </cfRule>
  </conditionalFormatting>
  <conditionalFormatting sqref="A505">
    <cfRule type="expression" priority="505" aboveAverage="0" equalAverage="0" bottom="0" percent="0" rank="0" text="" dxfId="503">
      <formula>AND(COUNTIF($A$505,A505)&gt;1,NOT(ISBLANK(A505)))</formula>
    </cfRule>
  </conditionalFormatting>
  <conditionalFormatting sqref="A506">
    <cfRule type="expression" priority="506" aboveAverage="0" equalAverage="0" bottom="0" percent="0" rank="0" text="" dxfId="504">
      <formula>AND(COUNTIF($A$506,A506)&gt;1,NOT(ISBLANK(A506)))</formula>
    </cfRule>
  </conditionalFormatting>
  <conditionalFormatting sqref="A507">
    <cfRule type="expression" priority="507" aboveAverage="0" equalAverage="0" bottom="0" percent="0" rank="0" text="" dxfId="505">
      <formula>AND(COUNTIF($A$507,A507)&gt;1,NOT(ISBLANK(A507)))</formula>
    </cfRule>
  </conditionalFormatting>
  <conditionalFormatting sqref="A508">
    <cfRule type="expression" priority="508" aboveAverage="0" equalAverage="0" bottom="0" percent="0" rank="0" text="" dxfId="506">
      <formula>AND(COUNTIF($A$508,A508)&gt;1,NOT(ISBLANK(A508)))</formula>
    </cfRule>
  </conditionalFormatting>
  <conditionalFormatting sqref="A509">
    <cfRule type="expression" priority="509" aboveAverage="0" equalAverage="0" bottom="0" percent="0" rank="0" text="" dxfId="507">
      <formula>AND(COUNTIF($A$509,A509)&gt;1,NOT(ISBLANK(A509)))</formula>
    </cfRule>
  </conditionalFormatting>
  <conditionalFormatting sqref="A510">
    <cfRule type="expression" priority="510" aboveAverage="0" equalAverage="0" bottom="0" percent="0" rank="0" text="" dxfId="508">
      <formula>AND(COUNTIF($A$510,A510)&gt;1,NOT(ISBLANK(A510)))</formula>
    </cfRule>
  </conditionalFormatting>
  <conditionalFormatting sqref="A511">
    <cfRule type="expression" priority="511" aboveAverage="0" equalAverage="0" bottom="0" percent="0" rank="0" text="" dxfId="509">
      <formula>AND(COUNTIF($A$511,A511)&gt;1,NOT(ISBLANK(A511)))</formula>
    </cfRule>
  </conditionalFormatting>
  <conditionalFormatting sqref="A512">
    <cfRule type="expression" priority="512" aboveAverage="0" equalAverage="0" bottom="0" percent="0" rank="0" text="" dxfId="510">
      <formula>AND(COUNTIF($A$512,A512)&gt;1,NOT(ISBLANK(A512)))</formula>
    </cfRule>
  </conditionalFormatting>
  <conditionalFormatting sqref="A513">
    <cfRule type="expression" priority="513" aboveAverage="0" equalAverage="0" bottom="0" percent="0" rank="0" text="" dxfId="511">
      <formula>AND(COUNTIF($A$513,A513)&gt;1,NOT(ISBLANK(A513)))</formula>
    </cfRule>
  </conditionalFormatting>
  <conditionalFormatting sqref="A514">
    <cfRule type="expression" priority="514" aboveAverage="0" equalAverage="0" bottom="0" percent="0" rank="0" text="" dxfId="512">
      <formula>AND(COUNTIF($A$514,A514)&gt;1,NOT(ISBLANK(A514)))</formula>
    </cfRule>
  </conditionalFormatting>
  <conditionalFormatting sqref="A515">
    <cfRule type="expression" priority="515" aboveAverage="0" equalAverage="0" bottom="0" percent="0" rank="0" text="" dxfId="513">
      <formula>AND(COUNTIF($A$515,A515)&gt;1,NOT(ISBLANK(A515)))</formula>
    </cfRule>
  </conditionalFormatting>
  <conditionalFormatting sqref="A516">
    <cfRule type="expression" priority="516" aboveAverage="0" equalAverage="0" bottom="0" percent="0" rank="0" text="" dxfId="514">
      <formula>AND(COUNTIF($A$516,A516)&gt;1,NOT(ISBLANK(A516)))</formula>
    </cfRule>
  </conditionalFormatting>
  <conditionalFormatting sqref="A517">
    <cfRule type="expression" priority="517" aboveAverage="0" equalAverage="0" bottom="0" percent="0" rank="0" text="" dxfId="515">
      <formula>AND(COUNTIF($A$517,A517)&gt;1,NOT(ISBLANK(A517)))</formula>
    </cfRule>
  </conditionalFormatting>
  <conditionalFormatting sqref="A518">
    <cfRule type="expression" priority="518" aboveAverage="0" equalAverage="0" bottom="0" percent="0" rank="0" text="" dxfId="516">
      <formula>AND(COUNTIF($A$518,A518)&gt;1,NOT(ISBLANK(A518)))</formula>
    </cfRule>
  </conditionalFormatting>
  <conditionalFormatting sqref="A519">
    <cfRule type="expression" priority="519" aboveAverage="0" equalAverage="0" bottom="0" percent="0" rank="0" text="" dxfId="517">
      <formula>AND(COUNTIF($A$519,A519)&gt;1,NOT(ISBLANK(A519)))</formula>
    </cfRule>
  </conditionalFormatting>
  <conditionalFormatting sqref="A520">
    <cfRule type="expression" priority="520" aboveAverage="0" equalAverage="0" bottom="0" percent="0" rank="0" text="" dxfId="518">
      <formula>AND(COUNTIF($A$520,A520)&gt;1,NOT(ISBLANK(A520)))</formula>
    </cfRule>
  </conditionalFormatting>
  <conditionalFormatting sqref="A521">
    <cfRule type="expression" priority="521" aboveAverage="0" equalAverage="0" bottom="0" percent="0" rank="0" text="" dxfId="519">
      <formula>AND(COUNTIF($A$521,A521)&gt;1,NOT(ISBLANK(A521)))</formula>
    </cfRule>
  </conditionalFormatting>
  <conditionalFormatting sqref="A522">
    <cfRule type="expression" priority="522" aboveAverage="0" equalAverage="0" bottom="0" percent="0" rank="0" text="" dxfId="520">
      <formula>AND(COUNTIF($A$522,A522)&gt;1,NOT(ISBLANK(A522)))</formula>
    </cfRule>
  </conditionalFormatting>
  <conditionalFormatting sqref="A523">
    <cfRule type="expression" priority="523" aboveAverage="0" equalAverage="0" bottom="0" percent="0" rank="0" text="" dxfId="521">
      <formula>AND(COUNTIF($A$523,A523)&gt;1,NOT(ISBLANK(A523)))</formula>
    </cfRule>
  </conditionalFormatting>
  <conditionalFormatting sqref="A524">
    <cfRule type="expression" priority="524" aboveAverage="0" equalAverage="0" bottom="0" percent="0" rank="0" text="" dxfId="522">
      <formula>AND(COUNTIF($A$524,A524)&gt;1,NOT(ISBLANK(A524)))</formula>
    </cfRule>
  </conditionalFormatting>
  <conditionalFormatting sqref="A525">
    <cfRule type="expression" priority="525" aboveAverage="0" equalAverage="0" bottom="0" percent="0" rank="0" text="" dxfId="523">
      <formula>AND(COUNTIF($A$525,A525)&gt;1,NOT(ISBLANK(A525)))</formula>
    </cfRule>
  </conditionalFormatting>
  <conditionalFormatting sqref="A526">
    <cfRule type="expression" priority="526" aboveAverage="0" equalAverage="0" bottom="0" percent="0" rank="0" text="" dxfId="524">
      <formula>AND(COUNTIF($A$526,A526)&gt;1,NOT(ISBLANK(A526)))</formula>
    </cfRule>
  </conditionalFormatting>
  <conditionalFormatting sqref="A527">
    <cfRule type="expression" priority="527" aboveAverage="0" equalAverage="0" bottom="0" percent="0" rank="0" text="" dxfId="525">
      <formula>AND(COUNTIF($A$527,A527)&gt;1,NOT(ISBLANK(A527)))</formula>
    </cfRule>
  </conditionalFormatting>
  <conditionalFormatting sqref="A528">
    <cfRule type="expression" priority="528" aboveAverage="0" equalAverage="0" bottom="0" percent="0" rank="0" text="" dxfId="526">
      <formula>AND(COUNTIF($A$528,A528)&gt;1,NOT(ISBLANK(A528)))</formula>
    </cfRule>
  </conditionalFormatting>
  <conditionalFormatting sqref="A529">
    <cfRule type="expression" priority="529" aboveAverage="0" equalAverage="0" bottom="0" percent="0" rank="0" text="" dxfId="527">
      <formula>AND(COUNTIF($A$529,A529)&gt;1,NOT(ISBLANK(A529)))</formula>
    </cfRule>
  </conditionalFormatting>
  <conditionalFormatting sqref="A530">
    <cfRule type="expression" priority="530" aboveAverage="0" equalAverage="0" bottom="0" percent="0" rank="0" text="" dxfId="528">
      <formula>AND(COUNTIF($A$530,A530)&gt;1,NOT(ISBLANK(A530)))</formula>
    </cfRule>
  </conditionalFormatting>
  <conditionalFormatting sqref="A531">
    <cfRule type="expression" priority="531" aboveAverage="0" equalAverage="0" bottom="0" percent="0" rank="0" text="" dxfId="529">
      <formula>AND(COUNTIF($A$531,A531)&gt;1,NOT(ISBLANK(A531)))</formula>
    </cfRule>
  </conditionalFormatting>
  <conditionalFormatting sqref="A532">
    <cfRule type="expression" priority="532" aboveAverage="0" equalAverage="0" bottom="0" percent="0" rank="0" text="" dxfId="530">
      <formula>AND(COUNTIF($A$532,A532)&gt;1,NOT(ISBLANK(A532)))</formula>
    </cfRule>
  </conditionalFormatting>
  <conditionalFormatting sqref="A533">
    <cfRule type="expression" priority="533" aboveAverage="0" equalAverage="0" bottom="0" percent="0" rank="0" text="" dxfId="531">
      <formula>AND(COUNTIF($A$533,A533)&gt;1,NOT(ISBLANK(A533)))</formula>
    </cfRule>
  </conditionalFormatting>
  <conditionalFormatting sqref="A534">
    <cfRule type="expression" priority="534" aboveAverage="0" equalAverage="0" bottom="0" percent="0" rank="0" text="" dxfId="532">
      <formula>AND(COUNTIF($A$534,A534)&gt;1,NOT(ISBLANK(A534)))</formula>
    </cfRule>
  </conditionalFormatting>
  <conditionalFormatting sqref="A535">
    <cfRule type="expression" priority="535" aboveAverage="0" equalAverage="0" bottom="0" percent="0" rank="0" text="" dxfId="533">
      <formula>AND(COUNTIF($A$535,A535)&gt;1,NOT(ISBLANK(A535)))</formula>
    </cfRule>
  </conditionalFormatting>
  <conditionalFormatting sqref="A536">
    <cfRule type="expression" priority="536" aboveAverage="0" equalAverage="0" bottom="0" percent="0" rank="0" text="" dxfId="534">
      <formula>AND(COUNTIF($A$536,A536)&gt;1,NOT(ISBLANK(A536)))</formula>
    </cfRule>
  </conditionalFormatting>
  <conditionalFormatting sqref="A537">
    <cfRule type="expression" priority="537" aboveAverage="0" equalAverage="0" bottom="0" percent="0" rank="0" text="" dxfId="535">
      <formula>AND(COUNTIF($A$537,A537)&gt;1,NOT(ISBLANK(A537)))</formula>
    </cfRule>
  </conditionalFormatting>
  <conditionalFormatting sqref="A538">
    <cfRule type="expression" priority="538" aboveAverage="0" equalAverage="0" bottom="0" percent="0" rank="0" text="" dxfId="536">
      <formula>AND(COUNTIF($A$538,A538)&gt;1,NOT(ISBLANK(A538)))</formula>
    </cfRule>
  </conditionalFormatting>
  <conditionalFormatting sqref="A539">
    <cfRule type="expression" priority="539" aboveAverage="0" equalAverage="0" bottom="0" percent="0" rank="0" text="" dxfId="537">
      <formula>AND(COUNTIF($A$539,A539)&gt;1,NOT(ISBLANK(A539)))</formula>
    </cfRule>
  </conditionalFormatting>
  <conditionalFormatting sqref="A540">
    <cfRule type="expression" priority="540" aboveAverage="0" equalAverage="0" bottom="0" percent="0" rank="0" text="" dxfId="538">
      <formula>AND(COUNTIF($A$540,A540)&gt;1,NOT(ISBLANK(A540)))</formula>
    </cfRule>
  </conditionalFormatting>
  <conditionalFormatting sqref="A541">
    <cfRule type="expression" priority="541" aboveAverage="0" equalAverage="0" bottom="0" percent="0" rank="0" text="" dxfId="539">
      <formula>AND(COUNTIF($A$541,A541)&gt;1,NOT(ISBLANK(A541)))</formula>
    </cfRule>
  </conditionalFormatting>
  <conditionalFormatting sqref="A542">
    <cfRule type="expression" priority="542" aboveAverage="0" equalAverage="0" bottom="0" percent="0" rank="0" text="" dxfId="540">
      <formula>AND(COUNTIF($A$542,A542)&gt;1,NOT(ISBLANK(A542)))</formula>
    </cfRule>
  </conditionalFormatting>
  <conditionalFormatting sqref="A543">
    <cfRule type="expression" priority="543" aboveAverage="0" equalAverage="0" bottom="0" percent="0" rank="0" text="" dxfId="541">
      <formula>AND(COUNTIF($A$543,A543)&gt;1,NOT(ISBLANK(A543)))</formula>
    </cfRule>
  </conditionalFormatting>
  <conditionalFormatting sqref="A544">
    <cfRule type="expression" priority="544" aboveAverage="0" equalAverage="0" bottom="0" percent="0" rank="0" text="" dxfId="542">
      <formula>AND(COUNTIF($A$544,A544)&gt;1,NOT(ISBLANK(A544)))</formula>
    </cfRule>
  </conditionalFormatting>
  <conditionalFormatting sqref="A545">
    <cfRule type="expression" priority="545" aboveAverage="0" equalAverage="0" bottom="0" percent="0" rank="0" text="" dxfId="543">
      <formula>AND(COUNTIF($A$545,A545)&gt;1,NOT(ISBLANK(A545)))</formula>
    </cfRule>
  </conditionalFormatting>
  <conditionalFormatting sqref="A546">
    <cfRule type="expression" priority="546" aboveAverage="0" equalAverage="0" bottom="0" percent="0" rank="0" text="" dxfId="544">
      <formula>AND(COUNTIF($A$546,A546)&gt;1,NOT(ISBLANK(A546)))</formula>
    </cfRule>
  </conditionalFormatting>
  <conditionalFormatting sqref="A547">
    <cfRule type="expression" priority="547" aboveAverage="0" equalAverage="0" bottom="0" percent="0" rank="0" text="" dxfId="545">
      <formula>AND(COUNTIF($A$547,A547)&gt;1,NOT(ISBLANK(A547)))</formula>
    </cfRule>
  </conditionalFormatting>
  <conditionalFormatting sqref="A548">
    <cfRule type="expression" priority="548" aboveAverage="0" equalAverage="0" bottom="0" percent="0" rank="0" text="" dxfId="546">
      <formula>AND(COUNTIF($A$548,A548)&gt;1,NOT(ISBLANK(A548)))</formula>
    </cfRule>
  </conditionalFormatting>
  <conditionalFormatting sqref="A549">
    <cfRule type="expression" priority="549" aboveAverage="0" equalAverage="0" bottom="0" percent="0" rank="0" text="" dxfId="547">
      <formula>AND(COUNTIF($A$549,A549)&gt;1,NOT(ISBLANK(A549)))</formula>
    </cfRule>
  </conditionalFormatting>
  <conditionalFormatting sqref="A550">
    <cfRule type="expression" priority="550" aboveAverage="0" equalAverage="0" bottom="0" percent="0" rank="0" text="" dxfId="548">
      <formula>AND(COUNTIF($A$550,A550)&gt;1,NOT(ISBLANK(A550)))</formula>
    </cfRule>
  </conditionalFormatting>
  <conditionalFormatting sqref="A551">
    <cfRule type="expression" priority="551" aboveAverage="0" equalAverage="0" bottom="0" percent="0" rank="0" text="" dxfId="549">
      <formula>AND(COUNTIF($A$551,A551)&gt;1,NOT(ISBLANK(A551)))</formula>
    </cfRule>
  </conditionalFormatting>
  <conditionalFormatting sqref="A552">
    <cfRule type="expression" priority="552" aboveAverage="0" equalAverage="0" bottom="0" percent="0" rank="0" text="" dxfId="550">
      <formula>AND(COUNTIF($A$552,A552)&gt;1,NOT(ISBLANK(A552)))</formula>
    </cfRule>
  </conditionalFormatting>
  <conditionalFormatting sqref="A553">
    <cfRule type="expression" priority="553" aboveAverage="0" equalAverage="0" bottom="0" percent="0" rank="0" text="" dxfId="551">
      <formula>AND(COUNTIF($A$553,A553)&gt;1,NOT(ISBLANK(A553)))</formula>
    </cfRule>
  </conditionalFormatting>
  <conditionalFormatting sqref="A554">
    <cfRule type="expression" priority="554" aboveAverage="0" equalAverage="0" bottom="0" percent="0" rank="0" text="" dxfId="552">
      <formula>AND(COUNTIF($A$554,A554)&gt;1,NOT(ISBLANK(A554)))</formula>
    </cfRule>
  </conditionalFormatting>
  <conditionalFormatting sqref="A555">
    <cfRule type="expression" priority="555" aboveAverage="0" equalAverage="0" bottom="0" percent="0" rank="0" text="" dxfId="553">
      <formula>AND(COUNTIF($A$555,A555)&gt;1,NOT(ISBLANK(A555)))</formula>
    </cfRule>
  </conditionalFormatting>
  <conditionalFormatting sqref="A556">
    <cfRule type="expression" priority="556" aboveAverage="0" equalAverage="0" bottom="0" percent="0" rank="0" text="" dxfId="554">
      <formula>AND(COUNTIF($A$556,A556)&gt;1,NOT(ISBLANK(A556)))</formula>
    </cfRule>
  </conditionalFormatting>
  <conditionalFormatting sqref="A557">
    <cfRule type="expression" priority="557" aboveAverage="0" equalAverage="0" bottom="0" percent="0" rank="0" text="" dxfId="555">
      <formula>AND(COUNTIF($A$557,A557)&gt;1,NOT(ISBLANK(A557)))</formula>
    </cfRule>
  </conditionalFormatting>
  <conditionalFormatting sqref="A558">
    <cfRule type="expression" priority="558" aboveAverage="0" equalAverage="0" bottom="0" percent="0" rank="0" text="" dxfId="556">
      <formula>AND(COUNTIF($A$558,A558)&gt;1,NOT(ISBLANK(A558)))</formula>
    </cfRule>
  </conditionalFormatting>
  <conditionalFormatting sqref="A559">
    <cfRule type="expression" priority="559" aboveAverage="0" equalAverage="0" bottom="0" percent="0" rank="0" text="" dxfId="557">
      <formula>AND(COUNTIF($A$559,A559)&gt;1,NOT(ISBLANK(A559)))</formula>
    </cfRule>
  </conditionalFormatting>
  <conditionalFormatting sqref="A560">
    <cfRule type="expression" priority="560" aboveAverage="0" equalAverage="0" bottom="0" percent="0" rank="0" text="" dxfId="558">
      <formula>AND(COUNTIF($A$560,A560)&gt;1,NOT(ISBLANK(A560)))</formula>
    </cfRule>
  </conditionalFormatting>
  <conditionalFormatting sqref="A561">
    <cfRule type="expression" priority="561" aboveAverage="0" equalAverage="0" bottom="0" percent="0" rank="0" text="" dxfId="559">
      <formula>AND(COUNTIF($A$561,A561)&gt;1,NOT(ISBLANK(A561)))</formula>
    </cfRule>
  </conditionalFormatting>
  <conditionalFormatting sqref="A562">
    <cfRule type="expression" priority="562" aboveAverage="0" equalAverage="0" bottom="0" percent="0" rank="0" text="" dxfId="560">
      <formula>AND(COUNTIF($A$562,A562)&gt;1,NOT(ISBLANK(A562)))</formula>
    </cfRule>
  </conditionalFormatting>
  <conditionalFormatting sqref="A563">
    <cfRule type="expression" priority="563" aboveAverage="0" equalAverage="0" bottom="0" percent="0" rank="0" text="" dxfId="561">
      <formula>AND(COUNTIF($A$563,A563)&gt;1,NOT(ISBLANK(A563)))</formula>
    </cfRule>
  </conditionalFormatting>
  <conditionalFormatting sqref="A564">
    <cfRule type="expression" priority="564" aboveAverage="0" equalAverage="0" bottom="0" percent="0" rank="0" text="" dxfId="562">
      <formula>AND(COUNTIF($A$564,A564)&gt;1,NOT(ISBLANK(A564)))</formula>
    </cfRule>
  </conditionalFormatting>
  <conditionalFormatting sqref="A565">
    <cfRule type="expression" priority="565" aboveAverage="0" equalAverage="0" bottom="0" percent="0" rank="0" text="" dxfId="563">
      <formula>AND(COUNTIF($A$565,A565)&gt;1,NOT(ISBLANK(A565)))</formula>
    </cfRule>
  </conditionalFormatting>
  <conditionalFormatting sqref="A566">
    <cfRule type="expression" priority="566" aboveAverage="0" equalAverage="0" bottom="0" percent="0" rank="0" text="" dxfId="564">
      <formula>AND(COUNTIF($A$566,A566)&gt;1,NOT(ISBLANK(A566)))</formula>
    </cfRule>
  </conditionalFormatting>
  <conditionalFormatting sqref="A567">
    <cfRule type="expression" priority="567" aboveAverage="0" equalAverage="0" bottom="0" percent="0" rank="0" text="" dxfId="565">
      <formula>AND(COUNTIF($A$567,A567)&gt;1,NOT(ISBLANK(A567)))</formula>
    </cfRule>
  </conditionalFormatting>
  <conditionalFormatting sqref="A568">
    <cfRule type="expression" priority="568" aboveAverage="0" equalAverage="0" bottom="0" percent="0" rank="0" text="" dxfId="566">
      <formula>AND(COUNTIF($A$568,A568)&gt;1,NOT(ISBLANK(A568)))</formula>
    </cfRule>
  </conditionalFormatting>
  <conditionalFormatting sqref="A569">
    <cfRule type="expression" priority="569" aboveAverage="0" equalAverage="0" bottom="0" percent="0" rank="0" text="" dxfId="567">
      <formula>AND(COUNTIF($A$569,A569)&gt;1,NOT(ISBLANK(A569)))</formula>
    </cfRule>
  </conditionalFormatting>
  <conditionalFormatting sqref="A570">
    <cfRule type="expression" priority="570" aboveAverage="0" equalAverage="0" bottom="0" percent="0" rank="0" text="" dxfId="568">
      <formula>AND(COUNTIF($A$570,A570)&gt;1,NOT(ISBLANK(A570)))</formula>
    </cfRule>
  </conditionalFormatting>
  <conditionalFormatting sqref="A571">
    <cfRule type="expression" priority="571" aboveAverage="0" equalAverage="0" bottom="0" percent="0" rank="0" text="" dxfId="569">
      <formula>AND(COUNTIF($A$571,A571)&gt;1,NOT(ISBLANK(A571)))</formula>
    </cfRule>
  </conditionalFormatting>
  <conditionalFormatting sqref="A572">
    <cfRule type="expression" priority="572" aboveAverage="0" equalAverage="0" bottom="0" percent="0" rank="0" text="" dxfId="570">
      <formula>AND(COUNTIF($A$572,A572)&gt;1,NOT(ISBLANK(A572)))</formula>
    </cfRule>
  </conditionalFormatting>
  <conditionalFormatting sqref="A573">
    <cfRule type="expression" priority="573" aboveAverage="0" equalAverage="0" bottom="0" percent="0" rank="0" text="" dxfId="571">
      <formula>AND(COUNTIF($A$573,A573)&gt;1,NOT(ISBLANK(A573)))</formula>
    </cfRule>
  </conditionalFormatting>
  <conditionalFormatting sqref="A574">
    <cfRule type="expression" priority="574" aboveAverage="0" equalAverage="0" bottom="0" percent="0" rank="0" text="" dxfId="572">
      <formula>AND(COUNTIF($A$574,A574)&gt;1,NOT(ISBLANK(A574)))</formula>
    </cfRule>
  </conditionalFormatting>
  <conditionalFormatting sqref="A575">
    <cfRule type="expression" priority="575" aboveAverage="0" equalAverage="0" bottom="0" percent="0" rank="0" text="" dxfId="573">
      <formula>AND(COUNTIF($A$575,A575)&gt;1,NOT(ISBLANK(A575)))</formula>
    </cfRule>
  </conditionalFormatting>
  <conditionalFormatting sqref="A576">
    <cfRule type="expression" priority="576" aboveAverage="0" equalAverage="0" bottom="0" percent="0" rank="0" text="" dxfId="574">
      <formula>AND(COUNTIF($A$576,A576)&gt;1,NOT(ISBLANK(A576)))</formula>
    </cfRule>
  </conditionalFormatting>
  <conditionalFormatting sqref="A577">
    <cfRule type="expression" priority="577" aboveAverage="0" equalAverage="0" bottom="0" percent="0" rank="0" text="" dxfId="575">
      <formula>AND(COUNTIF($A$577,A577)&gt;1,NOT(ISBLANK(A577)))</formula>
    </cfRule>
  </conditionalFormatting>
  <conditionalFormatting sqref="A578">
    <cfRule type="expression" priority="578" aboveAverage="0" equalAverage="0" bottom="0" percent="0" rank="0" text="" dxfId="576">
      <formula>AND(COUNTIF($A$578,A578)&gt;1,NOT(ISBLANK(A578)))</formula>
    </cfRule>
  </conditionalFormatting>
  <conditionalFormatting sqref="A579">
    <cfRule type="expression" priority="579" aboveAverage="0" equalAverage="0" bottom="0" percent="0" rank="0" text="" dxfId="577">
      <formula>AND(COUNTIF($A$579,A579)&gt;1,NOT(ISBLANK(A579)))</formula>
    </cfRule>
  </conditionalFormatting>
  <conditionalFormatting sqref="A580">
    <cfRule type="expression" priority="580" aboveAverage="0" equalAverage="0" bottom="0" percent="0" rank="0" text="" dxfId="578">
      <formula>AND(COUNTIF($A$580,A580)&gt;1,NOT(ISBLANK(A580)))</formula>
    </cfRule>
  </conditionalFormatting>
  <conditionalFormatting sqref="A581">
    <cfRule type="expression" priority="581" aboveAverage="0" equalAverage="0" bottom="0" percent="0" rank="0" text="" dxfId="579">
      <formula>AND(COUNTIF($A$581,A581)&gt;1,NOT(ISBLANK(A581)))</formula>
    </cfRule>
  </conditionalFormatting>
  <conditionalFormatting sqref="A582">
    <cfRule type="expression" priority="582" aboveAverage="0" equalAverage="0" bottom="0" percent="0" rank="0" text="" dxfId="580">
      <formula>AND(COUNTIF($A$582,A582)&gt;1,NOT(ISBLANK(A582)))</formula>
    </cfRule>
  </conditionalFormatting>
  <conditionalFormatting sqref="A583">
    <cfRule type="expression" priority="583" aboveAverage="0" equalAverage="0" bottom="0" percent="0" rank="0" text="" dxfId="581">
      <formula>AND(COUNTIF($A$583,A583)&gt;1,NOT(ISBLANK(A583)))</formula>
    </cfRule>
  </conditionalFormatting>
  <conditionalFormatting sqref="A584">
    <cfRule type="expression" priority="584" aboveAverage="0" equalAverage="0" bottom="0" percent="0" rank="0" text="" dxfId="582">
      <formula>AND(COUNTIF($A$584,A584)&gt;1,NOT(ISBLANK(A584)))</formula>
    </cfRule>
  </conditionalFormatting>
  <conditionalFormatting sqref="A585">
    <cfRule type="expression" priority="585" aboveAverage="0" equalAverage="0" bottom="0" percent="0" rank="0" text="" dxfId="583">
      <formula>AND(COUNTIF($A$585,A585)&gt;1,NOT(ISBLANK(A585)))</formula>
    </cfRule>
  </conditionalFormatting>
  <conditionalFormatting sqref="A586">
    <cfRule type="expression" priority="586" aboveAverage="0" equalAverage="0" bottom="0" percent="0" rank="0" text="" dxfId="584">
      <formula>AND(COUNTIF($A$586,A586)&gt;1,NOT(ISBLANK(A586)))</formula>
    </cfRule>
  </conditionalFormatting>
  <conditionalFormatting sqref="A587">
    <cfRule type="expression" priority="587" aboveAverage="0" equalAverage="0" bottom="0" percent="0" rank="0" text="" dxfId="585">
      <formula>AND(COUNTIF($A$587,A587)&gt;1,NOT(ISBLANK(A587)))</formula>
    </cfRule>
  </conditionalFormatting>
  <conditionalFormatting sqref="A588">
    <cfRule type="expression" priority="588" aboveAverage="0" equalAverage="0" bottom="0" percent="0" rank="0" text="" dxfId="586">
      <formula>AND(COUNTIF($A$588,A588)&gt;1,NOT(ISBLANK(A588)))</formula>
    </cfRule>
  </conditionalFormatting>
  <conditionalFormatting sqref="A589">
    <cfRule type="expression" priority="589" aboveAverage="0" equalAverage="0" bottom="0" percent="0" rank="0" text="" dxfId="587">
      <formula>AND(COUNTIF($A$589,A589)&gt;1,NOT(ISBLANK(A589)))</formula>
    </cfRule>
  </conditionalFormatting>
  <conditionalFormatting sqref="A590">
    <cfRule type="expression" priority="590" aboveAverage="0" equalAverage="0" bottom="0" percent="0" rank="0" text="" dxfId="588">
      <formula>AND(COUNTIF($A$590,A590)&gt;1,NOT(ISBLANK(A590)))</formula>
    </cfRule>
  </conditionalFormatting>
  <conditionalFormatting sqref="A591">
    <cfRule type="expression" priority="591" aboveAverage="0" equalAverage="0" bottom="0" percent="0" rank="0" text="" dxfId="589">
      <formula>AND(COUNTIF($A$591,A591)&gt;1,NOT(ISBLANK(A591)))</formula>
    </cfRule>
  </conditionalFormatting>
  <conditionalFormatting sqref="A592">
    <cfRule type="expression" priority="592" aboveAverage="0" equalAverage="0" bottom="0" percent="0" rank="0" text="" dxfId="590">
      <formula>AND(COUNTIF($A$592,A592)&gt;1,NOT(ISBLANK(A592)))</formula>
    </cfRule>
  </conditionalFormatting>
  <conditionalFormatting sqref="A593">
    <cfRule type="expression" priority="593" aboveAverage="0" equalAverage="0" bottom="0" percent="0" rank="0" text="" dxfId="591">
      <formula>AND(COUNTIF($A$593,A593)&gt;1,NOT(ISBLANK(A593)))</formula>
    </cfRule>
  </conditionalFormatting>
  <conditionalFormatting sqref="A594">
    <cfRule type="expression" priority="594" aboveAverage="0" equalAverage="0" bottom="0" percent="0" rank="0" text="" dxfId="592">
      <formula>AND(COUNTIF($A$594,A594)&gt;1,NOT(ISBLANK(A594)))</formula>
    </cfRule>
  </conditionalFormatting>
  <conditionalFormatting sqref="A595">
    <cfRule type="expression" priority="595" aboveAverage="0" equalAverage="0" bottom="0" percent="0" rank="0" text="" dxfId="593">
      <formula>AND(COUNTIF($A$595,A595)&gt;1,NOT(ISBLANK(A595)))</formula>
    </cfRule>
  </conditionalFormatting>
  <conditionalFormatting sqref="A596">
    <cfRule type="expression" priority="596" aboveAverage="0" equalAverage="0" bottom="0" percent="0" rank="0" text="" dxfId="594">
      <formula>AND(COUNTIF($A$596,A596)&gt;1,NOT(ISBLANK(A596)))</formula>
    </cfRule>
  </conditionalFormatting>
  <conditionalFormatting sqref="A597">
    <cfRule type="expression" priority="597" aboveAverage="0" equalAverage="0" bottom="0" percent="0" rank="0" text="" dxfId="595">
      <formula>AND(COUNTIF($A$597,A597)&gt;1,NOT(ISBLANK(A597)))</formula>
    </cfRule>
  </conditionalFormatting>
  <conditionalFormatting sqref="A598">
    <cfRule type="expression" priority="598" aboveAverage="0" equalAverage="0" bottom="0" percent="0" rank="0" text="" dxfId="596">
      <formula>AND(COUNTIF($A$598,A598)&gt;1,NOT(ISBLANK(A598)))</formula>
    </cfRule>
  </conditionalFormatting>
  <conditionalFormatting sqref="A599">
    <cfRule type="expression" priority="599" aboveAverage="0" equalAverage="0" bottom="0" percent="0" rank="0" text="" dxfId="597">
      <formula>AND(COUNTIF($A$599,A599)&gt;1,NOT(ISBLANK(A599)))</formula>
    </cfRule>
  </conditionalFormatting>
  <conditionalFormatting sqref="A600">
    <cfRule type="expression" priority="600" aboveAverage="0" equalAverage="0" bottom="0" percent="0" rank="0" text="" dxfId="598">
      <formula>AND(COUNTIF($A$600,A600)&gt;1,NOT(ISBLANK(A600)))</formula>
    </cfRule>
  </conditionalFormatting>
  <conditionalFormatting sqref="A601">
    <cfRule type="expression" priority="601" aboveAverage="0" equalAverage="0" bottom="0" percent="0" rank="0" text="" dxfId="599">
      <formula>AND(COUNTIF($A$601,A601)&gt;1,NOT(ISBLANK(A601)))</formula>
    </cfRule>
  </conditionalFormatting>
  <conditionalFormatting sqref="A602">
    <cfRule type="expression" priority="602" aboveAverage="0" equalAverage="0" bottom="0" percent="0" rank="0" text="" dxfId="600">
      <formula>AND(COUNTIF($A$602,A602)&gt;1,NOT(ISBLANK(A602)))</formula>
    </cfRule>
  </conditionalFormatting>
  <conditionalFormatting sqref="A603">
    <cfRule type="expression" priority="603" aboveAverage="0" equalAverage="0" bottom="0" percent="0" rank="0" text="" dxfId="601">
      <formula>AND(COUNTIF($A$603,A603)&gt;1,NOT(ISBLANK(A603)))</formula>
    </cfRule>
  </conditionalFormatting>
  <conditionalFormatting sqref="A604">
    <cfRule type="expression" priority="604" aboveAverage="0" equalAverage="0" bottom="0" percent="0" rank="0" text="" dxfId="602">
      <formula>AND(COUNTIF($A$604,A604)&gt;1,NOT(ISBLANK(A604)))</formula>
    </cfRule>
  </conditionalFormatting>
  <conditionalFormatting sqref="A605">
    <cfRule type="expression" priority="605" aboveAverage="0" equalAverage="0" bottom="0" percent="0" rank="0" text="" dxfId="603">
      <formula>AND(COUNTIF($A$605,A605)&gt;1,NOT(ISBLANK(A605)))</formula>
    </cfRule>
  </conditionalFormatting>
  <conditionalFormatting sqref="A606">
    <cfRule type="expression" priority="606" aboveAverage="0" equalAverage="0" bottom="0" percent="0" rank="0" text="" dxfId="604">
      <formula>AND(COUNTIF($A$606,A606)&gt;1,NOT(ISBLANK(A606)))</formula>
    </cfRule>
  </conditionalFormatting>
  <conditionalFormatting sqref="A607">
    <cfRule type="expression" priority="607" aboveAverage="0" equalAverage="0" bottom="0" percent="0" rank="0" text="" dxfId="605">
      <formula>AND(COUNTIF($A$607,A607)&gt;1,NOT(ISBLANK(A607)))</formula>
    </cfRule>
  </conditionalFormatting>
  <conditionalFormatting sqref="A608">
    <cfRule type="expression" priority="608" aboveAverage="0" equalAverage="0" bottom="0" percent="0" rank="0" text="" dxfId="606">
      <formula>AND(COUNTIF($A$608,A608)&gt;1,NOT(ISBLANK(A608)))</formula>
    </cfRule>
  </conditionalFormatting>
  <conditionalFormatting sqref="A609">
    <cfRule type="expression" priority="609" aboveAverage="0" equalAverage="0" bottom="0" percent="0" rank="0" text="" dxfId="607">
      <formula>AND(COUNTIF($A$609,A609)&gt;1,NOT(ISBLANK(A609)))</formula>
    </cfRule>
  </conditionalFormatting>
  <conditionalFormatting sqref="A610">
    <cfRule type="expression" priority="610" aboveAverage="0" equalAverage="0" bottom="0" percent="0" rank="0" text="" dxfId="608">
      <formula>AND(COUNTIF($A$610,A610)&gt;1,NOT(ISBLANK(A610)))</formula>
    </cfRule>
  </conditionalFormatting>
  <conditionalFormatting sqref="A611">
    <cfRule type="expression" priority="611" aboveAverage="0" equalAverage="0" bottom="0" percent="0" rank="0" text="" dxfId="609">
      <formula>AND(COUNTIF($A$611,A611)&gt;1,NOT(ISBLANK(A611)))</formula>
    </cfRule>
  </conditionalFormatting>
  <conditionalFormatting sqref="A612">
    <cfRule type="expression" priority="612" aboveAverage="0" equalAverage="0" bottom="0" percent="0" rank="0" text="" dxfId="610">
      <formula>AND(COUNTIF($A$612,A612)&gt;1,NOT(ISBLANK(A612)))</formula>
    </cfRule>
  </conditionalFormatting>
  <conditionalFormatting sqref="A613">
    <cfRule type="expression" priority="613" aboveAverage="0" equalAverage="0" bottom="0" percent="0" rank="0" text="" dxfId="611">
      <formula>AND(COUNTIF($A$613,A613)&gt;1,NOT(ISBLANK(A613)))</formula>
    </cfRule>
  </conditionalFormatting>
  <conditionalFormatting sqref="A614">
    <cfRule type="expression" priority="614" aboveAverage="0" equalAverage="0" bottom="0" percent="0" rank="0" text="" dxfId="612">
      <formula>AND(COUNTIF($A$614,A614)&gt;1,NOT(ISBLANK(A614)))</formula>
    </cfRule>
  </conditionalFormatting>
  <conditionalFormatting sqref="A615">
    <cfRule type="expression" priority="615" aboveAverage="0" equalAverage="0" bottom="0" percent="0" rank="0" text="" dxfId="613">
      <formula>AND(COUNTIF($A$615,A615)&gt;1,NOT(ISBLANK(A615)))</formula>
    </cfRule>
  </conditionalFormatting>
  <conditionalFormatting sqref="A616">
    <cfRule type="expression" priority="616" aboveAverage="0" equalAverage="0" bottom="0" percent="0" rank="0" text="" dxfId="614">
      <formula>AND(COUNTIF($A$616,A616)&gt;1,NOT(ISBLANK(A616)))</formula>
    </cfRule>
  </conditionalFormatting>
  <conditionalFormatting sqref="A617">
    <cfRule type="expression" priority="617" aboveAverage="0" equalAverage="0" bottom="0" percent="0" rank="0" text="" dxfId="615">
      <formula>AND(COUNTIF($A$617,A617)&gt;1,NOT(ISBLANK(A617)))</formula>
    </cfRule>
  </conditionalFormatting>
  <conditionalFormatting sqref="A618">
    <cfRule type="expression" priority="618" aboveAverage="0" equalAverage="0" bottom="0" percent="0" rank="0" text="" dxfId="616">
      <formula>AND(COUNTIF($A$618,A618)&gt;1,NOT(ISBLANK(A618)))</formula>
    </cfRule>
  </conditionalFormatting>
  <conditionalFormatting sqref="A619">
    <cfRule type="expression" priority="619" aboveAverage="0" equalAverage="0" bottom="0" percent="0" rank="0" text="" dxfId="617">
      <formula>AND(COUNTIF($A$619,A619)&gt;1,NOT(ISBLANK(A619)))</formula>
    </cfRule>
  </conditionalFormatting>
  <conditionalFormatting sqref="A620">
    <cfRule type="expression" priority="620" aboveAverage="0" equalAverage="0" bottom="0" percent="0" rank="0" text="" dxfId="618">
      <formula>AND(COUNTIF($A$620,A620)&gt;1,NOT(ISBLANK(A620)))</formula>
    </cfRule>
  </conditionalFormatting>
  <conditionalFormatting sqref="A621">
    <cfRule type="expression" priority="621" aboveAverage="0" equalAverage="0" bottom="0" percent="0" rank="0" text="" dxfId="619">
      <formula>AND(COUNTIF($A$621,A621)&gt;1,NOT(ISBLANK(A621)))</formula>
    </cfRule>
  </conditionalFormatting>
  <conditionalFormatting sqref="A622">
    <cfRule type="expression" priority="622" aboveAverage="0" equalAverage="0" bottom="0" percent="0" rank="0" text="" dxfId="620">
      <formula>AND(COUNTIF($A$622,A622)&gt;1,NOT(ISBLANK(A622)))</formula>
    </cfRule>
  </conditionalFormatting>
  <conditionalFormatting sqref="A623">
    <cfRule type="expression" priority="623" aboveAverage="0" equalAverage="0" bottom="0" percent="0" rank="0" text="" dxfId="621">
      <formula>AND(COUNTIF($A$623,A623)&gt;1,NOT(ISBLANK(A623)))</formula>
    </cfRule>
  </conditionalFormatting>
  <conditionalFormatting sqref="A624">
    <cfRule type="expression" priority="624" aboveAverage="0" equalAverage="0" bottom="0" percent="0" rank="0" text="" dxfId="622">
      <formula>AND(COUNTIF($A$624,A624)&gt;1,NOT(ISBLANK(A624)))</formula>
    </cfRule>
  </conditionalFormatting>
  <conditionalFormatting sqref="A625">
    <cfRule type="expression" priority="625" aboveAverage="0" equalAverage="0" bottom="0" percent="0" rank="0" text="" dxfId="623">
      <formula>AND(COUNTIF($A$625,A625)&gt;1,NOT(ISBLANK(A625)))</formula>
    </cfRule>
  </conditionalFormatting>
  <conditionalFormatting sqref="A626">
    <cfRule type="expression" priority="626" aboveAverage="0" equalAverage="0" bottom="0" percent="0" rank="0" text="" dxfId="624">
      <formula>AND(COUNTIF($A$626,A626)&gt;1,NOT(ISBLANK(A626)))</formula>
    </cfRule>
  </conditionalFormatting>
  <conditionalFormatting sqref="A627">
    <cfRule type="expression" priority="627" aboveAverage="0" equalAverage="0" bottom="0" percent="0" rank="0" text="" dxfId="625">
      <formula>AND(COUNTIF($A$627,A627)&gt;1,NOT(ISBLANK(A627)))</formula>
    </cfRule>
  </conditionalFormatting>
  <conditionalFormatting sqref="A628">
    <cfRule type="expression" priority="628" aboveAverage="0" equalAverage="0" bottom="0" percent="0" rank="0" text="" dxfId="626">
      <formula>AND(COUNTIF($A$628,A628)&gt;1,NOT(ISBLANK(A628)))</formula>
    </cfRule>
  </conditionalFormatting>
  <conditionalFormatting sqref="A629">
    <cfRule type="expression" priority="629" aboveAverage="0" equalAverage="0" bottom="0" percent="0" rank="0" text="" dxfId="627">
      <formula>AND(COUNTIF($A$629,A629)&gt;1,NOT(ISBLANK(A629)))</formula>
    </cfRule>
  </conditionalFormatting>
  <conditionalFormatting sqref="A630">
    <cfRule type="expression" priority="630" aboveAverage="0" equalAverage="0" bottom="0" percent="0" rank="0" text="" dxfId="628">
      <formula>AND(COUNTIF($A$630,A630)&gt;1,NOT(ISBLANK(A630)))</formula>
    </cfRule>
  </conditionalFormatting>
  <conditionalFormatting sqref="A631">
    <cfRule type="expression" priority="631" aboveAverage="0" equalAverage="0" bottom="0" percent="0" rank="0" text="" dxfId="629">
      <formula>AND(COUNTIF($A$631,A631)&gt;1,NOT(ISBLANK(A631)))</formula>
    </cfRule>
  </conditionalFormatting>
  <conditionalFormatting sqref="A632">
    <cfRule type="expression" priority="632" aboveAverage="0" equalAverage="0" bottom="0" percent="0" rank="0" text="" dxfId="630">
      <formula>AND(COUNTIF($A$632,A632)&gt;1,NOT(ISBLANK(A632)))</formula>
    </cfRule>
  </conditionalFormatting>
  <conditionalFormatting sqref="A633">
    <cfRule type="expression" priority="633" aboveAverage="0" equalAverage="0" bottom="0" percent="0" rank="0" text="" dxfId="631">
      <formula>AND(COUNTIF($A$633,A633)&gt;1,NOT(ISBLANK(A633)))</formula>
    </cfRule>
  </conditionalFormatting>
  <conditionalFormatting sqref="A634">
    <cfRule type="expression" priority="634" aboveAverage="0" equalAverage="0" bottom="0" percent="0" rank="0" text="" dxfId="632">
      <formula>AND(COUNTIF($A$634,A634)&gt;1,NOT(ISBLANK(A634)))</formula>
    </cfRule>
  </conditionalFormatting>
  <conditionalFormatting sqref="A635">
    <cfRule type="expression" priority="635" aboveAverage="0" equalAverage="0" bottom="0" percent="0" rank="0" text="" dxfId="633">
      <formula>AND(COUNTIF($A$635,A635)&gt;1,NOT(ISBLANK(A635)))</formula>
    </cfRule>
  </conditionalFormatting>
  <conditionalFormatting sqref="A636">
    <cfRule type="expression" priority="636" aboveAverage="0" equalAverage="0" bottom="0" percent="0" rank="0" text="" dxfId="634">
      <formula>AND(COUNTIF($A$636,A636)&gt;1,NOT(ISBLANK(A636)))</formula>
    </cfRule>
  </conditionalFormatting>
  <conditionalFormatting sqref="A637">
    <cfRule type="expression" priority="637" aboveAverage="0" equalAverage="0" bottom="0" percent="0" rank="0" text="" dxfId="635">
      <formula>AND(COUNTIF($A$637,A637)&gt;1,NOT(ISBLANK(A637)))</formula>
    </cfRule>
  </conditionalFormatting>
  <conditionalFormatting sqref="A638">
    <cfRule type="expression" priority="638" aboveAverage="0" equalAverage="0" bottom="0" percent="0" rank="0" text="" dxfId="636">
      <formula>AND(COUNTIF($A$638,A638)&gt;1,NOT(ISBLANK(A638)))</formula>
    </cfRule>
  </conditionalFormatting>
  <conditionalFormatting sqref="A639">
    <cfRule type="expression" priority="639" aboveAverage="0" equalAverage="0" bottom="0" percent="0" rank="0" text="" dxfId="637">
      <formula>AND(COUNTIF($A$639,A639)&gt;1,NOT(ISBLANK(A639)))</formula>
    </cfRule>
  </conditionalFormatting>
  <conditionalFormatting sqref="A640">
    <cfRule type="expression" priority="640" aboveAverage="0" equalAverage="0" bottom="0" percent="0" rank="0" text="" dxfId="638">
      <formula>AND(COUNTIF($A$640,A640)&gt;1,NOT(ISBLANK(A640)))</formula>
    </cfRule>
  </conditionalFormatting>
  <conditionalFormatting sqref="A641">
    <cfRule type="expression" priority="641" aboveAverage="0" equalAverage="0" bottom="0" percent="0" rank="0" text="" dxfId="639">
      <formula>AND(COUNTIF($A$641,A641)&gt;1,NOT(ISBLANK(A641)))</formula>
    </cfRule>
  </conditionalFormatting>
  <conditionalFormatting sqref="A642">
    <cfRule type="expression" priority="642" aboveAverage="0" equalAverage="0" bottom="0" percent="0" rank="0" text="" dxfId="640">
      <formula>AND(COUNTIF($A$642,A642)&gt;1,NOT(ISBLANK(A642)))</formula>
    </cfRule>
  </conditionalFormatting>
  <conditionalFormatting sqref="A643">
    <cfRule type="expression" priority="643" aboveAverage="0" equalAverage="0" bottom="0" percent="0" rank="0" text="" dxfId="641">
      <formula>AND(COUNTIF($A$643,A643)&gt;1,NOT(ISBLANK(A643)))</formula>
    </cfRule>
  </conditionalFormatting>
  <conditionalFormatting sqref="A644">
    <cfRule type="expression" priority="644" aboveAverage="0" equalAverage="0" bottom="0" percent="0" rank="0" text="" dxfId="642">
      <formula>AND(COUNTIF($A$644,A644)&gt;1,NOT(ISBLANK(A644)))</formula>
    </cfRule>
  </conditionalFormatting>
  <conditionalFormatting sqref="A645">
    <cfRule type="expression" priority="645" aboveAverage="0" equalAverage="0" bottom="0" percent="0" rank="0" text="" dxfId="643">
      <formula>AND(COUNTIF($A$645,A645)&gt;1,NOT(ISBLANK(A645)))</formula>
    </cfRule>
  </conditionalFormatting>
  <conditionalFormatting sqref="A646">
    <cfRule type="expression" priority="646" aboveAverage="0" equalAverage="0" bottom="0" percent="0" rank="0" text="" dxfId="644">
      <formula>AND(COUNTIF($A$646,A646)&gt;1,NOT(ISBLANK(A646)))</formula>
    </cfRule>
  </conditionalFormatting>
  <conditionalFormatting sqref="A647">
    <cfRule type="expression" priority="647" aboveAverage="0" equalAverage="0" bottom="0" percent="0" rank="0" text="" dxfId="645">
      <formula>AND(COUNTIF($A$647,A647)&gt;1,NOT(ISBLANK(A647)))</formula>
    </cfRule>
  </conditionalFormatting>
  <conditionalFormatting sqref="A648">
    <cfRule type="expression" priority="648" aboveAverage="0" equalAverage="0" bottom="0" percent="0" rank="0" text="" dxfId="646">
      <formula>AND(COUNTIF($A$648,A648)&gt;1,NOT(ISBLANK(A648)))</formula>
    </cfRule>
  </conditionalFormatting>
  <conditionalFormatting sqref="A649">
    <cfRule type="expression" priority="649" aboveAverage="0" equalAverage="0" bottom="0" percent="0" rank="0" text="" dxfId="647">
      <formula>AND(COUNTIF($A$649,A649)&gt;1,NOT(ISBLANK(A649)))</formula>
    </cfRule>
  </conditionalFormatting>
  <conditionalFormatting sqref="A650">
    <cfRule type="expression" priority="650" aboveAverage="0" equalAverage="0" bottom="0" percent="0" rank="0" text="" dxfId="648">
      <formula>AND(COUNTIF($A$650,A650)&gt;1,NOT(ISBLANK(A650)))</formula>
    </cfRule>
  </conditionalFormatting>
  <conditionalFormatting sqref="A651">
    <cfRule type="expression" priority="651" aboveAverage="0" equalAverage="0" bottom="0" percent="0" rank="0" text="" dxfId="649">
      <formula>AND(COUNTIF($A$651,A651)&gt;1,NOT(ISBLANK(A651)))</formula>
    </cfRule>
  </conditionalFormatting>
  <conditionalFormatting sqref="A652">
    <cfRule type="expression" priority="652" aboveAverage="0" equalAverage="0" bottom="0" percent="0" rank="0" text="" dxfId="650">
      <formula>AND(COUNTIF($A$652,A652)&gt;1,NOT(ISBLANK(A652)))</formula>
    </cfRule>
  </conditionalFormatting>
  <conditionalFormatting sqref="A653">
    <cfRule type="expression" priority="653" aboveAverage="0" equalAverage="0" bottom="0" percent="0" rank="0" text="" dxfId="651">
      <formula>AND(COUNTIF($A$653,A653)&gt;1,NOT(ISBLANK(A653)))</formula>
    </cfRule>
  </conditionalFormatting>
  <conditionalFormatting sqref="A654">
    <cfRule type="expression" priority="654" aboveAverage="0" equalAverage="0" bottom="0" percent="0" rank="0" text="" dxfId="652">
      <formula>AND(COUNTIF($A$654,A654)&gt;1,NOT(ISBLANK(A654)))</formula>
    </cfRule>
  </conditionalFormatting>
  <conditionalFormatting sqref="A655">
    <cfRule type="expression" priority="655" aboveAverage="0" equalAverage="0" bottom="0" percent="0" rank="0" text="" dxfId="653">
      <formula>AND(COUNTIF($A$655,A655)&gt;1,NOT(ISBLANK(A655)))</formula>
    </cfRule>
  </conditionalFormatting>
  <conditionalFormatting sqref="A656">
    <cfRule type="expression" priority="656" aboveAverage="0" equalAverage="0" bottom="0" percent="0" rank="0" text="" dxfId="654">
      <formula>AND(COUNTIF($A$656,A656)&gt;1,NOT(ISBLANK(A656)))</formula>
    </cfRule>
  </conditionalFormatting>
  <conditionalFormatting sqref="A657">
    <cfRule type="expression" priority="657" aboveAverage="0" equalAverage="0" bottom="0" percent="0" rank="0" text="" dxfId="655">
      <formula>AND(COUNTIF($A$657,A657)&gt;1,NOT(ISBLANK(A657)))</formula>
    </cfRule>
  </conditionalFormatting>
  <conditionalFormatting sqref="A658">
    <cfRule type="expression" priority="658" aboveAverage="0" equalAverage="0" bottom="0" percent="0" rank="0" text="" dxfId="656">
      <formula>AND(COUNTIF($A$658,A658)&gt;1,NOT(ISBLANK(A658)))</formula>
    </cfRule>
  </conditionalFormatting>
  <conditionalFormatting sqref="A659">
    <cfRule type="expression" priority="659" aboveAverage="0" equalAverage="0" bottom="0" percent="0" rank="0" text="" dxfId="657">
      <formula>AND(COUNTIF($A$659,A659)&gt;1,NOT(ISBLANK(A659)))</formula>
    </cfRule>
  </conditionalFormatting>
  <conditionalFormatting sqref="A660">
    <cfRule type="expression" priority="660" aboveAverage="0" equalAverage="0" bottom="0" percent="0" rank="0" text="" dxfId="658">
      <formula>AND(COUNTIF($A$660,A660)&gt;1,NOT(ISBLANK(A660)))</formula>
    </cfRule>
  </conditionalFormatting>
  <conditionalFormatting sqref="A661">
    <cfRule type="expression" priority="661" aboveAverage="0" equalAverage="0" bottom="0" percent="0" rank="0" text="" dxfId="659">
      <formula>AND(COUNTIF($A$661,A661)&gt;1,NOT(ISBLANK(A661)))</formula>
    </cfRule>
  </conditionalFormatting>
  <conditionalFormatting sqref="A662">
    <cfRule type="expression" priority="662" aboveAverage="0" equalAverage="0" bottom="0" percent="0" rank="0" text="" dxfId="660">
      <formula>AND(COUNTIF($A$662,A662)&gt;1,NOT(ISBLANK(A662)))</formula>
    </cfRule>
  </conditionalFormatting>
  <conditionalFormatting sqref="A663">
    <cfRule type="expression" priority="663" aboveAverage="0" equalAverage="0" bottom="0" percent="0" rank="0" text="" dxfId="661">
      <formula>AND(COUNTIF($A$663,A663)&gt;1,NOT(ISBLANK(A663)))</formula>
    </cfRule>
  </conditionalFormatting>
  <conditionalFormatting sqref="A664">
    <cfRule type="expression" priority="664" aboveAverage="0" equalAverage="0" bottom="0" percent="0" rank="0" text="" dxfId="662">
      <formula>AND(COUNTIF($A$664,A664)&gt;1,NOT(ISBLANK(A664)))</formula>
    </cfRule>
  </conditionalFormatting>
  <conditionalFormatting sqref="A665">
    <cfRule type="expression" priority="665" aboveAverage="0" equalAverage="0" bottom="0" percent="0" rank="0" text="" dxfId="663">
      <formula>AND(COUNTIF($A$665,A665)&gt;1,NOT(ISBLANK(A665)))</formula>
    </cfRule>
  </conditionalFormatting>
  <conditionalFormatting sqref="A666">
    <cfRule type="expression" priority="666" aboveAverage="0" equalAverage="0" bottom="0" percent="0" rank="0" text="" dxfId="664">
      <formula>AND(COUNTIF($A$666,A666)&gt;1,NOT(ISBLANK(A666)))</formula>
    </cfRule>
  </conditionalFormatting>
  <conditionalFormatting sqref="A667">
    <cfRule type="expression" priority="667" aboveAverage="0" equalAverage="0" bottom="0" percent="0" rank="0" text="" dxfId="665">
      <formula>AND(COUNTIF($A$667,A667)&gt;1,NOT(ISBLANK(A667)))</formula>
    </cfRule>
  </conditionalFormatting>
  <conditionalFormatting sqref="A668">
    <cfRule type="expression" priority="668" aboveAverage="0" equalAverage="0" bottom="0" percent="0" rank="0" text="" dxfId="666">
      <formula>AND(COUNTIF($A$668,A668)&gt;1,NOT(ISBLANK(A668)))</formula>
    </cfRule>
  </conditionalFormatting>
  <conditionalFormatting sqref="A669">
    <cfRule type="expression" priority="669" aboveAverage="0" equalAverage="0" bottom="0" percent="0" rank="0" text="" dxfId="667">
      <formula>AND(COUNTIF($A$669,A669)&gt;1,NOT(ISBLANK(A669)))</formula>
    </cfRule>
  </conditionalFormatting>
  <conditionalFormatting sqref="A670">
    <cfRule type="expression" priority="670" aboveAverage="0" equalAverage="0" bottom="0" percent="0" rank="0" text="" dxfId="668">
      <formula>AND(COUNTIF($A$670,A670)&gt;1,NOT(ISBLANK(A670)))</formula>
    </cfRule>
  </conditionalFormatting>
  <conditionalFormatting sqref="A671">
    <cfRule type="expression" priority="671" aboveAverage="0" equalAverage="0" bottom="0" percent="0" rank="0" text="" dxfId="669">
      <formula>AND(COUNTIF($A$671,A671)&gt;1,NOT(ISBLANK(A671)))</formula>
    </cfRule>
  </conditionalFormatting>
  <conditionalFormatting sqref="A672">
    <cfRule type="expression" priority="672" aboveAverage="0" equalAverage="0" bottom="0" percent="0" rank="0" text="" dxfId="670">
      <formula>AND(COUNTIF($A$672,A672)&gt;1,NOT(ISBLANK(A672)))</formula>
    </cfRule>
  </conditionalFormatting>
  <conditionalFormatting sqref="A673">
    <cfRule type="expression" priority="673" aboveAverage="0" equalAverage="0" bottom="0" percent="0" rank="0" text="" dxfId="671">
      <formula>AND(COUNTIF($A$673,A673)&gt;1,NOT(ISBLANK(A673)))</formula>
    </cfRule>
  </conditionalFormatting>
  <conditionalFormatting sqref="A674">
    <cfRule type="expression" priority="674" aboveAverage="0" equalAverage="0" bottom="0" percent="0" rank="0" text="" dxfId="672">
      <formula>AND(COUNTIF($A$674,A674)&gt;1,NOT(ISBLANK(A674)))</formula>
    </cfRule>
  </conditionalFormatting>
  <conditionalFormatting sqref="A675">
    <cfRule type="expression" priority="675" aboveAverage="0" equalAverage="0" bottom="0" percent="0" rank="0" text="" dxfId="673">
      <formula>AND(COUNTIF($A$675,A675)&gt;1,NOT(ISBLANK(A675)))</formula>
    </cfRule>
  </conditionalFormatting>
  <conditionalFormatting sqref="A676">
    <cfRule type="expression" priority="676" aboveAverage="0" equalAverage="0" bottom="0" percent="0" rank="0" text="" dxfId="674">
      <formula>AND(COUNTIF($A$676,A676)&gt;1,NOT(ISBLANK(A676)))</formula>
    </cfRule>
  </conditionalFormatting>
  <conditionalFormatting sqref="A677">
    <cfRule type="expression" priority="677" aboveAverage="0" equalAverage="0" bottom="0" percent="0" rank="0" text="" dxfId="675">
      <formula>AND(COUNTIF($A$677,A677)&gt;1,NOT(ISBLANK(A677)))</formula>
    </cfRule>
  </conditionalFormatting>
  <conditionalFormatting sqref="A678">
    <cfRule type="expression" priority="678" aboveAverage="0" equalAverage="0" bottom="0" percent="0" rank="0" text="" dxfId="676">
      <formula>AND(COUNTIF($A$678,A678)&gt;1,NOT(ISBLANK(A678)))</formula>
    </cfRule>
  </conditionalFormatting>
  <conditionalFormatting sqref="A679">
    <cfRule type="expression" priority="679" aboveAverage="0" equalAverage="0" bottom="0" percent="0" rank="0" text="" dxfId="677">
      <formula>AND(COUNTIF($A$679,A679)&gt;1,NOT(ISBLANK(A679)))</formula>
    </cfRule>
  </conditionalFormatting>
  <conditionalFormatting sqref="A680">
    <cfRule type="expression" priority="680" aboveAverage="0" equalAverage="0" bottom="0" percent="0" rank="0" text="" dxfId="678">
      <formula>AND(COUNTIF($A$680,A680)&gt;1,NOT(ISBLANK(A680)))</formula>
    </cfRule>
  </conditionalFormatting>
  <conditionalFormatting sqref="A681">
    <cfRule type="expression" priority="681" aboveAverage="0" equalAverage="0" bottom="0" percent="0" rank="0" text="" dxfId="679">
      <formula>AND(COUNTIF($A$681,A681)&gt;1,NOT(ISBLANK(A681)))</formula>
    </cfRule>
  </conditionalFormatting>
  <conditionalFormatting sqref="A682">
    <cfRule type="expression" priority="682" aboveAverage="0" equalAverage="0" bottom="0" percent="0" rank="0" text="" dxfId="680">
      <formula>AND(COUNTIF($A$682,A682)&gt;1,NOT(ISBLANK(A682)))</formula>
    </cfRule>
  </conditionalFormatting>
  <conditionalFormatting sqref="A683">
    <cfRule type="expression" priority="683" aboveAverage="0" equalAverage="0" bottom="0" percent="0" rank="0" text="" dxfId="681">
      <formula>AND(COUNTIF($A$683,A683)&gt;1,NOT(ISBLANK(A683)))</formula>
    </cfRule>
  </conditionalFormatting>
  <conditionalFormatting sqref="A684">
    <cfRule type="expression" priority="684" aboveAverage="0" equalAverage="0" bottom="0" percent="0" rank="0" text="" dxfId="682">
      <formula>AND(COUNTIF($A$684,A684)&gt;1,NOT(ISBLANK(A684)))</formula>
    </cfRule>
  </conditionalFormatting>
  <conditionalFormatting sqref="A685">
    <cfRule type="expression" priority="685" aboveAverage="0" equalAverage="0" bottom="0" percent="0" rank="0" text="" dxfId="683">
      <formula>AND(COUNTIF($A$685,A685)&gt;1,NOT(ISBLANK(A685)))</formula>
    </cfRule>
  </conditionalFormatting>
  <conditionalFormatting sqref="A686">
    <cfRule type="expression" priority="686" aboveAverage="0" equalAverage="0" bottom="0" percent="0" rank="0" text="" dxfId="684">
      <formula>AND(COUNTIF($A$686,A686)&gt;1,NOT(ISBLANK(A686)))</formula>
    </cfRule>
  </conditionalFormatting>
  <conditionalFormatting sqref="A687">
    <cfRule type="expression" priority="687" aboveAverage="0" equalAverage="0" bottom="0" percent="0" rank="0" text="" dxfId="685">
      <formula>AND(COUNTIF($A$687,A687)&gt;1,NOT(ISBLANK(A687)))</formula>
    </cfRule>
  </conditionalFormatting>
  <conditionalFormatting sqref="A688">
    <cfRule type="expression" priority="688" aboveAverage="0" equalAverage="0" bottom="0" percent="0" rank="0" text="" dxfId="686">
      <formula>AND(COUNTIF($A$688,A688)&gt;1,NOT(ISBLANK(A688)))</formula>
    </cfRule>
  </conditionalFormatting>
  <conditionalFormatting sqref="A689">
    <cfRule type="expression" priority="689" aboveAverage="0" equalAverage="0" bottom="0" percent="0" rank="0" text="" dxfId="687">
      <formula>AND(COUNTIF($A$689,A689)&gt;1,NOT(ISBLANK(A689)))</formula>
    </cfRule>
  </conditionalFormatting>
  <conditionalFormatting sqref="A690">
    <cfRule type="expression" priority="690" aboveAverage="0" equalAverage="0" bottom="0" percent="0" rank="0" text="" dxfId="688">
      <formula>AND(COUNTIF($A$690,A690)&gt;1,NOT(ISBLANK(A690)))</formula>
    </cfRule>
  </conditionalFormatting>
  <conditionalFormatting sqref="A691">
    <cfRule type="expression" priority="691" aboveAverage="0" equalAverage="0" bottom="0" percent="0" rank="0" text="" dxfId="689">
      <formula>AND(COUNTIF($A$691,A691)&gt;1,NOT(ISBLANK(A691)))</formula>
    </cfRule>
  </conditionalFormatting>
  <conditionalFormatting sqref="A692">
    <cfRule type="expression" priority="692" aboveAverage="0" equalAverage="0" bottom="0" percent="0" rank="0" text="" dxfId="690">
      <formula>AND(COUNTIF($A$692,A692)&gt;1,NOT(ISBLANK(A692)))</formula>
    </cfRule>
  </conditionalFormatting>
  <conditionalFormatting sqref="A693">
    <cfRule type="expression" priority="693" aboveAverage="0" equalAverage="0" bottom="0" percent="0" rank="0" text="" dxfId="691">
      <formula>AND(COUNTIF($A$693,A693)&gt;1,NOT(ISBLANK(A693)))</formula>
    </cfRule>
  </conditionalFormatting>
  <conditionalFormatting sqref="A694">
    <cfRule type="expression" priority="694" aboveAverage="0" equalAverage="0" bottom="0" percent="0" rank="0" text="" dxfId="692">
      <formula>AND(COUNTIF($A$694,A694)&gt;1,NOT(ISBLANK(A694)))</formula>
    </cfRule>
  </conditionalFormatting>
  <conditionalFormatting sqref="A695">
    <cfRule type="expression" priority="695" aboveAverage="0" equalAverage="0" bottom="0" percent="0" rank="0" text="" dxfId="693">
      <formula>AND(COUNTIF($A$695,A695)&gt;1,NOT(ISBLANK(A695)))</formula>
    </cfRule>
  </conditionalFormatting>
  <conditionalFormatting sqref="A696">
    <cfRule type="expression" priority="696" aboveAverage="0" equalAverage="0" bottom="0" percent="0" rank="0" text="" dxfId="694">
      <formula>AND(COUNTIF($A$696,A696)&gt;1,NOT(ISBLANK(A696)))</formula>
    </cfRule>
  </conditionalFormatting>
  <conditionalFormatting sqref="A697">
    <cfRule type="expression" priority="697" aboveAverage="0" equalAverage="0" bottom="0" percent="0" rank="0" text="" dxfId="695">
      <formula>AND(COUNTIF($A$697,A697)&gt;1,NOT(ISBLANK(A697)))</formula>
    </cfRule>
  </conditionalFormatting>
  <conditionalFormatting sqref="A698">
    <cfRule type="expression" priority="698" aboveAverage="0" equalAverage="0" bottom="0" percent="0" rank="0" text="" dxfId="696">
      <formula>AND(COUNTIF($A$698,A698)&gt;1,NOT(ISBLANK(A698)))</formula>
    </cfRule>
  </conditionalFormatting>
  <conditionalFormatting sqref="A699">
    <cfRule type="expression" priority="699" aboveAverage="0" equalAverage="0" bottom="0" percent="0" rank="0" text="" dxfId="697">
      <formula>AND(COUNTIF($A$699,A699)&gt;1,NOT(ISBLANK(A699)))</formula>
    </cfRule>
  </conditionalFormatting>
  <conditionalFormatting sqref="A700">
    <cfRule type="expression" priority="700" aboveAverage="0" equalAverage="0" bottom="0" percent="0" rank="0" text="" dxfId="698">
      <formula>AND(COUNTIF($A$700,A700)&gt;1,NOT(ISBLANK(A700)))</formula>
    </cfRule>
  </conditionalFormatting>
  <conditionalFormatting sqref="A701">
    <cfRule type="expression" priority="701" aboveAverage="0" equalAverage="0" bottom="0" percent="0" rank="0" text="" dxfId="699">
      <formula>AND(COUNTIF($A$701,A701)&gt;1,NOT(ISBLANK(A701)))</formula>
    </cfRule>
  </conditionalFormatting>
  <conditionalFormatting sqref="A702">
    <cfRule type="expression" priority="702" aboveAverage="0" equalAverage="0" bottom="0" percent="0" rank="0" text="" dxfId="700">
      <formula>AND(COUNTIF($A$702,A702)&gt;1,NOT(ISBLANK(A702)))</formula>
    </cfRule>
  </conditionalFormatting>
  <conditionalFormatting sqref="A703">
    <cfRule type="expression" priority="703" aboveAverage="0" equalAverage="0" bottom="0" percent="0" rank="0" text="" dxfId="701">
      <formula>AND(COUNTIF($A$703,A703)&gt;1,NOT(ISBLANK(A703)))</formula>
    </cfRule>
  </conditionalFormatting>
  <conditionalFormatting sqref="A704">
    <cfRule type="expression" priority="704" aboveAverage="0" equalAverage="0" bottom="0" percent="0" rank="0" text="" dxfId="702">
      <formula>AND(COUNTIF($A$704,A704)&gt;1,NOT(ISBLANK(A704)))</formula>
    </cfRule>
  </conditionalFormatting>
  <conditionalFormatting sqref="A705">
    <cfRule type="expression" priority="705" aboveAverage="0" equalAverage="0" bottom="0" percent="0" rank="0" text="" dxfId="703">
      <formula>AND(COUNTIF($A$705,A705)&gt;1,NOT(ISBLANK(A705)))</formula>
    </cfRule>
  </conditionalFormatting>
  <conditionalFormatting sqref="A706">
    <cfRule type="expression" priority="706" aboveAverage="0" equalAverage="0" bottom="0" percent="0" rank="0" text="" dxfId="704">
      <formula>AND(COUNTIF($A$706,A706)&gt;1,NOT(ISBLANK(A706)))</formula>
    </cfRule>
  </conditionalFormatting>
  <conditionalFormatting sqref="A707">
    <cfRule type="expression" priority="707" aboveAverage="0" equalAverage="0" bottom="0" percent="0" rank="0" text="" dxfId="705">
      <formula>AND(COUNTIF($A$707,A707)&gt;1,NOT(ISBLANK(A707)))</formula>
    </cfRule>
  </conditionalFormatting>
  <conditionalFormatting sqref="A708">
    <cfRule type="expression" priority="708" aboveAverage="0" equalAverage="0" bottom="0" percent="0" rank="0" text="" dxfId="706">
      <formula>AND(COUNTIF($A$708,A708)&gt;1,NOT(ISBLANK(A708)))</formula>
    </cfRule>
  </conditionalFormatting>
  <conditionalFormatting sqref="A709">
    <cfRule type="expression" priority="709" aboveAverage="0" equalAverage="0" bottom="0" percent="0" rank="0" text="" dxfId="707">
      <formula>AND(COUNTIF($A$709,A709)&gt;1,NOT(ISBLANK(A709)))</formula>
    </cfRule>
  </conditionalFormatting>
  <conditionalFormatting sqref="A710">
    <cfRule type="expression" priority="710" aboveAverage="0" equalAverage="0" bottom="0" percent="0" rank="0" text="" dxfId="708">
      <formula>AND(COUNTIF($A$710,A710)&gt;1,NOT(ISBLANK(A710)))</formula>
    </cfRule>
  </conditionalFormatting>
  <conditionalFormatting sqref="A711">
    <cfRule type="expression" priority="711" aboveAverage="0" equalAverage="0" bottom="0" percent="0" rank="0" text="" dxfId="709">
      <formula>AND(COUNTIF($A$711,A711)&gt;1,NOT(ISBLANK(A711)))</formula>
    </cfRule>
  </conditionalFormatting>
  <conditionalFormatting sqref="A712">
    <cfRule type="expression" priority="712" aboveAverage="0" equalAverage="0" bottom="0" percent="0" rank="0" text="" dxfId="710">
      <formula>AND(COUNTIF($A$712,A712)&gt;1,NOT(ISBLANK(A712)))</formula>
    </cfRule>
  </conditionalFormatting>
  <conditionalFormatting sqref="A713">
    <cfRule type="expression" priority="713" aboveAverage="0" equalAverage="0" bottom="0" percent="0" rank="0" text="" dxfId="711">
      <formula>AND(COUNTIF($A$713,A713)&gt;1,NOT(ISBLANK(A713)))</formula>
    </cfRule>
  </conditionalFormatting>
  <conditionalFormatting sqref="A714">
    <cfRule type="expression" priority="714" aboveAverage="0" equalAverage="0" bottom="0" percent="0" rank="0" text="" dxfId="712">
      <formula>AND(COUNTIF($A$714,A714)&gt;1,NOT(ISBLANK(A714)))</formula>
    </cfRule>
  </conditionalFormatting>
  <conditionalFormatting sqref="A715">
    <cfRule type="expression" priority="715" aboveAverage="0" equalAverage="0" bottom="0" percent="0" rank="0" text="" dxfId="713">
      <formula>AND(COUNTIF($A$715,A715)&gt;1,NOT(ISBLANK(A715)))</formula>
    </cfRule>
  </conditionalFormatting>
  <conditionalFormatting sqref="A716">
    <cfRule type="expression" priority="716" aboveAverage="0" equalAverage="0" bottom="0" percent="0" rank="0" text="" dxfId="714">
      <formula>AND(COUNTIF($A$716,A716)&gt;1,NOT(ISBLANK(A716)))</formula>
    </cfRule>
  </conditionalFormatting>
  <conditionalFormatting sqref="A717">
    <cfRule type="expression" priority="717" aboveAverage="0" equalAverage="0" bottom="0" percent="0" rank="0" text="" dxfId="715">
      <formula>AND(COUNTIF($A$717,A717)&gt;1,NOT(ISBLANK(A717)))</formula>
    </cfRule>
  </conditionalFormatting>
  <conditionalFormatting sqref="A718">
    <cfRule type="expression" priority="718" aboveAverage="0" equalAverage="0" bottom="0" percent="0" rank="0" text="" dxfId="716">
      <formula>AND(COUNTIF($A$718,A718)&gt;1,NOT(ISBLANK(A718)))</formula>
    </cfRule>
  </conditionalFormatting>
  <conditionalFormatting sqref="A719">
    <cfRule type="expression" priority="719" aboveAverage="0" equalAverage="0" bottom="0" percent="0" rank="0" text="" dxfId="717">
      <formula>AND(COUNTIF($A$719,A719)&gt;1,NOT(ISBLANK(A719)))</formula>
    </cfRule>
  </conditionalFormatting>
  <conditionalFormatting sqref="A720">
    <cfRule type="expression" priority="720" aboveAverage="0" equalAverage="0" bottom="0" percent="0" rank="0" text="" dxfId="718">
      <formula>AND(COUNTIF($A$720,A720)&gt;1,NOT(ISBLANK(A720)))</formula>
    </cfRule>
  </conditionalFormatting>
  <conditionalFormatting sqref="A721">
    <cfRule type="expression" priority="721" aboveAverage="0" equalAverage="0" bottom="0" percent="0" rank="0" text="" dxfId="719">
      <formula>AND(COUNTIF($A$721,A721)&gt;1,NOT(ISBLANK(A721)))</formula>
    </cfRule>
  </conditionalFormatting>
  <conditionalFormatting sqref="A722">
    <cfRule type="expression" priority="722" aboveAverage="0" equalAverage="0" bottom="0" percent="0" rank="0" text="" dxfId="720">
      <formula>AND(COUNTIF($A$722,A722)&gt;1,NOT(ISBLANK(A722)))</formula>
    </cfRule>
  </conditionalFormatting>
  <conditionalFormatting sqref="A723">
    <cfRule type="expression" priority="723" aboveAverage="0" equalAverage="0" bottom="0" percent="0" rank="0" text="" dxfId="721">
      <formula>AND(COUNTIF($A$723,A723)&gt;1,NOT(ISBLANK(A723)))</formula>
    </cfRule>
  </conditionalFormatting>
  <conditionalFormatting sqref="A724">
    <cfRule type="expression" priority="724" aboveAverage="0" equalAverage="0" bottom="0" percent="0" rank="0" text="" dxfId="722">
      <formula>AND(COUNTIF($A$724,A724)&gt;1,NOT(ISBLANK(A724)))</formula>
    </cfRule>
  </conditionalFormatting>
  <conditionalFormatting sqref="A725">
    <cfRule type="expression" priority="725" aboveAverage="0" equalAverage="0" bottom="0" percent="0" rank="0" text="" dxfId="723">
      <formula>AND(COUNTIF($A$725,A725)&gt;1,NOT(ISBLANK(A725)))</formula>
    </cfRule>
  </conditionalFormatting>
  <conditionalFormatting sqref="A726">
    <cfRule type="expression" priority="726" aboveAverage="0" equalAverage="0" bottom="0" percent="0" rank="0" text="" dxfId="724">
      <formula>AND(COUNTIF($A$726,A726)&gt;1,NOT(ISBLANK(A726)))</formula>
    </cfRule>
  </conditionalFormatting>
  <conditionalFormatting sqref="A727">
    <cfRule type="expression" priority="727" aboveAverage="0" equalAverage="0" bottom="0" percent="0" rank="0" text="" dxfId="725">
      <formula>AND(COUNTIF($A$727,A727)&gt;1,NOT(ISBLANK(A727)))</formula>
    </cfRule>
  </conditionalFormatting>
  <conditionalFormatting sqref="A728">
    <cfRule type="expression" priority="728" aboveAverage="0" equalAverage="0" bottom="0" percent="0" rank="0" text="" dxfId="726">
      <formula>AND(COUNTIF($A$728,A728)&gt;1,NOT(ISBLANK(A728)))</formula>
    </cfRule>
  </conditionalFormatting>
  <conditionalFormatting sqref="A729">
    <cfRule type="expression" priority="729" aboveAverage="0" equalAverage="0" bottom="0" percent="0" rank="0" text="" dxfId="727">
      <formula>AND(COUNTIF($A$729,A729)&gt;1,NOT(ISBLANK(A729)))</formula>
    </cfRule>
  </conditionalFormatting>
  <conditionalFormatting sqref="A730">
    <cfRule type="expression" priority="730" aboveAverage="0" equalAverage="0" bottom="0" percent="0" rank="0" text="" dxfId="728">
      <formula>AND(COUNTIF($A$730,A730)&gt;1,NOT(ISBLANK(A730)))</formula>
    </cfRule>
  </conditionalFormatting>
  <conditionalFormatting sqref="A731">
    <cfRule type="expression" priority="731" aboveAverage="0" equalAverage="0" bottom="0" percent="0" rank="0" text="" dxfId="729">
      <formula>AND(COUNTIF($A$731,A731)&gt;1,NOT(ISBLANK(A731)))</formula>
    </cfRule>
  </conditionalFormatting>
  <conditionalFormatting sqref="A732">
    <cfRule type="expression" priority="732" aboveAverage="0" equalAverage="0" bottom="0" percent="0" rank="0" text="" dxfId="730">
      <formula>AND(COUNTIF($A$732,A732)&gt;1,NOT(ISBLANK(A732)))</formula>
    </cfRule>
  </conditionalFormatting>
  <conditionalFormatting sqref="A733">
    <cfRule type="expression" priority="733" aboveAverage="0" equalAverage="0" bottom="0" percent="0" rank="0" text="" dxfId="731">
      <formula>AND(COUNTIF($A$733,A733)&gt;1,NOT(ISBLANK(A733)))</formula>
    </cfRule>
  </conditionalFormatting>
  <conditionalFormatting sqref="A734">
    <cfRule type="expression" priority="734" aboveAverage="0" equalAverage="0" bottom="0" percent="0" rank="0" text="" dxfId="732">
      <formula>AND(COUNTIF($A$734,A734)&gt;1,NOT(ISBLANK(A734)))</formula>
    </cfRule>
  </conditionalFormatting>
  <conditionalFormatting sqref="A735">
    <cfRule type="expression" priority="735" aboveAverage="0" equalAverage="0" bottom="0" percent="0" rank="0" text="" dxfId="733">
      <formula>AND(COUNTIF($A$735,A735)&gt;1,NOT(ISBLANK(A735)))</formula>
    </cfRule>
  </conditionalFormatting>
  <conditionalFormatting sqref="A736">
    <cfRule type="expression" priority="736" aboveAverage="0" equalAverage="0" bottom="0" percent="0" rank="0" text="" dxfId="734">
      <formula>AND(COUNTIF($A$736,A736)&gt;1,NOT(ISBLANK(A736)))</formula>
    </cfRule>
  </conditionalFormatting>
  <conditionalFormatting sqref="A737">
    <cfRule type="expression" priority="737" aboveAverage="0" equalAverage="0" bottom="0" percent="0" rank="0" text="" dxfId="735">
      <formula>AND(COUNTIF($A$737,A737)&gt;1,NOT(ISBLANK(A737)))</formula>
    </cfRule>
  </conditionalFormatting>
  <conditionalFormatting sqref="A738">
    <cfRule type="expression" priority="738" aboveAverage="0" equalAverage="0" bottom="0" percent="0" rank="0" text="" dxfId="736">
      <formula>AND(COUNTIF($A$738,A738)&gt;1,NOT(ISBLANK(A738)))</formula>
    </cfRule>
  </conditionalFormatting>
  <conditionalFormatting sqref="A739">
    <cfRule type="expression" priority="739" aboveAverage="0" equalAverage="0" bottom="0" percent="0" rank="0" text="" dxfId="737">
      <formula>AND(COUNTIF($A$739,A739)&gt;1,NOT(ISBLANK(A739)))</formula>
    </cfRule>
  </conditionalFormatting>
  <conditionalFormatting sqref="A740">
    <cfRule type="expression" priority="740" aboveAverage="0" equalAverage="0" bottom="0" percent="0" rank="0" text="" dxfId="738">
      <formula>AND(COUNTIF($A$740,A740)&gt;1,NOT(ISBLANK(A740)))</formula>
    </cfRule>
  </conditionalFormatting>
  <conditionalFormatting sqref="A741">
    <cfRule type="expression" priority="741" aboveAverage="0" equalAverage="0" bottom="0" percent="0" rank="0" text="" dxfId="739">
      <formula>AND(COUNTIF($A$741,A741)&gt;1,NOT(ISBLANK(A741)))</formula>
    </cfRule>
  </conditionalFormatting>
  <conditionalFormatting sqref="A742">
    <cfRule type="expression" priority="742" aboveAverage="0" equalAverage="0" bottom="0" percent="0" rank="0" text="" dxfId="740">
      <formula>AND(COUNTIF($A$742,A742)&gt;1,NOT(ISBLANK(A742)))</formula>
    </cfRule>
  </conditionalFormatting>
  <conditionalFormatting sqref="A743">
    <cfRule type="expression" priority="743" aboveAverage="0" equalAverage="0" bottom="0" percent="0" rank="0" text="" dxfId="741">
      <formula>AND(COUNTIF($A$743,A743)&gt;1,NOT(ISBLANK(A743)))</formula>
    </cfRule>
  </conditionalFormatting>
  <conditionalFormatting sqref="A744">
    <cfRule type="expression" priority="744" aboveAverage="0" equalAverage="0" bottom="0" percent="0" rank="0" text="" dxfId="742">
      <formula>AND(COUNTIF($A$744,A744)&gt;1,NOT(ISBLANK(A744)))</formula>
    </cfRule>
  </conditionalFormatting>
  <conditionalFormatting sqref="A745">
    <cfRule type="expression" priority="745" aboveAverage="0" equalAverage="0" bottom="0" percent="0" rank="0" text="" dxfId="743">
      <formula>AND(COUNTIF($A$745,A745)&gt;1,NOT(ISBLANK(A745)))</formula>
    </cfRule>
  </conditionalFormatting>
  <conditionalFormatting sqref="A746">
    <cfRule type="expression" priority="746" aboveAverage="0" equalAverage="0" bottom="0" percent="0" rank="0" text="" dxfId="744">
      <formula>AND(COUNTIF($A$746,A746)&gt;1,NOT(ISBLANK(A746)))</formula>
    </cfRule>
  </conditionalFormatting>
  <conditionalFormatting sqref="A747">
    <cfRule type="expression" priority="747" aboveAverage="0" equalAverage="0" bottom="0" percent="0" rank="0" text="" dxfId="745">
      <formula>AND(COUNTIF($A$747,A747)&gt;1,NOT(ISBLANK(A747)))</formula>
    </cfRule>
  </conditionalFormatting>
  <conditionalFormatting sqref="A748">
    <cfRule type="expression" priority="748" aboveAverage="0" equalAverage="0" bottom="0" percent="0" rank="0" text="" dxfId="746">
      <formula>AND(COUNTIF($A$748,A748)&gt;1,NOT(ISBLANK(A748)))</formula>
    </cfRule>
  </conditionalFormatting>
  <conditionalFormatting sqref="A749">
    <cfRule type="expression" priority="749" aboveAverage="0" equalAverage="0" bottom="0" percent="0" rank="0" text="" dxfId="747">
      <formula>AND(COUNTIF($A$749,A749)&gt;1,NOT(ISBLANK(A749)))</formula>
    </cfRule>
  </conditionalFormatting>
  <conditionalFormatting sqref="A750">
    <cfRule type="expression" priority="750" aboveAverage="0" equalAverage="0" bottom="0" percent="0" rank="0" text="" dxfId="748">
      <formula>AND(COUNTIF($A$750,A750)&gt;1,NOT(ISBLANK(A750)))</formula>
    </cfRule>
  </conditionalFormatting>
  <conditionalFormatting sqref="A751">
    <cfRule type="expression" priority="751" aboveAverage="0" equalAverage="0" bottom="0" percent="0" rank="0" text="" dxfId="749">
      <formula>AND(COUNTIF($A$751,A751)&gt;1,NOT(ISBLANK(A751)))</formula>
    </cfRule>
  </conditionalFormatting>
  <conditionalFormatting sqref="A752">
    <cfRule type="expression" priority="752" aboveAverage="0" equalAverage="0" bottom="0" percent="0" rank="0" text="" dxfId="750">
      <formula>AND(COUNTIF($A$752,A752)&gt;1,NOT(ISBLANK(A752)))</formula>
    </cfRule>
  </conditionalFormatting>
  <conditionalFormatting sqref="A753">
    <cfRule type="expression" priority="753" aboveAverage="0" equalAverage="0" bottom="0" percent="0" rank="0" text="" dxfId="751">
      <formula>AND(COUNTIF($A$753,A753)&gt;1,NOT(ISBLANK(A753)))</formula>
    </cfRule>
  </conditionalFormatting>
  <conditionalFormatting sqref="A754">
    <cfRule type="expression" priority="754" aboveAverage="0" equalAverage="0" bottom="0" percent="0" rank="0" text="" dxfId="752">
      <formula>AND(COUNTIF($A$754,A754)&gt;1,NOT(ISBLANK(A754)))</formula>
    </cfRule>
  </conditionalFormatting>
  <conditionalFormatting sqref="A755">
    <cfRule type="expression" priority="755" aboveAverage="0" equalAverage="0" bottom="0" percent="0" rank="0" text="" dxfId="753">
      <formula>AND(COUNTIF($A$755,A755)&gt;1,NOT(ISBLANK(A755)))</formula>
    </cfRule>
  </conditionalFormatting>
  <conditionalFormatting sqref="A756">
    <cfRule type="expression" priority="756" aboveAverage="0" equalAverage="0" bottom="0" percent="0" rank="0" text="" dxfId="754">
      <formula>AND(COUNTIF($A$756,A756)&gt;1,NOT(ISBLANK(A756)))</formula>
    </cfRule>
  </conditionalFormatting>
  <conditionalFormatting sqref="A757">
    <cfRule type="expression" priority="757" aboveAverage="0" equalAverage="0" bottom="0" percent="0" rank="0" text="" dxfId="755">
      <formula>AND(COUNTIF($A$757,A757)&gt;1,NOT(ISBLANK(A757)))</formula>
    </cfRule>
  </conditionalFormatting>
  <conditionalFormatting sqref="A758">
    <cfRule type="expression" priority="758" aboveAverage="0" equalAverage="0" bottom="0" percent="0" rank="0" text="" dxfId="756">
      <formula>AND(COUNTIF($A$758,A758)&gt;1,NOT(ISBLANK(A758)))</formula>
    </cfRule>
  </conditionalFormatting>
  <conditionalFormatting sqref="A759">
    <cfRule type="expression" priority="759" aboveAverage="0" equalAverage="0" bottom="0" percent="0" rank="0" text="" dxfId="757">
      <formula>AND(COUNTIF($A$759,A759)&gt;1,NOT(ISBLANK(A759)))</formula>
    </cfRule>
  </conditionalFormatting>
  <conditionalFormatting sqref="A760">
    <cfRule type="expression" priority="760" aboveAverage="0" equalAverage="0" bottom="0" percent="0" rank="0" text="" dxfId="758">
      <formula>AND(COUNTIF($A$760,A760)&gt;1,NOT(ISBLANK(A760)))</formula>
    </cfRule>
  </conditionalFormatting>
  <conditionalFormatting sqref="A761">
    <cfRule type="expression" priority="761" aboveAverage="0" equalAverage="0" bottom="0" percent="0" rank="0" text="" dxfId="759">
      <formula>AND(COUNTIF($A$761,A761)&gt;1,NOT(ISBLANK(A761)))</formula>
    </cfRule>
  </conditionalFormatting>
  <conditionalFormatting sqref="A762">
    <cfRule type="expression" priority="762" aboveAverage="0" equalAverage="0" bottom="0" percent="0" rank="0" text="" dxfId="760">
      <formula>AND(COUNTIF($A$762,A762)&gt;1,NOT(ISBLANK(A762)))</formula>
    </cfRule>
  </conditionalFormatting>
  <conditionalFormatting sqref="A763">
    <cfRule type="expression" priority="763" aboveAverage="0" equalAverage="0" bottom="0" percent="0" rank="0" text="" dxfId="761">
      <formula>AND(COUNTIF($A$763,A763)&gt;1,NOT(ISBLANK(A763)))</formula>
    </cfRule>
  </conditionalFormatting>
  <conditionalFormatting sqref="A764">
    <cfRule type="expression" priority="764" aboveAverage="0" equalAverage="0" bottom="0" percent="0" rank="0" text="" dxfId="762">
      <formula>AND(COUNTIF($A$764,A764)&gt;1,NOT(ISBLANK(A764)))</formula>
    </cfRule>
  </conditionalFormatting>
  <conditionalFormatting sqref="A765">
    <cfRule type="expression" priority="765" aboveAverage="0" equalAverage="0" bottom="0" percent="0" rank="0" text="" dxfId="763">
      <formula>AND(COUNTIF($A$765,A765)&gt;1,NOT(ISBLANK(A765)))</formula>
    </cfRule>
  </conditionalFormatting>
  <conditionalFormatting sqref="A766">
    <cfRule type="expression" priority="766" aboveAverage="0" equalAverage="0" bottom="0" percent="0" rank="0" text="" dxfId="764">
      <formula>AND(COUNTIF($A$766,A766)&gt;1,NOT(ISBLANK(A766)))</formula>
    </cfRule>
  </conditionalFormatting>
  <conditionalFormatting sqref="A767">
    <cfRule type="expression" priority="767" aboveAverage="0" equalAverage="0" bottom="0" percent="0" rank="0" text="" dxfId="765">
      <formula>AND(COUNTIF($A$767,A767)&gt;1,NOT(ISBLANK(A767)))</formula>
    </cfRule>
  </conditionalFormatting>
  <conditionalFormatting sqref="A768">
    <cfRule type="expression" priority="768" aboveAverage="0" equalAverage="0" bottom="0" percent="0" rank="0" text="" dxfId="766">
      <formula>AND(COUNTIF($A$768,A768)&gt;1,NOT(ISBLANK(A768)))</formula>
    </cfRule>
  </conditionalFormatting>
  <conditionalFormatting sqref="A769">
    <cfRule type="expression" priority="769" aboveAverage="0" equalAverage="0" bottom="0" percent="0" rank="0" text="" dxfId="767">
      <formula>AND(COUNTIF($A$769,A769)&gt;1,NOT(ISBLANK(A769)))</formula>
    </cfRule>
  </conditionalFormatting>
  <conditionalFormatting sqref="A770">
    <cfRule type="expression" priority="770" aboveAverage="0" equalAverage="0" bottom="0" percent="0" rank="0" text="" dxfId="768">
      <formula>AND(COUNTIF($A$770,A770)&gt;1,NOT(ISBLANK(A770)))</formula>
    </cfRule>
  </conditionalFormatting>
  <conditionalFormatting sqref="A771">
    <cfRule type="expression" priority="771" aboveAverage="0" equalAverage="0" bottom="0" percent="0" rank="0" text="" dxfId="769">
      <formula>AND(COUNTIF($A$771,A771)&gt;1,NOT(ISBLANK(A771)))</formula>
    </cfRule>
  </conditionalFormatting>
  <conditionalFormatting sqref="A772">
    <cfRule type="expression" priority="772" aboveAverage="0" equalAverage="0" bottom="0" percent="0" rank="0" text="" dxfId="770">
      <formula>AND(COUNTIF($A$772,A772)&gt;1,NOT(ISBLANK(A772)))</formula>
    </cfRule>
  </conditionalFormatting>
  <conditionalFormatting sqref="A773">
    <cfRule type="expression" priority="773" aboveAverage="0" equalAverage="0" bottom="0" percent="0" rank="0" text="" dxfId="771">
      <formula>AND(COUNTIF($A$773,A773)&gt;1,NOT(ISBLANK(A773)))</formula>
    </cfRule>
  </conditionalFormatting>
  <conditionalFormatting sqref="A774">
    <cfRule type="expression" priority="774" aboveAverage="0" equalAverage="0" bottom="0" percent="0" rank="0" text="" dxfId="772">
      <formula>AND(COUNTIF($A$774,A774)&gt;1,NOT(ISBLANK(A774)))</formula>
    </cfRule>
  </conditionalFormatting>
  <conditionalFormatting sqref="A775">
    <cfRule type="expression" priority="775" aboveAverage="0" equalAverage="0" bottom="0" percent="0" rank="0" text="" dxfId="773">
      <formula>AND(COUNTIF($A$775,A775)&gt;1,NOT(ISBLANK(A775)))</formula>
    </cfRule>
  </conditionalFormatting>
  <conditionalFormatting sqref="A776">
    <cfRule type="expression" priority="776" aboveAverage="0" equalAverage="0" bottom="0" percent="0" rank="0" text="" dxfId="774">
      <formula>AND(COUNTIF($A$776,A776)&gt;1,NOT(ISBLANK(A776)))</formula>
    </cfRule>
  </conditionalFormatting>
  <conditionalFormatting sqref="A777">
    <cfRule type="expression" priority="777" aboveAverage="0" equalAverage="0" bottom="0" percent="0" rank="0" text="" dxfId="775">
      <formula>AND(COUNTIF($A$777,A777)&gt;1,NOT(ISBLANK(A777)))</formula>
    </cfRule>
  </conditionalFormatting>
  <conditionalFormatting sqref="A778">
    <cfRule type="expression" priority="778" aboveAverage="0" equalAverage="0" bottom="0" percent="0" rank="0" text="" dxfId="776">
      <formula>AND(COUNTIF($A$778,A778)&gt;1,NOT(ISBLANK(A778)))</formula>
    </cfRule>
  </conditionalFormatting>
  <conditionalFormatting sqref="A779">
    <cfRule type="expression" priority="779" aboveAverage="0" equalAverage="0" bottom="0" percent="0" rank="0" text="" dxfId="777">
      <formula>AND(COUNTIF($A$779,A779)&gt;1,NOT(ISBLANK(A779)))</formula>
    </cfRule>
  </conditionalFormatting>
  <conditionalFormatting sqref="A780">
    <cfRule type="expression" priority="780" aboveAverage="0" equalAverage="0" bottom="0" percent="0" rank="0" text="" dxfId="778">
      <formula>AND(COUNTIF($A$780,A780)&gt;1,NOT(ISBLANK(A780)))</formula>
    </cfRule>
  </conditionalFormatting>
  <conditionalFormatting sqref="A781">
    <cfRule type="expression" priority="781" aboveAverage="0" equalAverage="0" bottom="0" percent="0" rank="0" text="" dxfId="779">
      <formula>AND(COUNTIF($A$781,A781)&gt;1,NOT(ISBLANK(A781)))</formula>
    </cfRule>
  </conditionalFormatting>
  <conditionalFormatting sqref="A782">
    <cfRule type="expression" priority="782" aboveAverage="0" equalAverage="0" bottom="0" percent="0" rank="0" text="" dxfId="780">
      <formula>AND(COUNTIF($A$782,A782)&gt;1,NOT(ISBLANK(A782)))</formula>
    </cfRule>
  </conditionalFormatting>
  <conditionalFormatting sqref="A783">
    <cfRule type="expression" priority="783" aboveAverage="0" equalAverage="0" bottom="0" percent="0" rank="0" text="" dxfId="781">
      <formula>AND(COUNTIF($A$783,A783)&gt;1,NOT(ISBLANK(A783)))</formula>
    </cfRule>
  </conditionalFormatting>
  <conditionalFormatting sqref="A784">
    <cfRule type="expression" priority="784" aboveAverage="0" equalAverage="0" bottom="0" percent="0" rank="0" text="" dxfId="782">
      <formula>AND(COUNTIF($A$784,A784)&gt;1,NOT(ISBLANK(A784)))</formula>
    </cfRule>
  </conditionalFormatting>
  <conditionalFormatting sqref="A785">
    <cfRule type="expression" priority="785" aboveAverage="0" equalAverage="0" bottom="0" percent="0" rank="0" text="" dxfId="783">
      <formula>AND(COUNTIF($A$785,A785)&gt;1,NOT(ISBLANK(A785)))</formula>
    </cfRule>
  </conditionalFormatting>
  <conditionalFormatting sqref="A786">
    <cfRule type="expression" priority="786" aboveAverage="0" equalAverage="0" bottom="0" percent="0" rank="0" text="" dxfId="784">
      <formula>AND(COUNTIF($A$786,A786)&gt;1,NOT(ISBLANK(A786)))</formula>
    </cfRule>
  </conditionalFormatting>
  <conditionalFormatting sqref="A787">
    <cfRule type="expression" priority="787" aboveAverage="0" equalAverage="0" bottom="0" percent="0" rank="0" text="" dxfId="785">
      <formula>AND(COUNTIF($A$787,A787)&gt;1,NOT(ISBLANK(A787)))</formula>
    </cfRule>
  </conditionalFormatting>
  <conditionalFormatting sqref="A788">
    <cfRule type="expression" priority="788" aboveAverage="0" equalAverage="0" bottom="0" percent="0" rank="0" text="" dxfId="786">
      <formula>AND(COUNTIF($A$788,A788)&gt;1,NOT(ISBLANK(A788)))</formula>
    </cfRule>
  </conditionalFormatting>
  <conditionalFormatting sqref="A789">
    <cfRule type="expression" priority="789" aboveAverage="0" equalAverage="0" bottom="0" percent="0" rank="0" text="" dxfId="787">
      <formula>AND(COUNTIF($A$789,A789)&gt;1,NOT(ISBLANK(A789)))</formula>
    </cfRule>
  </conditionalFormatting>
  <conditionalFormatting sqref="A790">
    <cfRule type="expression" priority="790" aboveAverage="0" equalAverage="0" bottom="0" percent="0" rank="0" text="" dxfId="788">
      <formula>AND(COUNTIF($A$790,A790)&gt;1,NOT(ISBLANK(A790)))</formula>
    </cfRule>
  </conditionalFormatting>
  <conditionalFormatting sqref="A791">
    <cfRule type="expression" priority="791" aboveAverage="0" equalAverage="0" bottom="0" percent="0" rank="0" text="" dxfId="789">
      <formula>AND(COUNTIF($A$791,A791)&gt;1,NOT(ISBLANK(A791)))</formula>
    </cfRule>
  </conditionalFormatting>
  <conditionalFormatting sqref="A792">
    <cfRule type="expression" priority="792" aboveAverage="0" equalAverage="0" bottom="0" percent="0" rank="0" text="" dxfId="790">
      <formula>AND(COUNTIF($A$792,A792)&gt;1,NOT(ISBLANK(A792)))</formula>
    </cfRule>
  </conditionalFormatting>
  <conditionalFormatting sqref="A793">
    <cfRule type="expression" priority="793" aboveAverage="0" equalAverage="0" bottom="0" percent="0" rank="0" text="" dxfId="791">
      <formula>AND(COUNTIF($A$793,A793)&gt;1,NOT(ISBLANK(A793)))</formula>
    </cfRule>
  </conditionalFormatting>
  <conditionalFormatting sqref="A794">
    <cfRule type="expression" priority="794" aboveAverage="0" equalAverage="0" bottom="0" percent="0" rank="0" text="" dxfId="792">
      <formula>AND(COUNTIF($A$794,A794)&gt;1,NOT(ISBLANK(A794)))</formula>
    </cfRule>
  </conditionalFormatting>
  <conditionalFormatting sqref="A795">
    <cfRule type="expression" priority="795" aboveAverage="0" equalAverage="0" bottom="0" percent="0" rank="0" text="" dxfId="793">
      <formula>AND(COUNTIF($A$795,A795)&gt;1,NOT(ISBLANK(A795)))</formula>
    </cfRule>
  </conditionalFormatting>
  <conditionalFormatting sqref="A796">
    <cfRule type="expression" priority="796" aboveAverage="0" equalAverage="0" bottom="0" percent="0" rank="0" text="" dxfId="794">
      <formula>AND(COUNTIF($A$796,A796)&gt;1,NOT(ISBLANK(A796)))</formula>
    </cfRule>
  </conditionalFormatting>
  <conditionalFormatting sqref="A797">
    <cfRule type="expression" priority="797" aboveAverage="0" equalAverage="0" bottom="0" percent="0" rank="0" text="" dxfId="795">
      <formula>AND(COUNTIF($A$797,A797)&gt;1,NOT(ISBLANK(A797)))</formula>
    </cfRule>
  </conditionalFormatting>
  <conditionalFormatting sqref="A798">
    <cfRule type="expression" priority="798" aboveAverage="0" equalAverage="0" bottom="0" percent="0" rank="0" text="" dxfId="796">
      <formula>AND(COUNTIF($A$798,A798)&gt;1,NOT(ISBLANK(A798)))</formula>
    </cfRule>
  </conditionalFormatting>
  <conditionalFormatting sqref="A799">
    <cfRule type="expression" priority="799" aboveAverage="0" equalAverage="0" bottom="0" percent="0" rank="0" text="" dxfId="797">
      <formula>AND(COUNTIF($A$799,A799)&gt;1,NOT(ISBLANK(A799)))</formula>
    </cfRule>
  </conditionalFormatting>
  <conditionalFormatting sqref="A800">
    <cfRule type="expression" priority="800" aboveAverage="0" equalAverage="0" bottom="0" percent="0" rank="0" text="" dxfId="798">
      <formula>AND(COUNTIF($A$800,A800)&gt;1,NOT(ISBLANK(A800)))</formula>
    </cfRule>
  </conditionalFormatting>
  <conditionalFormatting sqref="A801">
    <cfRule type="expression" priority="801" aboveAverage="0" equalAverage="0" bottom="0" percent="0" rank="0" text="" dxfId="799">
      <formula>AND(COUNTIF($A$801,A801)&gt;1,NOT(ISBLANK(A801)))</formula>
    </cfRule>
  </conditionalFormatting>
  <conditionalFormatting sqref="A802">
    <cfRule type="expression" priority="802" aboveAverage="0" equalAverage="0" bottom="0" percent="0" rank="0" text="" dxfId="800">
      <formula>AND(COUNTIF($A$802,A802)&gt;1,NOT(ISBLANK(A802)))</formula>
    </cfRule>
  </conditionalFormatting>
  <conditionalFormatting sqref="A803">
    <cfRule type="expression" priority="803" aboveAverage="0" equalAverage="0" bottom="0" percent="0" rank="0" text="" dxfId="801">
      <formula>AND(COUNTIF($A$803,A803)&gt;1,NOT(ISBLANK(A803)))</formula>
    </cfRule>
  </conditionalFormatting>
  <conditionalFormatting sqref="A804">
    <cfRule type="expression" priority="804" aboveAverage="0" equalAverage="0" bottom="0" percent="0" rank="0" text="" dxfId="802">
      <formula>AND(COUNTIF($A$804,A804)&gt;1,NOT(ISBLANK(A804)))</formula>
    </cfRule>
  </conditionalFormatting>
  <conditionalFormatting sqref="A805">
    <cfRule type="expression" priority="805" aboveAverage="0" equalAverage="0" bottom="0" percent="0" rank="0" text="" dxfId="803">
      <formula>AND(COUNTIF($A$805,A805)&gt;1,NOT(ISBLANK(A805)))</formula>
    </cfRule>
  </conditionalFormatting>
  <conditionalFormatting sqref="A806">
    <cfRule type="expression" priority="806" aboveAverage="0" equalAverage="0" bottom="0" percent="0" rank="0" text="" dxfId="804">
      <formula>AND(COUNTIF($A$806,A806)&gt;1,NOT(ISBLANK(A806)))</formula>
    </cfRule>
  </conditionalFormatting>
  <conditionalFormatting sqref="A807">
    <cfRule type="expression" priority="807" aboveAverage="0" equalAverage="0" bottom="0" percent="0" rank="0" text="" dxfId="805">
      <formula>AND(COUNTIF($A$807,A807)&gt;1,NOT(ISBLANK(A807)))</formula>
    </cfRule>
  </conditionalFormatting>
  <conditionalFormatting sqref="A808">
    <cfRule type="expression" priority="808" aboveAverage="0" equalAverage="0" bottom="0" percent="0" rank="0" text="" dxfId="806">
      <formula>AND(COUNTIF($A$808,A808)&gt;1,NOT(ISBLANK(A808)))</formula>
    </cfRule>
  </conditionalFormatting>
  <conditionalFormatting sqref="A809">
    <cfRule type="expression" priority="809" aboveAverage="0" equalAverage="0" bottom="0" percent="0" rank="0" text="" dxfId="807">
      <formula>AND(COUNTIF($A$809,A809)&gt;1,NOT(ISBLANK(A809)))</formula>
    </cfRule>
  </conditionalFormatting>
  <conditionalFormatting sqref="A810">
    <cfRule type="expression" priority="810" aboveAverage="0" equalAverage="0" bottom="0" percent="0" rank="0" text="" dxfId="808">
      <formula>AND(COUNTIF($A$810,A810)&gt;1,NOT(ISBLANK(A810)))</formula>
    </cfRule>
  </conditionalFormatting>
  <conditionalFormatting sqref="A811">
    <cfRule type="expression" priority="811" aboveAverage="0" equalAverage="0" bottom="0" percent="0" rank="0" text="" dxfId="809">
      <formula>AND(COUNTIF($A$811,A811)&gt;1,NOT(ISBLANK(A811)))</formula>
    </cfRule>
  </conditionalFormatting>
  <conditionalFormatting sqref="A812">
    <cfRule type="expression" priority="812" aboveAverage="0" equalAverage="0" bottom="0" percent="0" rank="0" text="" dxfId="810">
      <formula>AND(COUNTIF($A$812,A812)&gt;1,NOT(ISBLANK(A812)))</formula>
    </cfRule>
  </conditionalFormatting>
  <conditionalFormatting sqref="A813">
    <cfRule type="expression" priority="813" aboveAverage="0" equalAverage="0" bottom="0" percent="0" rank="0" text="" dxfId="811">
      <formula>AND(COUNTIF($A$813,A813)&gt;1,NOT(ISBLANK(A813)))</formula>
    </cfRule>
  </conditionalFormatting>
  <conditionalFormatting sqref="A814">
    <cfRule type="expression" priority="814" aboveAverage="0" equalAverage="0" bottom="0" percent="0" rank="0" text="" dxfId="812">
      <formula>AND(COUNTIF($A$814,A814)&gt;1,NOT(ISBLANK(A814)))</formula>
    </cfRule>
  </conditionalFormatting>
  <conditionalFormatting sqref="A815">
    <cfRule type="expression" priority="815" aboveAverage="0" equalAverage="0" bottom="0" percent="0" rank="0" text="" dxfId="813">
      <formula>AND(COUNTIF($A$815,A815)&gt;1,NOT(ISBLANK(A815)))</formula>
    </cfRule>
  </conditionalFormatting>
  <conditionalFormatting sqref="A816">
    <cfRule type="expression" priority="816" aboveAverage="0" equalAverage="0" bottom="0" percent="0" rank="0" text="" dxfId="814">
      <formula>AND(COUNTIF($A$816,A816)&gt;1,NOT(ISBLANK(A816)))</formula>
    </cfRule>
  </conditionalFormatting>
  <conditionalFormatting sqref="A817">
    <cfRule type="expression" priority="817" aboveAverage="0" equalAverage="0" bottom="0" percent="0" rank="0" text="" dxfId="815">
      <formula>AND(COUNTIF($A$817,A817)&gt;1,NOT(ISBLANK(A817)))</formula>
    </cfRule>
  </conditionalFormatting>
  <conditionalFormatting sqref="A818">
    <cfRule type="expression" priority="818" aboveAverage="0" equalAverage="0" bottom="0" percent="0" rank="0" text="" dxfId="816">
      <formula>AND(COUNTIF($A$818,A818)&gt;1,NOT(ISBLANK(A818)))</formula>
    </cfRule>
  </conditionalFormatting>
  <conditionalFormatting sqref="A819">
    <cfRule type="expression" priority="819" aboveAverage="0" equalAverage="0" bottom="0" percent="0" rank="0" text="" dxfId="817">
      <formula>AND(COUNTIF($A$819,A819)&gt;1,NOT(ISBLANK(A819)))</formula>
    </cfRule>
  </conditionalFormatting>
  <conditionalFormatting sqref="A820">
    <cfRule type="expression" priority="820" aboveAverage="0" equalAverage="0" bottom="0" percent="0" rank="0" text="" dxfId="818">
      <formula>AND(COUNTIF($A$820,A820)&gt;1,NOT(ISBLANK(A820)))</formula>
    </cfRule>
  </conditionalFormatting>
  <conditionalFormatting sqref="A821">
    <cfRule type="expression" priority="821" aboveAverage="0" equalAverage="0" bottom="0" percent="0" rank="0" text="" dxfId="819">
      <formula>AND(COUNTIF($A$821,A821)&gt;1,NOT(ISBLANK(A821)))</formula>
    </cfRule>
  </conditionalFormatting>
  <conditionalFormatting sqref="A822">
    <cfRule type="expression" priority="822" aboveAverage="0" equalAverage="0" bottom="0" percent="0" rank="0" text="" dxfId="820">
      <formula>AND(COUNTIF($A$822,A822)&gt;1,NOT(ISBLANK(A822)))</formula>
    </cfRule>
  </conditionalFormatting>
  <conditionalFormatting sqref="A823">
    <cfRule type="expression" priority="823" aboveAverage="0" equalAverage="0" bottom="0" percent="0" rank="0" text="" dxfId="821">
      <formula>AND(COUNTIF($A$823,A823)&gt;1,NOT(ISBLANK(A823)))</formula>
    </cfRule>
  </conditionalFormatting>
  <conditionalFormatting sqref="A824">
    <cfRule type="expression" priority="824" aboveAverage="0" equalAverage="0" bottom="0" percent="0" rank="0" text="" dxfId="822">
      <formula>AND(COUNTIF($A$824,A824)&gt;1,NOT(ISBLANK(A824)))</formula>
    </cfRule>
  </conditionalFormatting>
  <conditionalFormatting sqref="A825">
    <cfRule type="expression" priority="825" aboveAverage="0" equalAverage="0" bottom="0" percent="0" rank="0" text="" dxfId="823">
      <formula>AND(COUNTIF($A$825,A825)&gt;1,NOT(ISBLANK(A825)))</formula>
    </cfRule>
  </conditionalFormatting>
  <conditionalFormatting sqref="A826">
    <cfRule type="expression" priority="826" aboveAverage="0" equalAverage="0" bottom="0" percent="0" rank="0" text="" dxfId="824">
      <formula>AND(COUNTIF($A$826,A826)&gt;1,NOT(ISBLANK(A826)))</formula>
    </cfRule>
  </conditionalFormatting>
  <conditionalFormatting sqref="A827">
    <cfRule type="expression" priority="827" aboveAverage="0" equalAverage="0" bottom="0" percent="0" rank="0" text="" dxfId="825">
      <formula>AND(COUNTIF($A$827,A827)&gt;1,NOT(ISBLANK(A827)))</formula>
    </cfRule>
  </conditionalFormatting>
  <conditionalFormatting sqref="A828">
    <cfRule type="expression" priority="828" aboveAverage="0" equalAverage="0" bottom="0" percent="0" rank="0" text="" dxfId="826">
      <formula>AND(COUNTIF($A$828,A828)&gt;1,NOT(ISBLANK(A828)))</formula>
    </cfRule>
  </conditionalFormatting>
  <conditionalFormatting sqref="A829">
    <cfRule type="expression" priority="829" aboveAverage="0" equalAverage="0" bottom="0" percent="0" rank="0" text="" dxfId="827">
      <formula>AND(COUNTIF($A$829,A829)&gt;1,NOT(ISBLANK(A829)))</formula>
    </cfRule>
  </conditionalFormatting>
  <conditionalFormatting sqref="A830">
    <cfRule type="expression" priority="830" aboveAverage="0" equalAverage="0" bottom="0" percent="0" rank="0" text="" dxfId="828">
      <formula>AND(COUNTIF($A$830,A830)&gt;1,NOT(ISBLANK(A830)))</formula>
    </cfRule>
  </conditionalFormatting>
  <conditionalFormatting sqref="A831">
    <cfRule type="expression" priority="831" aboveAverage="0" equalAverage="0" bottom="0" percent="0" rank="0" text="" dxfId="829">
      <formula>AND(COUNTIF($A$831,A831)&gt;1,NOT(ISBLANK(A831)))</formula>
    </cfRule>
  </conditionalFormatting>
  <conditionalFormatting sqref="A832">
    <cfRule type="expression" priority="832" aboveAverage="0" equalAverage="0" bottom="0" percent="0" rank="0" text="" dxfId="830">
      <formula>AND(COUNTIF($A$832,A832)&gt;1,NOT(ISBLANK(A832)))</formula>
    </cfRule>
  </conditionalFormatting>
  <conditionalFormatting sqref="A833">
    <cfRule type="expression" priority="833" aboveAverage="0" equalAverage="0" bottom="0" percent="0" rank="0" text="" dxfId="831">
      <formula>AND(COUNTIF($A$833,A833)&gt;1,NOT(ISBLANK(A833)))</formula>
    </cfRule>
  </conditionalFormatting>
  <conditionalFormatting sqref="A834">
    <cfRule type="expression" priority="834" aboveAverage="0" equalAverage="0" bottom="0" percent="0" rank="0" text="" dxfId="832">
      <formula>AND(COUNTIF($A$834,A834)&gt;1,NOT(ISBLANK(A834)))</formula>
    </cfRule>
  </conditionalFormatting>
  <conditionalFormatting sqref="A835">
    <cfRule type="expression" priority="835" aboveAverage="0" equalAverage="0" bottom="0" percent="0" rank="0" text="" dxfId="833">
      <formula>AND(COUNTIF($A$835,A835)&gt;1,NOT(ISBLANK(A835)))</formula>
    </cfRule>
  </conditionalFormatting>
  <conditionalFormatting sqref="A836">
    <cfRule type="expression" priority="836" aboveAverage="0" equalAverage="0" bottom="0" percent="0" rank="0" text="" dxfId="834">
      <formula>AND(COUNTIF($A$836,A836)&gt;1,NOT(ISBLANK(A836)))</formula>
    </cfRule>
  </conditionalFormatting>
  <conditionalFormatting sqref="A837">
    <cfRule type="expression" priority="837" aboveAverage="0" equalAverage="0" bottom="0" percent="0" rank="0" text="" dxfId="835">
      <formula>AND(COUNTIF($A$837,A837)&gt;1,NOT(ISBLANK(A837)))</formula>
    </cfRule>
  </conditionalFormatting>
  <conditionalFormatting sqref="A838">
    <cfRule type="expression" priority="838" aboveAverage="0" equalAverage="0" bottom="0" percent="0" rank="0" text="" dxfId="836">
      <formula>AND(COUNTIF($A$838,A838)&gt;1,NOT(ISBLANK(A838)))</formula>
    </cfRule>
  </conditionalFormatting>
  <conditionalFormatting sqref="A839">
    <cfRule type="expression" priority="839" aboveAverage="0" equalAverage="0" bottom="0" percent="0" rank="0" text="" dxfId="837">
      <formula>AND(COUNTIF($A$839,A839)&gt;1,NOT(ISBLANK(A839)))</formula>
    </cfRule>
  </conditionalFormatting>
  <conditionalFormatting sqref="A840">
    <cfRule type="expression" priority="840" aboveAverage="0" equalAverage="0" bottom="0" percent="0" rank="0" text="" dxfId="838">
      <formula>AND(COUNTIF($A$840,A840)&gt;1,NOT(ISBLANK(A840)))</formula>
    </cfRule>
  </conditionalFormatting>
  <conditionalFormatting sqref="A841">
    <cfRule type="expression" priority="841" aboveAverage="0" equalAverage="0" bottom="0" percent="0" rank="0" text="" dxfId="839">
      <formula>AND(COUNTIF($A$841,A841)&gt;1,NOT(ISBLANK(A841)))</formula>
    </cfRule>
  </conditionalFormatting>
  <conditionalFormatting sqref="A842">
    <cfRule type="expression" priority="842" aboveAverage="0" equalAverage="0" bottom="0" percent="0" rank="0" text="" dxfId="840">
      <formula>AND(COUNTIF($A$842,A842)&gt;1,NOT(ISBLANK(A842)))</formula>
    </cfRule>
  </conditionalFormatting>
  <conditionalFormatting sqref="A843">
    <cfRule type="expression" priority="843" aboveAverage="0" equalAverage="0" bottom="0" percent="0" rank="0" text="" dxfId="841">
      <formula>AND(COUNTIF($A$843,A843)&gt;1,NOT(ISBLANK(A843)))</formula>
    </cfRule>
  </conditionalFormatting>
  <conditionalFormatting sqref="A844">
    <cfRule type="expression" priority="844" aboveAverage="0" equalAverage="0" bottom="0" percent="0" rank="0" text="" dxfId="842">
      <formula>AND(COUNTIF($A$844,A844)&gt;1,NOT(ISBLANK(A844)))</formula>
    </cfRule>
  </conditionalFormatting>
  <conditionalFormatting sqref="A845">
    <cfRule type="expression" priority="845" aboveAverage="0" equalAverage="0" bottom="0" percent="0" rank="0" text="" dxfId="843">
      <formula>AND(COUNTIF($A$845,A845)&gt;1,NOT(ISBLANK(A845)))</formula>
    </cfRule>
  </conditionalFormatting>
  <conditionalFormatting sqref="A846">
    <cfRule type="expression" priority="846" aboveAverage="0" equalAverage="0" bottom="0" percent="0" rank="0" text="" dxfId="844">
      <formula>AND(COUNTIF($A$846,A846)&gt;1,NOT(ISBLANK(A846)))</formula>
    </cfRule>
  </conditionalFormatting>
  <conditionalFormatting sqref="A847">
    <cfRule type="expression" priority="847" aboveAverage="0" equalAverage="0" bottom="0" percent="0" rank="0" text="" dxfId="845">
      <formula>AND(COUNTIF($A$847,A847)&gt;1,NOT(ISBLANK(A847)))</formula>
    </cfRule>
  </conditionalFormatting>
  <conditionalFormatting sqref="A848">
    <cfRule type="expression" priority="848" aboveAverage="0" equalAverage="0" bottom="0" percent="0" rank="0" text="" dxfId="846">
      <formula>AND(COUNTIF($A$848,A848)&gt;1,NOT(ISBLANK(A848)))</formula>
    </cfRule>
  </conditionalFormatting>
  <conditionalFormatting sqref="A849">
    <cfRule type="expression" priority="849" aboveAverage="0" equalAverage="0" bottom="0" percent="0" rank="0" text="" dxfId="847">
      <formula>AND(COUNTIF($A$849,A849)&gt;1,NOT(ISBLANK(A849)))</formula>
    </cfRule>
  </conditionalFormatting>
  <conditionalFormatting sqref="A850">
    <cfRule type="expression" priority="850" aboveAverage="0" equalAverage="0" bottom="0" percent="0" rank="0" text="" dxfId="848">
      <formula>AND(COUNTIF($A$850,A850)&gt;1,NOT(ISBLANK(A850)))</formula>
    </cfRule>
  </conditionalFormatting>
  <conditionalFormatting sqref="A851">
    <cfRule type="expression" priority="851" aboveAverage="0" equalAverage="0" bottom="0" percent="0" rank="0" text="" dxfId="849">
      <formula>AND(COUNTIF($A$851,A851)&gt;1,NOT(ISBLANK(A851)))</formula>
    </cfRule>
  </conditionalFormatting>
  <conditionalFormatting sqref="A852">
    <cfRule type="expression" priority="852" aboveAverage="0" equalAverage="0" bottom="0" percent="0" rank="0" text="" dxfId="850">
      <formula>AND(COUNTIF($A$852,A852)&gt;1,NOT(ISBLANK(A852)))</formula>
    </cfRule>
  </conditionalFormatting>
  <conditionalFormatting sqref="A853">
    <cfRule type="expression" priority="853" aboveAverage="0" equalAverage="0" bottom="0" percent="0" rank="0" text="" dxfId="851">
      <formula>AND(COUNTIF($A$853,A853)&gt;1,NOT(ISBLANK(A853)))</formula>
    </cfRule>
  </conditionalFormatting>
  <conditionalFormatting sqref="A854">
    <cfRule type="expression" priority="854" aboveAverage="0" equalAverage="0" bottom="0" percent="0" rank="0" text="" dxfId="852">
      <formula>AND(COUNTIF($A$854,A854)&gt;1,NOT(ISBLANK(A854)))</formula>
    </cfRule>
  </conditionalFormatting>
  <conditionalFormatting sqref="A855">
    <cfRule type="expression" priority="855" aboveAverage="0" equalAverage="0" bottom="0" percent="0" rank="0" text="" dxfId="853">
      <formula>AND(COUNTIF($A$855,A855)&gt;1,NOT(ISBLANK(A855)))</formula>
    </cfRule>
  </conditionalFormatting>
  <conditionalFormatting sqref="A856">
    <cfRule type="expression" priority="856" aboveAverage="0" equalAverage="0" bottom="0" percent="0" rank="0" text="" dxfId="854">
      <formula>AND(COUNTIF($A$856,A856)&gt;1,NOT(ISBLANK(A856)))</formula>
    </cfRule>
  </conditionalFormatting>
  <conditionalFormatting sqref="A857">
    <cfRule type="expression" priority="857" aboveAverage="0" equalAverage="0" bottom="0" percent="0" rank="0" text="" dxfId="855">
      <formula>AND(COUNTIF($A$857,A857)&gt;1,NOT(ISBLANK(A857)))</formula>
    </cfRule>
  </conditionalFormatting>
  <conditionalFormatting sqref="A858">
    <cfRule type="expression" priority="858" aboveAverage="0" equalAverage="0" bottom="0" percent="0" rank="0" text="" dxfId="856">
      <formula>AND(COUNTIF($A$858,A858)&gt;1,NOT(ISBLANK(A858)))</formula>
    </cfRule>
  </conditionalFormatting>
  <conditionalFormatting sqref="A859">
    <cfRule type="expression" priority="859" aboveAverage="0" equalAverage="0" bottom="0" percent="0" rank="0" text="" dxfId="857">
      <formula>AND(COUNTIF($A$859,A859)&gt;1,NOT(ISBLANK(A859)))</formula>
    </cfRule>
  </conditionalFormatting>
  <conditionalFormatting sqref="A860">
    <cfRule type="expression" priority="860" aboveAverage="0" equalAverage="0" bottom="0" percent="0" rank="0" text="" dxfId="858">
      <formula>AND(COUNTIF($A$860,A860)&gt;1,NOT(ISBLANK(A860)))</formula>
    </cfRule>
  </conditionalFormatting>
  <conditionalFormatting sqref="A861">
    <cfRule type="expression" priority="861" aboveAverage="0" equalAverage="0" bottom="0" percent="0" rank="0" text="" dxfId="859">
      <formula>AND(COUNTIF($A$861,A861)&gt;1,NOT(ISBLANK(A861)))</formula>
    </cfRule>
  </conditionalFormatting>
  <conditionalFormatting sqref="A862">
    <cfRule type="expression" priority="862" aboveAverage="0" equalAverage="0" bottom="0" percent="0" rank="0" text="" dxfId="860">
      <formula>AND(COUNTIF($A$862,A862)&gt;1,NOT(ISBLANK(A862)))</formula>
    </cfRule>
  </conditionalFormatting>
  <conditionalFormatting sqref="A863">
    <cfRule type="expression" priority="863" aboveAverage="0" equalAverage="0" bottom="0" percent="0" rank="0" text="" dxfId="861">
      <formula>AND(COUNTIF($A$863,A863)&gt;1,NOT(ISBLANK(A863)))</formula>
    </cfRule>
  </conditionalFormatting>
  <conditionalFormatting sqref="A864">
    <cfRule type="expression" priority="864" aboveAverage="0" equalAverage="0" bottom="0" percent="0" rank="0" text="" dxfId="862">
      <formula>AND(COUNTIF($A$864,A864)&gt;1,NOT(ISBLANK(A864)))</formula>
    </cfRule>
  </conditionalFormatting>
  <conditionalFormatting sqref="A865">
    <cfRule type="expression" priority="865" aboveAverage="0" equalAverage="0" bottom="0" percent="0" rank="0" text="" dxfId="863">
      <formula>AND(COUNTIF($A$865,A865)&gt;1,NOT(ISBLANK(A865)))</formula>
    </cfRule>
  </conditionalFormatting>
  <conditionalFormatting sqref="A866">
    <cfRule type="expression" priority="866" aboveAverage="0" equalAverage="0" bottom="0" percent="0" rank="0" text="" dxfId="864">
      <formula>AND(COUNTIF($A$866,A866)&gt;1,NOT(ISBLANK(A866)))</formula>
    </cfRule>
  </conditionalFormatting>
  <conditionalFormatting sqref="A867">
    <cfRule type="expression" priority="867" aboveAverage="0" equalAverage="0" bottom="0" percent="0" rank="0" text="" dxfId="865">
      <formula>AND(COUNTIF($A$867,A867)&gt;1,NOT(ISBLANK(A867)))</formula>
    </cfRule>
  </conditionalFormatting>
  <conditionalFormatting sqref="A868">
    <cfRule type="expression" priority="868" aboveAverage="0" equalAverage="0" bottom="0" percent="0" rank="0" text="" dxfId="866">
      <formula>AND(COUNTIF($A$868,A868)&gt;1,NOT(ISBLANK(A868)))</formula>
    </cfRule>
  </conditionalFormatting>
  <conditionalFormatting sqref="A869">
    <cfRule type="expression" priority="869" aboveAverage="0" equalAverage="0" bottom="0" percent="0" rank="0" text="" dxfId="867">
      <formula>AND(COUNTIF($A$869,A869)&gt;1,NOT(ISBLANK(A869)))</formula>
    </cfRule>
  </conditionalFormatting>
  <conditionalFormatting sqref="A870">
    <cfRule type="expression" priority="870" aboveAverage="0" equalAverage="0" bottom="0" percent="0" rank="0" text="" dxfId="868">
      <formula>AND(COUNTIF($A$870,A870)&gt;1,NOT(ISBLANK(A870)))</formula>
    </cfRule>
  </conditionalFormatting>
  <conditionalFormatting sqref="A871">
    <cfRule type="expression" priority="871" aboveAverage="0" equalAverage="0" bottom="0" percent="0" rank="0" text="" dxfId="869">
      <formula>AND(COUNTIF($A$871,A871)&gt;1,NOT(ISBLANK(A871)))</formula>
    </cfRule>
  </conditionalFormatting>
  <conditionalFormatting sqref="A872">
    <cfRule type="expression" priority="872" aboveAverage="0" equalAverage="0" bottom="0" percent="0" rank="0" text="" dxfId="870">
      <formula>AND(COUNTIF($A$872,A872)&gt;1,NOT(ISBLANK(A872)))</formula>
    </cfRule>
  </conditionalFormatting>
  <conditionalFormatting sqref="A873">
    <cfRule type="expression" priority="873" aboveAverage="0" equalAverage="0" bottom="0" percent="0" rank="0" text="" dxfId="871">
      <formula>AND(COUNTIF($A$873,A873)&gt;1,NOT(ISBLANK(A873)))</formula>
    </cfRule>
  </conditionalFormatting>
  <conditionalFormatting sqref="A874">
    <cfRule type="expression" priority="874" aboveAverage="0" equalAverage="0" bottom="0" percent="0" rank="0" text="" dxfId="872">
      <formula>AND(COUNTIF($A$874,A874)&gt;1,NOT(ISBLANK(A874)))</formula>
    </cfRule>
  </conditionalFormatting>
  <conditionalFormatting sqref="A875">
    <cfRule type="expression" priority="875" aboveAverage="0" equalAverage="0" bottom="0" percent="0" rank="0" text="" dxfId="873">
      <formula>AND(COUNTIF($A$875,A875)&gt;1,NOT(ISBLANK(A875)))</formula>
    </cfRule>
  </conditionalFormatting>
  <conditionalFormatting sqref="A876">
    <cfRule type="expression" priority="876" aboveAverage="0" equalAverage="0" bottom="0" percent="0" rank="0" text="" dxfId="874">
      <formula>AND(COUNTIF($A$876,A876)&gt;1,NOT(ISBLANK(A876)))</formula>
    </cfRule>
  </conditionalFormatting>
  <conditionalFormatting sqref="A877">
    <cfRule type="expression" priority="877" aboveAverage="0" equalAverage="0" bottom="0" percent="0" rank="0" text="" dxfId="875">
      <formula>AND(COUNTIF($A$877,A877)&gt;1,NOT(ISBLANK(A877)))</formula>
    </cfRule>
  </conditionalFormatting>
  <conditionalFormatting sqref="A878">
    <cfRule type="expression" priority="878" aboveAverage="0" equalAverage="0" bottom="0" percent="0" rank="0" text="" dxfId="876">
      <formula>AND(COUNTIF($A$878,A878)&gt;1,NOT(ISBLANK(A878)))</formula>
    </cfRule>
  </conditionalFormatting>
  <conditionalFormatting sqref="A879">
    <cfRule type="expression" priority="879" aboveAverage="0" equalAverage="0" bottom="0" percent="0" rank="0" text="" dxfId="877">
      <formula>AND(COUNTIF($A$879,A879)&gt;1,NOT(ISBLANK(A879)))</formula>
    </cfRule>
  </conditionalFormatting>
  <conditionalFormatting sqref="A880">
    <cfRule type="expression" priority="880" aboveAverage="0" equalAverage="0" bottom="0" percent="0" rank="0" text="" dxfId="878">
      <formula>AND(COUNTIF($A$880,A880)&gt;1,NOT(ISBLANK(A880)))</formula>
    </cfRule>
  </conditionalFormatting>
  <conditionalFormatting sqref="A881">
    <cfRule type="expression" priority="881" aboveAverage="0" equalAverage="0" bottom="0" percent="0" rank="0" text="" dxfId="879">
      <formula>AND(COUNTIF($A$881,A881)&gt;1,NOT(ISBLANK(A881)))</formula>
    </cfRule>
  </conditionalFormatting>
  <conditionalFormatting sqref="A882">
    <cfRule type="expression" priority="882" aboveAverage="0" equalAverage="0" bottom="0" percent="0" rank="0" text="" dxfId="880">
      <formula>AND(COUNTIF($A$882,A882)&gt;1,NOT(ISBLANK(A882)))</formula>
    </cfRule>
  </conditionalFormatting>
  <conditionalFormatting sqref="A883">
    <cfRule type="expression" priority="883" aboveAverage="0" equalAverage="0" bottom="0" percent="0" rank="0" text="" dxfId="881">
      <formula>AND(COUNTIF($A$883,A883)&gt;1,NOT(ISBLANK(A883)))</formula>
    </cfRule>
  </conditionalFormatting>
  <conditionalFormatting sqref="A884">
    <cfRule type="expression" priority="884" aboveAverage="0" equalAverage="0" bottom="0" percent="0" rank="0" text="" dxfId="882">
      <formula>AND(COUNTIF($A$884,A884)&gt;1,NOT(ISBLANK(A884)))</formula>
    </cfRule>
  </conditionalFormatting>
  <conditionalFormatting sqref="A885">
    <cfRule type="expression" priority="885" aboveAverage="0" equalAverage="0" bottom="0" percent="0" rank="0" text="" dxfId="883">
      <formula>AND(COUNTIF($A$885,A885)&gt;1,NOT(ISBLANK(A885)))</formula>
    </cfRule>
  </conditionalFormatting>
  <conditionalFormatting sqref="A886">
    <cfRule type="expression" priority="886" aboveAverage="0" equalAverage="0" bottom="0" percent="0" rank="0" text="" dxfId="884">
      <formula>AND(COUNTIF($A$886,A886)&gt;1,NOT(ISBLANK(A886)))</formula>
    </cfRule>
  </conditionalFormatting>
  <conditionalFormatting sqref="A887">
    <cfRule type="expression" priority="887" aboveAverage="0" equalAverage="0" bottom="0" percent="0" rank="0" text="" dxfId="885">
      <formula>AND(COUNTIF($A$887,A887)&gt;1,NOT(ISBLANK(A887)))</formula>
    </cfRule>
  </conditionalFormatting>
  <conditionalFormatting sqref="A888">
    <cfRule type="expression" priority="888" aboveAverage="0" equalAverage="0" bottom="0" percent="0" rank="0" text="" dxfId="886">
      <formula>AND(COUNTIF($A$888,A888)&gt;1,NOT(ISBLANK(A888)))</formula>
    </cfRule>
  </conditionalFormatting>
  <conditionalFormatting sqref="A889">
    <cfRule type="expression" priority="889" aboveAverage="0" equalAverage="0" bottom="0" percent="0" rank="0" text="" dxfId="887">
      <formula>AND(COUNTIF($A$889,A889)&gt;1,NOT(ISBLANK(A889)))</formula>
    </cfRule>
  </conditionalFormatting>
  <conditionalFormatting sqref="A890">
    <cfRule type="expression" priority="890" aboveAverage="0" equalAverage="0" bottom="0" percent="0" rank="0" text="" dxfId="888">
      <formula>AND(COUNTIF($A$890,A890)&gt;1,NOT(ISBLANK(A890)))</formula>
    </cfRule>
  </conditionalFormatting>
  <conditionalFormatting sqref="A891">
    <cfRule type="expression" priority="891" aboveAverage="0" equalAverage="0" bottom="0" percent="0" rank="0" text="" dxfId="889">
      <formula>AND(COUNTIF($A$891,A891)&gt;1,NOT(ISBLANK(A891)))</formula>
    </cfRule>
  </conditionalFormatting>
  <conditionalFormatting sqref="A892">
    <cfRule type="expression" priority="892" aboveAverage="0" equalAverage="0" bottom="0" percent="0" rank="0" text="" dxfId="890">
      <formula>AND(COUNTIF($A$892,A892)&gt;1,NOT(ISBLANK(A892)))</formula>
    </cfRule>
  </conditionalFormatting>
  <conditionalFormatting sqref="A893">
    <cfRule type="expression" priority="893" aboveAverage="0" equalAverage="0" bottom="0" percent="0" rank="0" text="" dxfId="891">
      <formula>AND(COUNTIF($A$893,A893)&gt;1,NOT(ISBLANK(A893)))</formula>
    </cfRule>
  </conditionalFormatting>
  <conditionalFormatting sqref="A894">
    <cfRule type="expression" priority="894" aboveAverage="0" equalAverage="0" bottom="0" percent="0" rank="0" text="" dxfId="892">
      <formula>AND(COUNTIF($A$894,A894)&gt;1,NOT(ISBLANK(A894)))</formula>
    </cfRule>
  </conditionalFormatting>
  <conditionalFormatting sqref="A895">
    <cfRule type="expression" priority="895" aboveAverage="0" equalAverage="0" bottom="0" percent="0" rank="0" text="" dxfId="893">
      <formula>AND(COUNTIF($A$895,A895)&gt;1,NOT(ISBLANK(A895)))</formula>
    </cfRule>
  </conditionalFormatting>
  <conditionalFormatting sqref="A896">
    <cfRule type="expression" priority="896" aboveAverage="0" equalAverage="0" bottom="0" percent="0" rank="0" text="" dxfId="894">
      <formula>AND(COUNTIF($A$896,A896)&gt;1,NOT(ISBLANK(A896)))</formula>
    </cfRule>
  </conditionalFormatting>
  <conditionalFormatting sqref="A897">
    <cfRule type="expression" priority="897" aboveAverage="0" equalAverage="0" bottom="0" percent="0" rank="0" text="" dxfId="895">
      <formula>AND(COUNTIF($A$897,A897)&gt;1,NOT(ISBLANK(A897)))</formula>
    </cfRule>
  </conditionalFormatting>
  <conditionalFormatting sqref="A898">
    <cfRule type="expression" priority="898" aboveAverage="0" equalAverage="0" bottom="0" percent="0" rank="0" text="" dxfId="896">
      <formula>AND(COUNTIF($A$898,A898)&gt;1,NOT(ISBLANK(A898)))</formula>
    </cfRule>
  </conditionalFormatting>
  <conditionalFormatting sqref="A899">
    <cfRule type="expression" priority="899" aboveAverage="0" equalAverage="0" bottom="0" percent="0" rank="0" text="" dxfId="897">
      <formula>AND(COUNTIF($A$899,A899)&gt;1,NOT(ISBLANK(A899)))</formula>
    </cfRule>
  </conditionalFormatting>
  <conditionalFormatting sqref="A900">
    <cfRule type="expression" priority="900" aboveAverage="0" equalAverage="0" bottom="0" percent="0" rank="0" text="" dxfId="898">
      <formula>AND(COUNTIF($A$900,A900)&gt;1,NOT(ISBLANK(A900)))</formula>
    </cfRule>
  </conditionalFormatting>
  <conditionalFormatting sqref="A901">
    <cfRule type="expression" priority="901" aboveAverage="0" equalAverage="0" bottom="0" percent="0" rank="0" text="" dxfId="899">
      <formula>AND(COUNTIF($A$901,A901)&gt;1,NOT(ISBLANK(A901)))</formula>
    </cfRule>
  </conditionalFormatting>
  <conditionalFormatting sqref="A902">
    <cfRule type="expression" priority="902" aboveAverage="0" equalAverage="0" bottom="0" percent="0" rank="0" text="" dxfId="900">
      <formula>AND(COUNTIF($A$902,A902)&gt;1,NOT(ISBLANK(A902)))</formula>
    </cfRule>
  </conditionalFormatting>
  <conditionalFormatting sqref="A903">
    <cfRule type="expression" priority="903" aboveAverage="0" equalAverage="0" bottom="0" percent="0" rank="0" text="" dxfId="901">
      <formula>AND(COUNTIF($A$903,A903)&gt;1,NOT(ISBLANK(A903)))</formula>
    </cfRule>
  </conditionalFormatting>
  <conditionalFormatting sqref="A904">
    <cfRule type="expression" priority="904" aboveAverage="0" equalAverage="0" bottom="0" percent="0" rank="0" text="" dxfId="902">
      <formula>AND(COUNTIF($A$904,A904)&gt;1,NOT(ISBLANK(A904)))</formula>
    </cfRule>
  </conditionalFormatting>
  <conditionalFormatting sqref="A905">
    <cfRule type="expression" priority="905" aboveAverage="0" equalAverage="0" bottom="0" percent="0" rank="0" text="" dxfId="903">
      <formula>AND(COUNTIF($A$905,A905)&gt;1,NOT(ISBLANK(A905)))</formula>
    </cfRule>
  </conditionalFormatting>
  <conditionalFormatting sqref="A906">
    <cfRule type="expression" priority="906" aboveAverage="0" equalAverage="0" bottom="0" percent="0" rank="0" text="" dxfId="904">
      <formula>AND(COUNTIF($A$906,A906)&gt;1,NOT(ISBLANK(A906)))</formula>
    </cfRule>
  </conditionalFormatting>
  <conditionalFormatting sqref="A907">
    <cfRule type="expression" priority="907" aboveAverage="0" equalAverage="0" bottom="0" percent="0" rank="0" text="" dxfId="905">
      <formula>AND(COUNTIF($A$907,A907)&gt;1,NOT(ISBLANK(A907)))</formula>
    </cfRule>
  </conditionalFormatting>
  <conditionalFormatting sqref="A908">
    <cfRule type="expression" priority="908" aboveAverage="0" equalAverage="0" bottom="0" percent="0" rank="0" text="" dxfId="906">
      <formula>AND(COUNTIF($A$908,A908)&gt;1,NOT(ISBLANK(A908)))</formula>
    </cfRule>
  </conditionalFormatting>
  <conditionalFormatting sqref="A909">
    <cfRule type="expression" priority="909" aboveAverage="0" equalAverage="0" bottom="0" percent="0" rank="0" text="" dxfId="907">
      <formula>AND(COUNTIF($A$909,A909)&gt;1,NOT(ISBLANK(A909)))</formula>
    </cfRule>
  </conditionalFormatting>
  <conditionalFormatting sqref="A910">
    <cfRule type="expression" priority="910" aboveAverage="0" equalAverage="0" bottom="0" percent="0" rank="0" text="" dxfId="908">
      <formula>AND(COUNTIF($A$910,A910)&gt;1,NOT(ISBLANK(A910)))</formula>
    </cfRule>
  </conditionalFormatting>
  <conditionalFormatting sqref="A911">
    <cfRule type="expression" priority="911" aboveAverage="0" equalAverage="0" bottom="0" percent="0" rank="0" text="" dxfId="909">
      <formula>AND(COUNTIF($A$911,A911)&gt;1,NOT(ISBLANK(A911)))</formula>
    </cfRule>
  </conditionalFormatting>
  <conditionalFormatting sqref="A912">
    <cfRule type="expression" priority="912" aboveAverage="0" equalAverage="0" bottom="0" percent="0" rank="0" text="" dxfId="910">
      <formula>AND(COUNTIF($A$912,A912)&gt;1,NOT(ISBLANK(A912)))</formula>
    </cfRule>
  </conditionalFormatting>
  <conditionalFormatting sqref="A913">
    <cfRule type="expression" priority="913" aboveAverage="0" equalAverage="0" bottom="0" percent="0" rank="0" text="" dxfId="911">
      <formula>AND(COUNTIF($A$913,A913)&gt;1,NOT(ISBLANK(A913)))</formula>
    </cfRule>
  </conditionalFormatting>
  <conditionalFormatting sqref="A914">
    <cfRule type="expression" priority="914" aboveAverage="0" equalAverage="0" bottom="0" percent="0" rank="0" text="" dxfId="912">
      <formula>AND(COUNTIF($A$914,A914)&gt;1,NOT(ISBLANK(A914)))</formula>
    </cfRule>
  </conditionalFormatting>
  <conditionalFormatting sqref="A915">
    <cfRule type="expression" priority="915" aboveAverage="0" equalAverage="0" bottom="0" percent="0" rank="0" text="" dxfId="913">
      <formula>AND(COUNTIF($A$915,A915)&gt;1,NOT(ISBLANK(A915)))</formula>
    </cfRule>
  </conditionalFormatting>
  <conditionalFormatting sqref="A916">
    <cfRule type="expression" priority="916" aboveAverage="0" equalAverage="0" bottom="0" percent="0" rank="0" text="" dxfId="914">
      <formula>AND(COUNTIF($A$916,A916)&gt;1,NOT(ISBLANK(A916)))</formula>
    </cfRule>
  </conditionalFormatting>
  <conditionalFormatting sqref="A917">
    <cfRule type="expression" priority="917" aboveAverage="0" equalAverage="0" bottom="0" percent="0" rank="0" text="" dxfId="915">
      <formula>AND(COUNTIF($A$917,A917)&gt;1,NOT(ISBLANK(A917)))</formula>
    </cfRule>
  </conditionalFormatting>
  <conditionalFormatting sqref="A918">
    <cfRule type="expression" priority="918" aboveAverage="0" equalAverage="0" bottom="0" percent="0" rank="0" text="" dxfId="916">
      <formula>AND(COUNTIF($A$918,A918)&gt;1,NOT(ISBLANK(A918)))</formula>
    </cfRule>
  </conditionalFormatting>
  <conditionalFormatting sqref="A919">
    <cfRule type="expression" priority="919" aboveAverage="0" equalAverage="0" bottom="0" percent="0" rank="0" text="" dxfId="917">
      <formula>AND(COUNTIF($A$919,A919)&gt;1,NOT(ISBLANK(A919)))</formula>
    </cfRule>
  </conditionalFormatting>
  <conditionalFormatting sqref="A920">
    <cfRule type="expression" priority="920" aboveAverage="0" equalAverage="0" bottom="0" percent="0" rank="0" text="" dxfId="918">
      <formula>AND(COUNTIF($A$920,A920)&gt;1,NOT(ISBLANK(A920)))</formula>
    </cfRule>
  </conditionalFormatting>
  <conditionalFormatting sqref="A921">
    <cfRule type="expression" priority="921" aboveAverage="0" equalAverage="0" bottom="0" percent="0" rank="0" text="" dxfId="919">
      <formula>AND(COUNTIF($A$921,A921)&gt;1,NOT(ISBLANK(A921)))</formula>
    </cfRule>
  </conditionalFormatting>
  <conditionalFormatting sqref="A922">
    <cfRule type="expression" priority="922" aboveAverage="0" equalAverage="0" bottom="0" percent="0" rank="0" text="" dxfId="920">
      <formula>AND(COUNTIF($A$922,A922)&gt;1,NOT(ISBLANK(A922)))</formula>
    </cfRule>
  </conditionalFormatting>
  <conditionalFormatting sqref="A923">
    <cfRule type="expression" priority="923" aboveAverage="0" equalAverage="0" bottom="0" percent="0" rank="0" text="" dxfId="921">
      <formula>AND(COUNTIF($A$923,A923)&gt;1,NOT(ISBLANK(A923)))</formula>
    </cfRule>
  </conditionalFormatting>
  <conditionalFormatting sqref="A924">
    <cfRule type="expression" priority="924" aboveAverage="0" equalAverage="0" bottom="0" percent="0" rank="0" text="" dxfId="922">
      <formula>AND(COUNTIF($A$924,A924)&gt;1,NOT(ISBLANK(A924)))</formula>
    </cfRule>
  </conditionalFormatting>
  <conditionalFormatting sqref="A925">
    <cfRule type="expression" priority="925" aboveAverage="0" equalAverage="0" bottom="0" percent="0" rank="0" text="" dxfId="923">
      <formula>AND(COUNTIF($A$925,A925)&gt;1,NOT(ISBLANK(A925)))</formula>
    </cfRule>
  </conditionalFormatting>
  <conditionalFormatting sqref="A926">
    <cfRule type="expression" priority="926" aboveAverage="0" equalAverage="0" bottom="0" percent="0" rank="0" text="" dxfId="924">
      <formula>AND(COUNTIF($A$926,A926)&gt;1,NOT(ISBLANK(A926)))</formula>
    </cfRule>
  </conditionalFormatting>
  <conditionalFormatting sqref="A927">
    <cfRule type="expression" priority="927" aboveAverage="0" equalAverage="0" bottom="0" percent="0" rank="0" text="" dxfId="925">
      <formula>AND(COUNTIF($A$927,A927)&gt;1,NOT(ISBLANK(A927)))</formula>
    </cfRule>
  </conditionalFormatting>
  <conditionalFormatting sqref="A928">
    <cfRule type="expression" priority="928" aboveAverage="0" equalAverage="0" bottom="0" percent="0" rank="0" text="" dxfId="926">
      <formula>AND(COUNTIF($A$928,A928)&gt;1,NOT(ISBLANK(A928)))</formula>
    </cfRule>
  </conditionalFormatting>
  <conditionalFormatting sqref="A929">
    <cfRule type="expression" priority="929" aboveAverage="0" equalAverage="0" bottom="0" percent="0" rank="0" text="" dxfId="927">
      <formula>AND(COUNTIF($A$929,A929)&gt;1,NOT(ISBLANK(A929)))</formula>
    </cfRule>
  </conditionalFormatting>
  <conditionalFormatting sqref="A930">
    <cfRule type="expression" priority="930" aboveAverage="0" equalAverage="0" bottom="0" percent="0" rank="0" text="" dxfId="928">
      <formula>AND(COUNTIF($A$930,A930)&gt;1,NOT(ISBLANK(A930)))</formula>
    </cfRule>
  </conditionalFormatting>
  <conditionalFormatting sqref="A931">
    <cfRule type="expression" priority="931" aboveAverage="0" equalAverage="0" bottom="0" percent="0" rank="0" text="" dxfId="929">
      <formula>AND(COUNTIF($A$931,A931)&gt;1,NOT(ISBLANK(A931)))</formula>
    </cfRule>
  </conditionalFormatting>
  <conditionalFormatting sqref="A932">
    <cfRule type="expression" priority="932" aboveAverage="0" equalAverage="0" bottom="0" percent="0" rank="0" text="" dxfId="930">
      <formula>AND(COUNTIF($A$932,A932)&gt;1,NOT(ISBLANK(A932)))</formula>
    </cfRule>
  </conditionalFormatting>
  <conditionalFormatting sqref="A933">
    <cfRule type="expression" priority="933" aboveAverage="0" equalAverage="0" bottom="0" percent="0" rank="0" text="" dxfId="931">
      <formula>AND(COUNTIF($A$933,A933)&gt;1,NOT(ISBLANK(A933)))</formula>
    </cfRule>
  </conditionalFormatting>
  <conditionalFormatting sqref="A934">
    <cfRule type="expression" priority="934" aboveAverage="0" equalAverage="0" bottom="0" percent="0" rank="0" text="" dxfId="932">
      <formula>AND(COUNTIF($A$934,A934)&gt;1,NOT(ISBLANK(A934)))</formula>
    </cfRule>
  </conditionalFormatting>
  <conditionalFormatting sqref="A935">
    <cfRule type="expression" priority="935" aboveAverage="0" equalAverage="0" bottom="0" percent="0" rank="0" text="" dxfId="933">
      <formula>AND(COUNTIF($A$935,A935)&gt;1,NOT(ISBLANK(A935)))</formula>
    </cfRule>
  </conditionalFormatting>
  <conditionalFormatting sqref="A936">
    <cfRule type="expression" priority="936" aboveAverage="0" equalAverage="0" bottom="0" percent="0" rank="0" text="" dxfId="934">
      <formula>AND(COUNTIF($A$936,A936)&gt;1,NOT(ISBLANK(A936)))</formula>
    </cfRule>
  </conditionalFormatting>
  <conditionalFormatting sqref="A937">
    <cfRule type="expression" priority="937" aboveAverage="0" equalAverage="0" bottom="0" percent="0" rank="0" text="" dxfId="935">
      <formula>AND(COUNTIF($A$937,A937)&gt;1,NOT(ISBLANK(A937)))</formula>
    </cfRule>
  </conditionalFormatting>
  <conditionalFormatting sqref="A938">
    <cfRule type="expression" priority="938" aboveAverage="0" equalAverage="0" bottom="0" percent="0" rank="0" text="" dxfId="936">
      <formula>AND(COUNTIF($A$938,A938)&gt;1,NOT(ISBLANK(A938)))</formula>
    </cfRule>
  </conditionalFormatting>
  <conditionalFormatting sqref="A939">
    <cfRule type="expression" priority="939" aboveAverage="0" equalAverage="0" bottom="0" percent="0" rank="0" text="" dxfId="937">
      <formula>AND(COUNTIF($A$939,A939)&gt;1,NOT(ISBLANK(A939)))</formula>
    </cfRule>
  </conditionalFormatting>
  <conditionalFormatting sqref="A940">
    <cfRule type="expression" priority="940" aboveAverage="0" equalAverage="0" bottom="0" percent="0" rank="0" text="" dxfId="938">
      <formula>AND(COUNTIF($A$940,A940)&gt;1,NOT(ISBLANK(A940)))</formula>
    </cfRule>
  </conditionalFormatting>
  <conditionalFormatting sqref="A941">
    <cfRule type="expression" priority="941" aboveAverage="0" equalAverage="0" bottom="0" percent="0" rank="0" text="" dxfId="939">
      <formula>AND(COUNTIF($A$941,A941)&gt;1,NOT(ISBLANK(A941)))</formula>
    </cfRule>
  </conditionalFormatting>
  <conditionalFormatting sqref="A942">
    <cfRule type="expression" priority="942" aboveAverage="0" equalAverage="0" bottom="0" percent="0" rank="0" text="" dxfId="940">
      <formula>AND(COUNTIF($A$942,A942)&gt;1,NOT(ISBLANK(A942)))</formula>
    </cfRule>
  </conditionalFormatting>
  <conditionalFormatting sqref="A943">
    <cfRule type="expression" priority="943" aboveAverage="0" equalAverage="0" bottom="0" percent="0" rank="0" text="" dxfId="941">
      <formula>AND(COUNTIF($A$943,A943)&gt;1,NOT(ISBLANK(A943)))</formula>
    </cfRule>
  </conditionalFormatting>
  <conditionalFormatting sqref="A944">
    <cfRule type="expression" priority="944" aboveAverage="0" equalAverage="0" bottom="0" percent="0" rank="0" text="" dxfId="942">
      <formula>AND(COUNTIF($A$944,A944)&gt;1,NOT(ISBLANK(A944)))</formula>
    </cfRule>
  </conditionalFormatting>
  <conditionalFormatting sqref="A945">
    <cfRule type="expression" priority="945" aboveAverage="0" equalAverage="0" bottom="0" percent="0" rank="0" text="" dxfId="943">
      <formula>AND(COUNTIF($A$945,A945)&gt;1,NOT(ISBLANK(A945)))</formula>
    </cfRule>
  </conditionalFormatting>
  <conditionalFormatting sqref="A946">
    <cfRule type="expression" priority="946" aboveAverage="0" equalAverage="0" bottom="0" percent="0" rank="0" text="" dxfId="944">
      <formula>AND(COUNTIF($A$946,A946)&gt;1,NOT(ISBLANK(A946)))</formula>
    </cfRule>
  </conditionalFormatting>
  <conditionalFormatting sqref="A947">
    <cfRule type="expression" priority="947" aboveAverage="0" equalAverage="0" bottom="0" percent="0" rank="0" text="" dxfId="945">
      <formula>AND(COUNTIF($A$947,A947)&gt;1,NOT(ISBLANK(A947)))</formula>
    </cfRule>
  </conditionalFormatting>
  <conditionalFormatting sqref="A948">
    <cfRule type="expression" priority="948" aboveAverage="0" equalAverage="0" bottom="0" percent="0" rank="0" text="" dxfId="946">
      <formula>AND(COUNTIF($A$948,A948)&gt;1,NOT(ISBLANK(A948)))</formula>
    </cfRule>
  </conditionalFormatting>
  <conditionalFormatting sqref="A949">
    <cfRule type="expression" priority="949" aboveAverage="0" equalAverage="0" bottom="0" percent="0" rank="0" text="" dxfId="947">
      <formula>AND(COUNTIF($A$949,A949)&gt;1,NOT(ISBLANK(A949)))</formula>
    </cfRule>
  </conditionalFormatting>
  <conditionalFormatting sqref="A950">
    <cfRule type="expression" priority="950" aboveAverage="0" equalAverage="0" bottom="0" percent="0" rank="0" text="" dxfId="948">
      <formula>AND(COUNTIF($A$950,A950)&gt;1,NOT(ISBLANK(A950)))</formula>
    </cfRule>
  </conditionalFormatting>
  <conditionalFormatting sqref="A951">
    <cfRule type="expression" priority="951" aboveAverage="0" equalAverage="0" bottom="0" percent="0" rank="0" text="" dxfId="949">
      <formula>AND(COUNTIF($A$951,A951)&gt;1,NOT(ISBLANK(A951)))</formula>
    </cfRule>
  </conditionalFormatting>
  <conditionalFormatting sqref="A952">
    <cfRule type="expression" priority="952" aboveAverage="0" equalAverage="0" bottom="0" percent="0" rank="0" text="" dxfId="950">
      <formula>AND(COUNTIF($A$952,A952)&gt;1,NOT(ISBLANK(A952)))</formula>
    </cfRule>
  </conditionalFormatting>
  <conditionalFormatting sqref="A953">
    <cfRule type="expression" priority="953" aboveAverage="0" equalAverage="0" bottom="0" percent="0" rank="0" text="" dxfId="951">
      <formula>AND(COUNTIF($A$953,A953)&gt;1,NOT(ISBLANK(A953)))</formula>
    </cfRule>
  </conditionalFormatting>
  <conditionalFormatting sqref="A954">
    <cfRule type="expression" priority="954" aboveAverage="0" equalAverage="0" bottom="0" percent="0" rank="0" text="" dxfId="952">
      <formula>AND(COUNTIF($A$954,A954)&gt;1,NOT(ISBLANK(A954)))</formula>
    </cfRule>
  </conditionalFormatting>
  <conditionalFormatting sqref="A955">
    <cfRule type="expression" priority="955" aboveAverage="0" equalAverage="0" bottom="0" percent="0" rank="0" text="" dxfId="953">
      <formula>AND(COUNTIF($A$955,A955)&gt;1,NOT(ISBLANK(A955)))</formula>
    </cfRule>
  </conditionalFormatting>
  <conditionalFormatting sqref="A956">
    <cfRule type="expression" priority="956" aboveAverage="0" equalAverage="0" bottom="0" percent="0" rank="0" text="" dxfId="954">
      <formula>AND(COUNTIF($A$956,A956)&gt;1,NOT(ISBLANK(A956)))</formula>
    </cfRule>
  </conditionalFormatting>
  <conditionalFormatting sqref="A957">
    <cfRule type="expression" priority="957" aboveAverage="0" equalAverage="0" bottom="0" percent="0" rank="0" text="" dxfId="955">
      <formula>AND(COUNTIF($A$957,A957)&gt;1,NOT(ISBLANK(A957)))</formula>
    </cfRule>
  </conditionalFormatting>
  <conditionalFormatting sqref="A958">
    <cfRule type="expression" priority="958" aboveAverage="0" equalAverage="0" bottom="0" percent="0" rank="0" text="" dxfId="956">
      <formula>AND(COUNTIF($A$958,A958)&gt;1,NOT(ISBLANK(A958)))</formula>
    </cfRule>
  </conditionalFormatting>
  <conditionalFormatting sqref="A959">
    <cfRule type="expression" priority="959" aboveAverage="0" equalAverage="0" bottom="0" percent="0" rank="0" text="" dxfId="957">
      <formula>AND(COUNTIF($A$959,A959)&gt;1,NOT(ISBLANK(A959)))</formula>
    </cfRule>
  </conditionalFormatting>
  <conditionalFormatting sqref="A960">
    <cfRule type="expression" priority="960" aboveAverage="0" equalAverage="0" bottom="0" percent="0" rank="0" text="" dxfId="958">
      <formula>AND(COUNTIF($A$960,A960)&gt;1,NOT(ISBLANK(A960)))</formula>
    </cfRule>
  </conditionalFormatting>
  <conditionalFormatting sqref="A961">
    <cfRule type="expression" priority="961" aboveAverage="0" equalAverage="0" bottom="0" percent="0" rank="0" text="" dxfId="959">
      <formula>AND(COUNTIF($A$961,A961)&gt;1,NOT(ISBLANK(A961)))</formula>
    </cfRule>
  </conditionalFormatting>
  <conditionalFormatting sqref="A962">
    <cfRule type="expression" priority="962" aboveAverage="0" equalAverage="0" bottom="0" percent="0" rank="0" text="" dxfId="960">
      <formula>AND(COUNTIF($A$962,A962)&gt;1,NOT(ISBLANK(A962)))</formula>
    </cfRule>
  </conditionalFormatting>
  <conditionalFormatting sqref="A963">
    <cfRule type="expression" priority="963" aboveAverage="0" equalAverage="0" bottom="0" percent="0" rank="0" text="" dxfId="961">
      <formula>AND(COUNTIF($A$963,A963)&gt;1,NOT(ISBLANK(A963)))</formula>
    </cfRule>
  </conditionalFormatting>
  <conditionalFormatting sqref="A964">
    <cfRule type="expression" priority="964" aboveAverage="0" equalAverage="0" bottom="0" percent="0" rank="0" text="" dxfId="962">
      <formula>AND(COUNTIF($A$964,A964)&gt;1,NOT(ISBLANK(A964)))</formula>
    </cfRule>
  </conditionalFormatting>
  <conditionalFormatting sqref="A965">
    <cfRule type="expression" priority="965" aboveAverage="0" equalAverage="0" bottom="0" percent="0" rank="0" text="" dxfId="963">
      <formula>AND(COUNTIF($A$965,A965)&gt;1,NOT(ISBLANK(A965)))</formula>
    </cfRule>
  </conditionalFormatting>
  <conditionalFormatting sqref="A966">
    <cfRule type="expression" priority="966" aboveAverage="0" equalAverage="0" bottom="0" percent="0" rank="0" text="" dxfId="964">
      <formula>AND(COUNTIF($A$966,A966)&gt;1,NOT(ISBLANK(A966)))</formula>
    </cfRule>
  </conditionalFormatting>
  <conditionalFormatting sqref="A967">
    <cfRule type="expression" priority="967" aboveAverage="0" equalAverage="0" bottom="0" percent="0" rank="0" text="" dxfId="965">
      <formula>AND(COUNTIF($A$967,A967)&gt;1,NOT(ISBLANK(A967)))</formula>
    </cfRule>
  </conditionalFormatting>
  <conditionalFormatting sqref="A968">
    <cfRule type="expression" priority="968" aboveAverage="0" equalAverage="0" bottom="0" percent="0" rank="0" text="" dxfId="966">
      <formula>AND(COUNTIF($A$968,A968)&gt;1,NOT(ISBLANK(A968)))</formula>
    </cfRule>
  </conditionalFormatting>
  <conditionalFormatting sqref="A969">
    <cfRule type="expression" priority="969" aboveAverage="0" equalAverage="0" bottom="0" percent="0" rank="0" text="" dxfId="967">
      <formula>AND(COUNTIF($A$969,A969)&gt;1,NOT(ISBLANK(A969)))</formula>
    </cfRule>
  </conditionalFormatting>
  <conditionalFormatting sqref="A970">
    <cfRule type="expression" priority="970" aboveAverage="0" equalAverage="0" bottom="0" percent="0" rank="0" text="" dxfId="968">
      <formula>AND(COUNTIF($A$970,A970)&gt;1,NOT(ISBLANK(A970)))</formula>
    </cfRule>
  </conditionalFormatting>
  <conditionalFormatting sqref="A971">
    <cfRule type="expression" priority="971" aboveAverage="0" equalAverage="0" bottom="0" percent="0" rank="0" text="" dxfId="969">
      <formula>AND(COUNTIF($A$971,A971)&gt;1,NOT(ISBLANK(A971)))</formula>
    </cfRule>
  </conditionalFormatting>
  <conditionalFormatting sqref="A972">
    <cfRule type="expression" priority="972" aboveAverage="0" equalAverage="0" bottom="0" percent="0" rank="0" text="" dxfId="970">
      <formula>AND(COUNTIF($A$972,A972)&gt;1,NOT(ISBLANK(A972)))</formula>
    </cfRule>
  </conditionalFormatting>
  <conditionalFormatting sqref="A973">
    <cfRule type="expression" priority="973" aboveAverage="0" equalAverage="0" bottom="0" percent="0" rank="0" text="" dxfId="971">
      <formula>AND(COUNTIF($A$973,A973)&gt;1,NOT(ISBLANK(A973)))</formula>
    </cfRule>
  </conditionalFormatting>
  <conditionalFormatting sqref="A974">
    <cfRule type="expression" priority="974" aboveAverage="0" equalAverage="0" bottom="0" percent="0" rank="0" text="" dxfId="972">
      <formula>AND(COUNTIF($A$974,A974)&gt;1,NOT(ISBLANK(A974)))</formula>
    </cfRule>
  </conditionalFormatting>
  <conditionalFormatting sqref="A975">
    <cfRule type="expression" priority="975" aboveAverage="0" equalAverage="0" bottom="0" percent="0" rank="0" text="" dxfId="973">
      <formula>AND(COUNTIF($A$975,A975)&gt;1,NOT(ISBLANK(A975)))</formula>
    </cfRule>
  </conditionalFormatting>
  <conditionalFormatting sqref="A976">
    <cfRule type="expression" priority="976" aboveAverage="0" equalAverage="0" bottom="0" percent="0" rank="0" text="" dxfId="974">
      <formula>AND(COUNTIF($A$976,A976)&gt;1,NOT(ISBLANK(A976)))</formula>
    </cfRule>
  </conditionalFormatting>
  <conditionalFormatting sqref="A977">
    <cfRule type="expression" priority="977" aboveAverage="0" equalAverage="0" bottom="0" percent="0" rank="0" text="" dxfId="975">
      <formula>AND(COUNTIF($A$977,A977)&gt;1,NOT(ISBLANK(A977)))</formula>
    </cfRule>
  </conditionalFormatting>
  <conditionalFormatting sqref="A978">
    <cfRule type="expression" priority="978" aboveAverage="0" equalAverage="0" bottom="0" percent="0" rank="0" text="" dxfId="976">
      <formula>AND(COUNTIF($A$978,A978)&gt;1,NOT(ISBLANK(A978)))</formula>
    </cfRule>
  </conditionalFormatting>
  <conditionalFormatting sqref="A979">
    <cfRule type="expression" priority="979" aboveAverage="0" equalAverage="0" bottom="0" percent="0" rank="0" text="" dxfId="977">
      <formula>AND(COUNTIF($A$979,A979)&gt;1,NOT(ISBLANK(A979)))</formula>
    </cfRule>
  </conditionalFormatting>
  <conditionalFormatting sqref="A980">
    <cfRule type="expression" priority="980" aboveAverage="0" equalAverage="0" bottom="0" percent="0" rank="0" text="" dxfId="978">
      <formula>AND(COUNTIF($A$980,A980)&gt;1,NOT(ISBLANK(A980)))</formula>
    </cfRule>
  </conditionalFormatting>
  <conditionalFormatting sqref="A981">
    <cfRule type="expression" priority="981" aboveAverage="0" equalAverage="0" bottom="0" percent="0" rank="0" text="" dxfId="979">
      <formula>AND(COUNTIF($A$981,A981)&gt;1,NOT(ISBLANK(A981)))</formula>
    </cfRule>
  </conditionalFormatting>
  <conditionalFormatting sqref="A982">
    <cfRule type="expression" priority="982" aboveAverage="0" equalAverage="0" bottom="0" percent="0" rank="0" text="" dxfId="980">
      <formula>AND(COUNTIF($A$982,A982)&gt;1,NOT(ISBLANK(A982)))</formula>
    </cfRule>
  </conditionalFormatting>
  <conditionalFormatting sqref="A983">
    <cfRule type="expression" priority="983" aboveAverage="0" equalAverage="0" bottom="0" percent="0" rank="0" text="" dxfId="981">
      <formula>AND(COUNTIF($A$983,A983)&gt;1,NOT(ISBLANK(A983)))</formula>
    </cfRule>
  </conditionalFormatting>
  <conditionalFormatting sqref="A984">
    <cfRule type="expression" priority="984" aboveAverage="0" equalAverage="0" bottom="0" percent="0" rank="0" text="" dxfId="982">
      <formula>AND(COUNTIF($A$984,A984)&gt;1,NOT(ISBLANK(A984)))</formula>
    </cfRule>
  </conditionalFormatting>
  <conditionalFormatting sqref="A985">
    <cfRule type="expression" priority="985" aboveAverage="0" equalAverage="0" bottom="0" percent="0" rank="0" text="" dxfId="983">
      <formula>AND(COUNTIF($A$985,A985)&gt;1,NOT(ISBLANK(A985)))</formula>
    </cfRule>
  </conditionalFormatting>
  <conditionalFormatting sqref="A986">
    <cfRule type="expression" priority="986" aboveAverage="0" equalAverage="0" bottom="0" percent="0" rank="0" text="" dxfId="984">
      <formula>AND(COUNTIF($A$986,A986)&gt;1,NOT(ISBLANK(A986)))</formula>
    </cfRule>
  </conditionalFormatting>
  <conditionalFormatting sqref="A987">
    <cfRule type="expression" priority="987" aboveAverage="0" equalAverage="0" bottom="0" percent="0" rank="0" text="" dxfId="985">
      <formula>AND(COUNTIF($A$987,A987)&gt;1,NOT(ISBLANK(A987)))</formula>
    </cfRule>
  </conditionalFormatting>
  <conditionalFormatting sqref="A988">
    <cfRule type="expression" priority="988" aboveAverage="0" equalAverage="0" bottom="0" percent="0" rank="0" text="" dxfId="986">
      <formula>AND(COUNTIF($A$988,A988)&gt;1,NOT(ISBLANK(A988)))</formula>
    </cfRule>
  </conditionalFormatting>
  <conditionalFormatting sqref="A989">
    <cfRule type="expression" priority="989" aboveAverage="0" equalAverage="0" bottom="0" percent="0" rank="0" text="" dxfId="987">
      <formula>AND(COUNTIF($A$989,A989)&gt;1,NOT(ISBLANK(A989)))</formula>
    </cfRule>
  </conditionalFormatting>
  <conditionalFormatting sqref="A990">
    <cfRule type="expression" priority="990" aboveAverage="0" equalAverage="0" bottom="0" percent="0" rank="0" text="" dxfId="988">
      <formula>AND(COUNTIF($A$990,A990)&gt;1,NOT(ISBLANK(A990)))</formula>
    </cfRule>
  </conditionalFormatting>
  <conditionalFormatting sqref="A991">
    <cfRule type="expression" priority="991" aboveAverage="0" equalAverage="0" bottom="0" percent="0" rank="0" text="" dxfId="989">
      <formula>AND(COUNTIF($A$991,A991)&gt;1,NOT(ISBLANK(A991)))</formula>
    </cfRule>
  </conditionalFormatting>
  <conditionalFormatting sqref="A992">
    <cfRule type="expression" priority="992" aboveAverage="0" equalAverage="0" bottom="0" percent="0" rank="0" text="" dxfId="990">
      <formula>AND(COUNTIF($A$992,A992)&gt;1,NOT(ISBLANK(A992)))</formula>
    </cfRule>
  </conditionalFormatting>
  <conditionalFormatting sqref="A993">
    <cfRule type="expression" priority="993" aboveAverage="0" equalAverage="0" bottom="0" percent="0" rank="0" text="" dxfId="991">
      <formula>AND(COUNTIF($A$993,A993)&gt;1,NOT(ISBLANK(A993)))</formula>
    </cfRule>
  </conditionalFormatting>
  <conditionalFormatting sqref="A994">
    <cfRule type="expression" priority="994" aboveAverage="0" equalAverage="0" bottom="0" percent="0" rank="0" text="" dxfId="992">
      <formula>AND(COUNTIF($A$994,A994)&gt;1,NOT(ISBLANK(A994)))</formula>
    </cfRule>
  </conditionalFormatting>
  <conditionalFormatting sqref="A995">
    <cfRule type="expression" priority="995" aboveAverage="0" equalAverage="0" bottom="0" percent="0" rank="0" text="" dxfId="993">
      <formula>AND(COUNTIF($A$995,A995)&gt;1,NOT(ISBLANK(A995)))</formula>
    </cfRule>
  </conditionalFormatting>
  <conditionalFormatting sqref="A996">
    <cfRule type="expression" priority="996" aboveAverage="0" equalAverage="0" bottom="0" percent="0" rank="0" text="" dxfId="994">
      <formula>AND(COUNTIF($A$996,A996)&gt;1,NOT(ISBLANK(A996)))</formula>
    </cfRule>
  </conditionalFormatting>
  <conditionalFormatting sqref="A997">
    <cfRule type="expression" priority="997" aboveAverage="0" equalAverage="0" bottom="0" percent="0" rank="0" text="" dxfId="995">
      <formula>AND(COUNTIF($A$997,A997)&gt;1,NOT(ISBLANK(A997)))</formula>
    </cfRule>
  </conditionalFormatting>
  <conditionalFormatting sqref="A998">
    <cfRule type="expression" priority="998" aboveAverage="0" equalAverage="0" bottom="0" percent="0" rank="0" text="" dxfId="996">
      <formula>AND(COUNTIF($A$998,A998)&gt;1,NOT(ISBLANK(A998)))</formula>
    </cfRule>
  </conditionalFormatting>
  <conditionalFormatting sqref="A999">
    <cfRule type="expression" priority="999" aboveAverage="0" equalAverage="0" bottom="0" percent="0" rank="0" text="" dxfId="997">
      <formula>AND(COUNTIF($A$999,A999)&gt;1,NOT(ISBLANK(A999)))</formula>
    </cfRule>
  </conditionalFormatting>
  <conditionalFormatting sqref="A1000">
    <cfRule type="expression" priority="1000" aboveAverage="0" equalAverage="0" bottom="0" percent="0" rank="0" text="" dxfId="998">
      <formula>AND(COUNTIF($A$1000,A1000)&gt;1,NOT(ISBLANK(A1000)))</formula>
    </cfRule>
  </conditionalFormatting>
  <conditionalFormatting sqref="A1001">
    <cfRule type="expression" priority="1001" aboveAverage="0" equalAverage="0" bottom="0" percent="0" rank="0" text="" dxfId="999">
      <formula>AND(COUNTIF($A$1001,A1001)&gt;1,NOT(ISBLANK(A1001)))</formula>
    </cfRule>
  </conditionalFormatting>
  <conditionalFormatting sqref="A1002">
    <cfRule type="expression" priority="1002" aboveAverage="0" equalAverage="0" bottom="0" percent="0" rank="0" text="" dxfId="1000">
      <formula>AND(COUNTIF($A$1002,A1002)&gt;1,NOT(ISBLANK(A1002)))</formula>
    </cfRule>
  </conditionalFormatting>
  <conditionalFormatting sqref="A502:A999">
    <cfRule type="expression" priority="1003" aboveAverage="0" equalAverage="0" bottom="0" percent="0" rank="0" text="" dxfId="1001">
      <formula>AND(COUNTIF($A$502:$A$999,A502)&gt;1,NOT(ISBLANK(A5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7-07T06:3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