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7310</v>
      </c>
      <c r="C5" s="3" t="n">
        <v>1668175.91</v>
      </c>
      <c r="D5" s="3"/>
      <c r="E5" s="3"/>
      <c r="F5" s="3"/>
      <c r="G5" s="3"/>
      <c r="H5" s="5" t="n">
        <f aca="false">B5+D5+F5</f>
        <v>7310</v>
      </c>
      <c r="I5" s="3" t="n">
        <f aca="false">C5+E5+G5</f>
        <v>1668175.91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7-01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