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1000</v>
      </c>
      <c r="C5" s="3" t="n">
        <v>2706427.75</v>
      </c>
      <c r="D5" s="3"/>
      <c r="E5" s="3"/>
      <c r="F5" s="3" t="n">
        <v>2</v>
      </c>
      <c r="G5" s="3" t="n">
        <v>3112</v>
      </c>
      <c r="H5" s="5" t="n">
        <f aca="false">B5+D5+F5</f>
        <v>11002</v>
      </c>
      <c r="I5" s="3" t="n">
        <f aca="false">C5+E5+G5</f>
        <v>2709539.75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5-04-11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