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8"/>
        <rFont val="Noto Sans"/>
        <family val="2"/>
      </rPr>
      <t xml:space="preserve">鼓楼区医疗救助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报表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）</t>
    </r>
  </si>
  <si>
    <t xml:space="preserve">月度</t>
  </si>
  <si>
    <t xml:space="preserve">医保平台医疗救助</t>
  </si>
  <si>
    <t xml:space="preserve">手工结算医疗救助</t>
  </si>
  <si>
    <t xml:space="preserve">因病致贫医疗救助</t>
  </si>
  <si>
    <t xml:space="preserve">总人次</t>
  </si>
  <si>
    <t xml:space="preserve">总金额</t>
  </si>
  <si>
    <t xml:space="preserve">人次</t>
  </si>
  <si>
    <t xml:space="preserve">金额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12.5"/>
    <col collapsed="false" customWidth="true" hidden="false" outlineLevel="0" max="12" min="12" style="0" width="11.5"/>
    <col collapsed="false" customWidth="true" hidden="false" outlineLevel="0" max="15" min="1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2" t="s">
        <v>5</v>
      </c>
      <c r="I3" s="2" t="s">
        <v>6</v>
      </c>
    </row>
    <row r="4" customFormat="false" ht="20.1" hidden="false" customHeight="true" outlineLevel="0" collapsed="false">
      <c r="A4" s="2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2"/>
      <c r="I4" s="2"/>
    </row>
    <row r="5" customFormat="false" ht="20.1" hidden="false" customHeight="true" outlineLevel="0" collapsed="false">
      <c r="A5" s="4" t="s">
        <v>9</v>
      </c>
      <c r="B5" s="3" t="n">
        <v>10293</v>
      </c>
      <c r="C5" s="3" t="n">
        <v>2190535.37</v>
      </c>
      <c r="D5" s="3"/>
      <c r="E5" s="3"/>
      <c r="F5" s="3" t="n">
        <v>1</v>
      </c>
      <c r="G5" s="3" t="n">
        <v>8955</v>
      </c>
      <c r="H5" s="5" t="n">
        <f aca="false">B5+D5+F5</f>
        <v>10294</v>
      </c>
      <c r="I5" s="3" t="n">
        <f aca="false">C5+E5+G5</f>
        <v>2199490.37</v>
      </c>
    </row>
  </sheetData>
  <mergeCells count="7">
    <mergeCell ref="A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4:19Z</dcterms:created>
  <dc:creator>Admin</dc:creator>
  <dc:description/>
  <dc:language>en-US</dc:language>
  <cp:lastModifiedBy>Administrator</cp:lastModifiedBy>
  <dcterms:modified xsi:type="dcterms:W3CDTF">2024-05-15T05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