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11078</v>
      </c>
      <c r="C5" s="3" t="n">
        <v>2844384.55</v>
      </c>
      <c r="D5" s="3" t="n">
        <v>0</v>
      </c>
      <c r="E5" s="3" t="n">
        <v>0</v>
      </c>
      <c r="F5" s="3" t="n">
        <v>5</v>
      </c>
      <c r="G5" s="3" t="n">
        <v>60100</v>
      </c>
      <c r="H5" s="5" t="n">
        <f aca="false">B5+D5+F5</f>
        <v>11083</v>
      </c>
      <c r="I5" s="3" t="n">
        <f aca="false">C5+E5+G5</f>
        <v>2904484.55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4-02-27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