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江东收费项目" sheetId="1" state="visible" r:id="rId2"/>
  </sheets>
  <definedNames>
    <definedName function="false" hidden="true" localSheetId="0" name="_xlnm._FilterDatabase" vbProcedure="false">江东收费项目!$C$1:$C$7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项目名称</t>
  </si>
  <si>
    <t xml:space="preserve">项目编码</t>
  </si>
  <si>
    <t xml:space="preserve">项目分类</t>
  </si>
  <si>
    <t xml:space="preserve">单价</t>
  </si>
  <si>
    <t xml:space="preserve">规格</t>
  </si>
  <si>
    <t xml:space="preserve">单位</t>
  </si>
  <si>
    <t xml:space="preserve">核算科目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1" activeCellId="0" sqref="N40:N4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1" width="36.62"/>
    <col collapsed="false" customWidth="false" hidden="false" outlineLevel="0" max="4" min="4" style="1" width="8.99"/>
    <col collapsed="false" customWidth="true" hidden="false" outlineLevel="0" max="5" min="5" style="0" width="19.49"/>
    <col collapsed="false" customWidth="true" hidden="false" outlineLevel="0" max="6" min="6" style="0" width="19.87"/>
    <col collapsed="false" customWidth="true" hidden="false" outlineLevel="0" max="7" min="7" style="0" width="18.25"/>
  </cols>
  <sheetData>
    <row r="1" customFormat="false" ht="13.5" hidden="false" customHeight="fals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</row>
    <row r="2" customFormat="false" ht="13.5" hidden="true" customHeight="false" outlineLevel="0" collapsed="false">
      <c r="A2" s="0" t="str">
        <f aca="false">"红外热敷贴"</f>
        <v>红外热敷贴</v>
      </c>
      <c r="B2" s="0" t="str">
        <f aca="false">"100000000-34"</f>
        <v>100000000-34</v>
      </c>
      <c r="C2" s="0" t="str">
        <f aca="false">"材料"</f>
        <v>材料</v>
      </c>
      <c r="D2" s="0" t="n">
        <v>14</v>
      </c>
      <c r="E2" s="0" t="str">
        <f aca="false">"片"</f>
        <v>片</v>
      </c>
      <c r="F2" s="0" t="str">
        <f aca="false">"片"</f>
        <v>片</v>
      </c>
      <c r="G2" s="0" t="str">
        <f aca="false">"材料费"</f>
        <v>材料费</v>
      </c>
    </row>
    <row r="3" customFormat="false" ht="13.5" hidden="true" customHeight="false" outlineLevel="0" collapsed="false">
      <c r="A3" s="0" t="str">
        <f aca="false">"一次性使用吸痰管"</f>
        <v>一次性使用吸痰管</v>
      </c>
      <c r="B3" s="0" t="str">
        <f aca="false">"120100011-1"</f>
        <v>120100011-1</v>
      </c>
      <c r="C3" s="0" t="str">
        <f aca="false">"材料"</f>
        <v>材料</v>
      </c>
      <c r="D3" s="0" t="str">
        <f aca="false">"0.3"</f>
        <v>0.3</v>
      </c>
      <c r="E3" s="0" t="str">
        <f aca="false">"硅胶"</f>
        <v>硅胶</v>
      </c>
      <c r="F3" s="0" t="str">
        <f aca="false">"根"</f>
        <v>根</v>
      </c>
      <c r="G3" s="0" t="str">
        <f aca="false">"材料费"</f>
        <v>材料费</v>
      </c>
    </row>
    <row r="4" customFormat="false" ht="13.5" hidden="true" customHeight="false" outlineLevel="0" collapsed="false">
      <c r="A4" s="0" t="str">
        <f aca="false">"一次性惰气保护真空采血管（橙色）"</f>
        <v>一次性惰气保护真空采血管（橙色）</v>
      </c>
      <c r="B4" s="0" t="str">
        <f aca="false">"1204-3-3"</f>
        <v>1204-3-3</v>
      </c>
      <c r="C4" s="0" t="str">
        <f aca="false">"材料"</f>
        <v>材料</v>
      </c>
      <c r="D4" s="0" t="n">
        <v>7.6</v>
      </c>
      <c r="E4" s="0" t="str">
        <f aca="false">"支"</f>
        <v>支</v>
      </c>
      <c r="F4" s="0" t="str">
        <f aca="false">"支"</f>
        <v>支</v>
      </c>
      <c r="G4" s="0" t="str">
        <f aca="false">"材料费"</f>
        <v>材料费</v>
      </c>
    </row>
    <row r="5" customFormat="false" ht="13.5" hidden="true" customHeight="false" outlineLevel="0" collapsed="false">
      <c r="A5" s="0" t="str">
        <f aca="false">"一次性惰气保护真空采血管（紫色）"</f>
        <v>一次性惰气保护真空采血管（紫色）</v>
      </c>
      <c r="B5" s="0" t="str">
        <f aca="false">"1204-3-6"</f>
        <v>1204-3-6</v>
      </c>
      <c r="C5" s="0" t="str">
        <f aca="false">"材料"</f>
        <v>材料</v>
      </c>
      <c r="D5" s="0" t="n">
        <v>6.7</v>
      </c>
      <c r="E5" s="0" t="str">
        <f aca="false">"支"</f>
        <v>支</v>
      </c>
      <c r="F5" s="0" t="str">
        <f aca="false">"支"</f>
        <v>支</v>
      </c>
      <c r="G5" s="0" t="str">
        <f aca="false">"材料费"</f>
        <v>材料费</v>
      </c>
    </row>
    <row r="6" customFormat="false" ht="13.5" hidden="true" customHeight="false" outlineLevel="0" collapsed="false">
      <c r="A6" s="0" t="str">
        <f aca="false">"一次性使用无菌注射器"</f>
        <v>一次性使用无菌注射器</v>
      </c>
      <c r="B6" s="0" t="str">
        <f aca="false">"1204-4-1"</f>
        <v>1204-4-1</v>
      </c>
      <c r="C6" s="0" t="str">
        <f aca="false">"材料"</f>
        <v>材料</v>
      </c>
      <c r="D6" s="0" t="str">
        <f aca="false">"0.7"</f>
        <v>0.7</v>
      </c>
      <c r="E6" s="0" t="str">
        <f aca="false">"1ML"</f>
        <v>1ML</v>
      </c>
      <c r="F6" s="0" t="str">
        <f aca="false">"支"</f>
        <v>支</v>
      </c>
      <c r="G6" s="0" t="str">
        <f aca="false">"材料费"</f>
        <v>材料费</v>
      </c>
    </row>
    <row r="7" customFormat="false" ht="13.5" hidden="true" customHeight="false" outlineLevel="0" collapsed="false">
      <c r="A7" s="0" t="str">
        <f aca="false">"一次性使用无菌注射器（10ml）"</f>
        <v>一次性使用无菌注射器（10ml）</v>
      </c>
      <c r="B7" s="0" t="str">
        <f aca="false">"1204-4-10"</f>
        <v>1204-4-10</v>
      </c>
      <c r="C7" s="0" t="str">
        <f aca="false">"材料"</f>
        <v>材料</v>
      </c>
      <c r="D7" s="0" t="str">
        <f aca="false">"0.6"</f>
        <v>0.6</v>
      </c>
      <c r="E7" s="0" t="str">
        <f aca="false">"10ml"</f>
        <v>10ml</v>
      </c>
      <c r="F7" s="0" t="str">
        <f aca="false">"支"</f>
        <v>支</v>
      </c>
      <c r="G7" s="0" t="str">
        <f aca="false">"材料费"</f>
        <v>材料费</v>
      </c>
    </row>
    <row r="8" customFormat="false" ht="13.5" hidden="true" customHeight="false" outlineLevel="0" collapsed="false">
      <c r="A8" s="0" t="str">
        <f aca="false">"一次性使用无菌注射器(5ml)"</f>
        <v>一次性使用无菌注射器(5ml)</v>
      </c>
      <c r="B8" s="0" t="str">
        <f aca="false">"1204-4-55"</f>
        <v>1204-4-55</v>
      </c>
      <c r="C8" s="0" t="str">
        <f aca="false">"材料"</f>
        <v>材料</v>
      </c>
      <c r="D8" s="0" t="str">
        <f aca="false">"0.34"</f>
        <v>0.34</v>
      </c>
      <c r="E8" s="0" t="str">
        <f aca="false">"5ml"</f>
        <v>5ml</v>
      </c>
      <c r="F8" s="0" t="str">
        <f aca="false">"支"</f>
        <v>支</v>
      </c>
      <c r="G8" s="0" t="str">
        <f aca="false">"材料费"</f>
        <v>材料费</v>
      </c>
    </row>
    <row r="9" customFormat="false" ht="13.5" hidden="true" customHeight="false" outlineLevel="0" collapsed="false">
      <c r="A9" s="0" t="str">
        <f aca="false">"一次性使用无菌注射器(2ml)"</f>
        <v>一次性使用无菌注射器(2ml)</v>
      </c>
      <c r="B9" s="0" t="str">
        <f aca="false">"1204-4-66"</f>
        <v>1204-4-66</v>
      </c>
      <c r="C9" s="0" t="str">
        <f aca="false">"材料"</f>
        <v>材料</v>
      </c>
      <c r="D9" s="0" t="str">
        <f aca="false">"0.34"</f>
        <v>0.34</v>
      </c>
      <c r="E9" s="0" t="str">
        <f aca="false">"2ml"</f>
        <v>2ml</v>
      </c>
      <c r="F9" s="0" t="str">
        <f aca="false">"支"</f>
        <v>支</v>
      </c>
      <c r="G9" s="0" t="str">
        <f aca="false">"材料费"</f>
        <v>材料费</v>
      </c>
    </row>
    <row r="10" customFormat="false" ht="13.5" hidden="true" customHeight="false" outlineLevel="0" collapsed="false">
      <c r="A10" s="0" t="str">
        <f aca="false">"一次性胰岛素笔用针头"</f>
        <v>一次性胰岛素笔用针头</v>
      </c>
      <c r="B10" s="0" t="str">
        <f aca="false">"120400001-1-4"</f>
        <v>120400001-1-4</v>
      </c>
      <c r="C10" s="0" t="str">
        <f aca="false">"材料"</f>
        <v>材料</v>
      </c>
      <c r="D10" s="0" t="n">
        <v>1.9</v>
      </c>
      <c r="E10" s="0" t="str">
        <f aca="false">"0.25*6mm"</f>
        <v>0.25*6mm</v>
      </c>
      <c r="F10" s="0" t="str">
        <f aca="false">"支"</f>
        <v>支</v>
      </c>
      <c r="G10" s="0" t="str">
        <f aca="false">"材料费"</f>
        <v>材料费</v>
      </c>
    </row>
    <row r="11" customFormat="false" ht="13.5" hidden="false" customHeight="false" outlineLevel="0" collapsed="false">
      <c r="A11" s="0" t="str">
        <f aca="false">"大清创缝合"</f>
        <v>大清创缝合</v>
      </c>
      <c r="B11" s="1" t="n">
        <v>120500001</v>
      </c>
      <c r="C11" s="0" t="str">
        <f aca="false">"其他"</f>
        <v>其他</v>
      </c>
      <c r="D11" s="1" t="n">
        <v>91</v>
      </c>
      <c r="E11" s="0" t="str">
        <f aca="false">"次"</f>
        <v>次</v>
      </c>
      <c r="F11" s="0" t="str">
        <f aca="false">"次"</f>
        <v>次</v>
      </c>
      <c r="G11" s="0" t="str">
        <f aca="false">"手术费"</f>
        <v>手术费</v>
      </c>
    </row>
    <row r="12" customFormat="false" ht="13.5" hidden="false" customHeight="false" outlineLevel="0" collapsed="false">
      <c r="A12" s="0" t="str">
        <f aca="false">"大清创"</f>
        <v>大清创</v>
      </c>
      <c r="B12" s="1" t="str">
        <f aca="false">"120500001-a"</f>
        <v>120500001-a</v>
      </c>
      <c r="C12" s="0" t="str">
        <f aca="false">"其他"</f>
        <v>其他</v>
      </c>
      <c r="D12" s="1" t="n">
        <v>39</v>
      </c>
      <c r="E12" s="0" t="str">
        <f aca="false">"次"</f>
        <v>次</v>
      </c>
      <c r="F12" s="0" t="str">
        <f aca="false">"次"</f>
        <v>次</v>
      </c>
      <c r="G12" s="0" t="str">
        <f aca="false">"治疗费"</f>
        <v>治疗费</v>
      </c>
    </row>
    <row r="13" customFormat="false" ht="13.5" hidden="false" customHeight="false" outlineLevel="0" collapsed="false">
      <c r="A13" s="0" t="str">
        <f aca="false">"中清创缝合"</f>
        <v>中清创缝合</v>
      </c>
      <c r="B13" s="1" t="n">
        <v>120500002</v>
      </c>
      <c r="C13" s="0" t="str">
        <f aca="false">"其他"</f>
        <v>其他</v>
      </c>
      <c r="D13" s="1" t="n">
        <v>78</v>
      </c>
      <c r="E13" s="0" t="str">
        <f aca="false">"次"</f>
        <v>次</v>
      </c>
      <c r="F13" s="0" t="str">
        <f aca="false">"次"</f>
        <v>次</v>
      </c>
      <c r="G13" s="0" t="str">
        <f aca="false">"治疗费"</f>
        <v>治疗费</v>
      </c>
    </row>
    <row r="14" customFormat="false" ht="13.5" hidden="false" customHeight="false" outlineLevel="0" collapsed="false">
      <c r="A14" s="0" t="str">
        <f aca="false">"中清创"</f>
        <v>中清创</v>
      </c>
      <c r="B14" s="1" t="str">
        <f aca="false">"120500002-a"</f>
        <v>120500002-a</v>
      </c>
      <c r="C14" s="0" t="str">
        <f aca="false">"其他"</f>
        <v>其他</v>
      </c>
      <c r="D14" s="1" t="n">
        <v>26</v>
      </c>
      <c r="E14" s="0" t="str">
        <f aca="false">"次"</f>
        <v>次</v>
      </c>
      <c r="F14" s="0" t="str">
        <f aca="false">"次"</f>
        <v>次</v>
      </c>
      <c r="G14" s="0" t="str">
        <f aca="false">"手术费"</f>
        <v>手术费</v>
      </c>
    </row>
    <row r="15" customFormat="false" ht="13.5" hidden="false" customHeight="false" outlineLevel="0" collapsed="false">
      <c r="A15" s="0" t="str">
        <f aca="false">"小清创缝合"</f>
        <v>小清创缝合</v>
      </c>
      <c r="B15" s="1" t="n">
        <v>120500003</v>
      </c>
      <c r="C15" s="0" t="str">
        <f aca="false">"其他"</f>
        <v>其他</v>
      </c>
      <c r="D15" s="1" t="n">
        <v>65</v>
      </c>
      <c r="E15" s="0" t="str">
        <f aca="false">"次"</f>
        <v>次</v>
      </c>
      <c r="F15" s="0" t="str">
        <f aca="false">"次"</f>
        <v>次</v>
      </c>
      <c r="G15" s="0" t="str">
        <f aca="false">"手术费"</f>
        <v>手术费</v>
      </c>
    </row>
    <row r="16" customFormat="false" ht="13.5" hidden="false" customHeight="false" outlineLevel="0" collapsed="false">
      <c r="A16" s="0" t="str">
        <f aca="false">"小清创"</f>
        <v>小清创</v>
      </c>
      <c r="B16" s="1" t="str">
        <f aca="false">"120500003-a"</f>
        <v>120500003-a</v>
      </c>
      <c r="C16" s="0" t="str">
        <f aca="false">"其他"</f>
        <v>其他</v>
      </c>
      <c r="D16" s="1" t="n">
        <v>13</v>
      </c>
      <c r="E16" s="0" t="str">
        <f aca="false">"次"</f>
        <v>次</v>
      </c>
      <c r="F16" s="0" t="str">
        <f aca="false">"次"</f>
        <v>次</v>
      </c>
      <c r="G16" s="0" t="str">
        <f aca="false">"手术费"</f>
        <v>手术费</v>
      </c>
    </row>
    <row r="17" customFormat="false" ht="13.5" hidden="true" customHeight="false" outlineLevel="0" collapsed="false">
      <c r="A17" s="0" t="str">
        <f aca="false">"功能性敷料"</f>
        <v>功能性敷料</v>
      </c>
      <c r="B17" s="0" t="str">
        <f aca="false">"1206-3-28"</f>
        <v>1206-3-28</v>
      </c>
      <c r="C17" s="0" t="str">
        <f aca="false">"材料"</f>
        <v>材料</v>
      </c>
      <c r="D17" s="0" t="n">
        <v>17.55</v>
      </c>
      <c r="E17" s="0" t="str">
        <f aca="false">"5.5cmx7.5cm"</f>
        <v>5.5cmx7.5cm</v>
      </c>
      <c r="F17" s="0" t="str">
        <f aca="false">"片"</f>
        <v>片</v>
      </c>
      <c r="G17" s="0" t="str">
        <f aca="false">"材料费"</f>
        <v>材料费</v>
      </c>
    </row>
    <row r="18" customFormat="false" ht="13.5" hidden="true" customHeight="false" outlineLevel="0" collapsed="false">
      <c r="A18" s="0" t="str">
        <f aca="false">"功能性敷料"</f>
        <v>功能性敷料</v>
      </c>
      <c r="B18" s="0" t="str">
        <f aca="false">"1206-3-29"</f>
        <v>1206-3-29</v>
      </c>
      <c r="C18" s="0" t="str">
        <f aca="false">"材料"</f>
        <v>材料</v>
      </c>
      <c r="D18" s="0" t="n">
        <v>39</v>
      </c>
      <c r="E18" s="0" t="str">
        <f aca="false">"9x10cm"</f>
        <v>9x10cm</v>
      </c>
      <c r="F18" s="0" t="str">
        <f aca="false">"片"</f>
        <v>片</v>
      </c>
      <c r="G18" s="0" t="str">
        <f aca="false">"材料费"</f>
        <v>材料费</v>
      </c>
    </row>
    <row r="19" customFormat="false" ht="13.5" hidden="true" customHeight="false" outlineLevel="0" collapsed="false">
      <c r="A19" s="0" t="str">
        <f aca="false">"灭菌凡士林纱布(5x5)"</f>
        <v>灭菌凡士林纱布(5x5)</v>
      </c>
      <c r="B19" s="0" t="str">
        <f aca="false">"1206-3-7"</f>
        <v>1206-3-7</v>
      </c>
      <c r="C19" s="0" t="str">
        <f aca="false">"材料"</f>
        <v>材料</v>
      </c>
      <c r="D19" s="0" t="n">
        <v>1.24</v>
      </c>
      <c r="E19" s="0" t="str">
        <f aca="false">"包"</f>
        <v>包</v>
      </c>
      <c r="F19" s="0" t="str">
        <f aca="false">"包"</f>
        <v>包</v>
      </c>
      <c r="G19" s="0" t="str">
        <f aca="false">"材料费"</f>
        <v>材料费</v>
      </c>
    </row>
    <row r="20" customFormat="false" ht="13.5" hidden="true" customHeight="false" outlineLevel="0" collapsed="false">
      <c r="A20" s="0" t="str">
        <f aca="false">"1764818-粘贴伤口敷料"</f>
        <v>1764818-粘贴伤口敷料</v>
      </c>
      <c r="B20" s="0" t="str">
        <f aca="false">"1206-3-8"</f>
        <v>1206-3-8</v>
      </c>
      <c r="C20" s="0" t="str">
        <f aca="false">"材料"</f>
        <v>材料</v>
      </c>
      <c r="D20" s="0" t="n">
        <v>1.3</v>
      </c>
      <c r="E20" s="0" t="str">
        <f aca="false">"片"</f>
        <v>片</v>
      </c>
      <c r="F20" s="0" t="str">
        <f aca="false">"片"</f>
        <v>片</v>
      </c>
      <c r="G20" s="0" t="str">
        <f aca="false">"材料费"</f>
        <v>材料费</v>
      </c>
    </row>
    <row r="21" customFormat="false" ht="13.5" hidden="true" customHeight="false" outlineLevel="0" collapsed="false">
      <c r="A21" s="0" t="str">
        <f aca="false">"医用几丁糖液体敷料"</f>
        <v>医用几丁糖液体敷料</v>
      </c>
      <c r="B21" s="0" t="str">
        <f aca="false">"1206-4-4"</f>
        <v>1206-4-4</v>
      </c>
      <c r="C21" s="0" t="str">
        <f aca="false">"材料"</f>
        <v>材料</v>
      </c>
      <c r="D21" s="0" t="n">
        <v>115</v>
      </c>
      <c r="E21" s="0" t="str">
        <f aca="false">"15ml"</f>
        <v>15ml</v>
      </c>
      <c r="F21" s="0" t="str">
        <f aca="false">"瓶"</f>
        <v>瓶</v>
      </c>
      <c r="G21" s="0" t="str">
        <f aca="false">"材料费"</f>
        <v>材料费</v>
      </c>
    </row>
    <row r="22" customFormat="false" ht="13.5" hidden="true" customHeight="false" outlineLevel="0" collapsed="false">
      <c r="A22" s="0" t="str">
        <f aca="false">"纱布创面敷料"</f>
        <v>纱布创面敷料</v>
      </c>
      <c r="B22" s="0" t="str">
        <f aca="false">"1206-9-3"</f>
        <v>1206-9-3</v>
      </c>
      <c r="C22" s="0" t="str">
        <f aca="false">"材料"</f>
        <v>材料</v>
      </c>
      <c r="D22" s="0" t="n">
        <v>44.3</v>
      </c>
      <c r="E22" s="0" t="str">
        <f aca="false">"6cmx4cm"</f>
        <v>6cmx4cm</v>
      </c>
      <c r="F22" s="0" t="str">
        <f aca="false">"片"</f>
        <v>片</v>
      </c>
      <c r="G22" s="0" t="str">
        <f aca="false">"材料费"</f>
        <v>材料费</v>
      </c>
    </row>
    <row r="23" customFormat="false" ht="13.5" hidden="false" customHeight="false" outlineLevel="0" collapsed="false">
      <c r="A23" s="0" t="str">
        <f aca="false">"大换药"</f>
        <v>大换药</v>
      </c>
      <c r="B23" s="1" t="n">
        <v>120600002</v>
      </c>
      <c r="C23" s="0" t="str">
        <f aca="false">"其他"</f>
        <v>其他</v>
      </c>
      <c r="D23" s="1" t="n">
        <v>26</v>
      </c>
      <c r="E23" s="0" t="str">
        <f aca="false">"次"</f>
        <v>次</v>
      </c>
      <c r="F23" s="0" t="str">
        <f aca="false">"次"</f>
        <v>次</v>
      </c>
      <c r="G23" s="0" t="str">
        <f aca="false">"治疗费"</f>
        <v>治疗费</v>
      </c>
    </row>
    <row r="24" customFormat="false" ht="13.5" hidden="false" customHeight="false" outlineLevel="0" collapsed="false">
      <c r="A24" s="0" t="str">
        <f aca="false">"中换药"</f>
        <v>中换药</v>
      </c>
      <c r="B24" s="1" t="n">
        <v>120600003</v>
      </c>
      <c r="C24" s="0" t="str">
        <f aca="false">"其他"</f>
        <v>其他</v>
      </c>
      <c r="D24" s="1" t="n">
        <v>13</v>
      </c>
      <c r="E24" s="0" t="str">
        <f aca="false">"次"</f>
        <v>次</v>
      </c>
      <c r="F24" s="0" t="str">
        <f aca="false">"次"</f>
        <v>次</v>
      </c>
      <c r="G24" s="0" t="str">
        <f aca="false">"治疗费"</f>
        <v>治疗费</v>
      </c>
    </row>
    <row r="25" customFormat="false" ht="13.5" hidden="false" customHeight="false" outlineLevel="0" collapsed="false">
      <c r="A25" s="0" t="str">
        <f aca="false">"小换药"</f>
        <v>小换药</v>
      </c>
      <c r="B25" s="1" t="n">
        <v>120600004</v>
      </c>
      <c r="C25" s="0" t="str">
        <f aca="false">"其他"</f>
        <v>其他</v>
      </c>
      <c r="D25" s="1" t="n">
        <v>6.5</v>
      </c>
      <c r="E25" s="0" t="str">
        <f aca="false">"次"</f>
        <v>次</v>
      </c>
      <c r="F25" s="0" t="str">
        <f aca="false">"次"</f>
        <v>次</v>
      </c>
      <c r="G25" s="0" t="str">
        <f aca="false">"治疗费"</f>
        <v>治疗费</v>
      </c>
    </row>
    <row r="26" customFormat="false" ht="13.5" hidden="true" customHeight="false" outlineLevel="0" collapsed="false">
      <c r="A26" s="0" t="str">
        <f aca="false">"359512701-氧气雾化面罩"</f>
        <v>359512701-氧气雾化面罩</v>
      </c>
      <c r="B26" s="0" t="str">
        <f aca="false">"120700001-2"</f>
        <v>120700001-2</v>
      </c>
      <c r="C26" s="0" t="str">
        <f aca="false">"材料"</f>
        <v>材料</v>
      </c>
      <c r="D26" s="0" t="n">
        <v>24.9</v>
      </c>
      <c r="E26" s="0" t="str">
        <f aca="false">"个"</f>
        <v>个</v>
      </c>
      <c r="F26" s="0" t="str">
        <f aca="false">"套"</f>
        <v>套</v>
      </c>
      <c r="G26" s="0" t="str">
        <f aca="false">"材料费"</f>
        <v>材料费</v>
      </c>
    </row>
    <row r="27" customFormat="false" ht="13.5" hidden="false" customHeight="false" outlineLevel="0" collapsed="false">
      <c r="A27" s="0" t="str">
        <f aca="false">"鼻饲管置管"</f>
        <v>鼻饲管置管</v>
      </c>
      <c r="B27" s="1" t="n">
        <v>120800001</v>
      </c>
      <c r="C27" s="0" t="str">
        <f aca="false">"其他"</f>
        <v>其他</v>
      </c>
      <c r="D27" s="1" t="n">
        <v>13</v>
      </c>
      <c r="E27" s="0" t="str">
        <f aca="false">"次"</f>
        <v>次</v>
      </c>
      <c r="F27" s="0" t="str">
        <f aca="false">"次"</f>
        <v>次</v>
      </c>
      <c r="G27" s="0" t="str">
        <f aca="false">"治疗费"</f>
        <v>治疗费</v>
      </c>
    </row>
    <row r="28" customFormat="false" ht="13.5" hidden="false" customHeight="false" outlineLevel="0" collapsed="false">
      <c r="A28" s="0" t="str">
        <f aca="false">"胃肠减压"</f>
        <v>胃肠减压</v>
      </c>
      <c r="B28" s="1" t="n">
        <v>120900001</v>
      </c>
      <c r="C28" s="0" t="str">
        <f aca="false">"其他"</f>
        <v>其他</v>
      </c>
      <c r="D28" s="1" t="n">
        <v>20</v>
      </c>
      <c r="E28" s="0" t="str">
        <f aca="false">"次"</f>
        <v>次</v>
      </c>
      <c r="F28" s="0" t="str">
        <f aca="false">"次"</f>
        <v>次</v>
      </c>
      <c r="G28" s="0" t="str">
        <f aca="false">"治疗费"</f>
        <v>治疗费</v>
      </c>
    </row>
    <row r="29" customFormat="false" ht="13.5" hidden="false" customHeight="false" outlineLevel="0" collapsed="false">
      <c r="A29" s="0" t="str">
        <f aca="false">"导尿"</f>
        <v>导尿</v>
      </c>
      <c r="B29" s="1" t="n">
        <v>121600001</v>
      </c>
      <c r="C29" s="0" t="str">
        <f aca="false">"其他"</f>
        <v>其他</v>
      </c>
      <c r="D29" s="1" t="n">
        <v>5.2</v>
      </c>
      <c r="E29" s="0" t="str">
        <f aca="false">"次"</f>
        <v>次</v>
      </c>
      <c r="F29" s="0" t="str">
        <f aca="false">"次"</f>
        <v>次</v>
      </c>
      <c r="G29" s="0" t="str">
        <f aca="false">"治疗费"</f>
        <v>治疗费</v>
      </c>
    </row>
    <row r="30" customFormat="false" ht="13.5" hidden="false" customHeight="false" outlineLevel="0" collapsed="false">
      <c r="A30" s="0" t="str">
        <f aca="false">"留置导尿加收"</f>
        <v>留置导尿加收</v>
      </c>
      <c r="B30" s="1" t="str">
        <f aca="false">"121600001-a"</f>
        <v>121600001-a</v>
      </c>
      <c r="C30" s="0" t="str">
        <f aca="false">"其他"</f>
        <v>其他</v>
      </c>
      <c r="D30" s="1" t="n">
        <v>1.3</v>
      </c>
      <c r="E30" s="0" t="str">
        <f aca="false">"日"</f>
        <v>日</v>
      </c>
      <c r="F30" s="0" t="str">
        <f aca="false">"日"</f>
        <v>日</v>
      </c>
      <c r="G30" s="0" t="str">
        <f aca="false">"治疗费"</f>
        <v>治疗费</v>
      </c>
    </row>
    <row r="31" customFormat="false" ht="13.5" hidden="false" customHeight="false" outlineLevel="0" collapsed="false">
      <c r="A31" s="0" t="str">
        <f aca="false">"膀胱冲洗"</f>
        <v>膀胱冲洗</v>
      </c>
      <c r="B31" s="1" t="n">
        <v>121600002</v>
      </c>
      <c r="C31" s="0" t="str">
        <f aca="false">"其他"</f>
        <v>其他</v>
      </c>
      <c r="D31" s="1" t="n">
        <v>20</v>
      </c>
      <c r="E31" s="0" t="str">
        <f aca="false">"次"</f>
        <v>次</v>
      </c>
      <c r="F31" s="0" t="str">
        <f aca="false">"次"</f>
        <v>次</v>
      </c>
      <c r="G31" s="0" t="str">
        <f aca="false">"治疗费"</f>
        <v>治疗费</v>
      </c>
    </row>
    <row r="32" customFormat="false" ht="13.5" hidden="false" customHeight="false" outlineLevel="0" collapsed="false">
      <c r="A32" s="0" t="str">
        <f aca="false">"持续膀胱冲洗"</f>
        <v>持续膀胱冲洗</v>
      </c>
      <c r="B32" s="1" t="n">
        <v>121600003</v>
      </c>
      <c r="C32" s="0" t="str">
        <f aca="false">"其他"</f>
        <v>其他</v>
      </c>
      <c r="D32" s="1" t="n">
        <v>50</v>
      </c>
      <c r="E32" s="0" t="str">
        <f aca="false">"日"</f>
        <v>日</v>
      </c>
      <c r="F32" s="0" t="str">
        <f aca="false">"日"</f>
        <v>日</v>
      </c>
      <c r="G32" s="0" t="str">
        <f aca="false">"治疗费"</f>
        <v>治疗费</v>
      </c>
    </row>
    <row r="33" customFormat="false" ht="13.5" hidden="false" customHeight="false" outlineLevel="0" collapsed="false">
      <c r="A33" s="0" t="str">
        <f aca="false">"婴幼儿健康体检"</f>
        <v>婴幼儿健康体检</v>
      </c>
      <c r="B33" s="1" t="n">
        <v>130100001</v>
      </c>
      <c r="C33" s="0" t="str">
        <f aca="false">"其他"</f>
        <v>其他</v>
      </c>
      <c r="D33" s="1" t="n">
        <v>5</v>
      </c>
      <c r="E33" s="0" t="n">
        <v>1</v>
      </c>
      <c r="F33" s="0" t="str">
        <f aca="false">"每次"</f>
        <v>每次</v>
      </c>
      <c r="G33" s="0" t="str">
        <f aca="false">"体检费"</f>
        <v>体检费</v>
      </c>
    </row>
    <row r="34" customFormat="false" ht="13.5" hidden="false" customHeight="false" outlineLevel="0" collapsed="false">
      <c r="A34" s="0" t="str">
        <f aca="false">"家庭巡诊"</f>
        <v>家庭巡诊</v>
      </c>
      <c r="B34" s="1" t="n">
        <v>130300001</v>
      </c>
      <c r="C34" s="0" t="str">
        <f aca="false">"其他"</f>
        <v>其他</v>
      </c>
      <c r="D34" s="1" t="n">
        <v>20</v>
      </c>
      <c r="E34" s="0" t="str">
        <f aca="false">"次"</f>
        <v>次</v>
      </c>
      <c r="F34" s="0" t="str">
        <f aca="false">"次"</f>
        <v>次</v>
      </c>
      <c r="G34" s="0" t="str">
        <f aca="false">"服务收入"</f>
        <v>服务收入</v>
      </c>
    </row>
    <row r="35" customFormat="false" ht="13.5" hidden="false" customHeight="false" outlineLevel="0" collapsed="false">
      <c r="A35" s="0" t="str">
        <f aca="false">"家庭病床建床费"</f>
        <v>家庭病床建床费</v>
      </c>
      <c r="B35" s="1" t="n">
        <v>130600001</v>
      </c>
      <c r="C35" s="0" t="str">
        <f aca="false">"其他"</f>
        <v>其他</v>
      </c>
      <c r="D35" s="1" t="n">
        <v>50</v>
      </c>
      <c r="E35" s="0" t="str">
        <f aca="false">"次"</f>
        <v>次</v>
      </c>
      <c r="F35" s="0" t="str">
        <f aca="false">"次"</f>
        <v>次</v>
      </c>
      <c r="G35" s="0" t="str">
        <f aca="false">"服务收入"</f>
        <v>服务收入</v>
      </c>
    </row>
    <row r="36" customFormat="false" ht="13.5" hidden="false" customHeight="false" outlineLevel="0" collapsed="false">
      <c r="A36" s="0" t="str">
        <f aca="false">"家庭病床巡诊费"</f>
        <v>家庭病床巡诊费</v>
      </c>
      <c r="B36" s="1" t="n">
        <v>130600002</v>
      </c>
      <c r="C36" s="0" t="str">
        <f aca="false">"其他"</f>
        <v>其他</v>
      </c>
      <c r="D36" s="1" t="n">
        <v>30</v>
      </c>
      <c r="E36" s="0" t="str">
        <f aca="false">"次"</f>
        <v>次</v>
      </c>
      <c r="F36" s="0" t="str">
        <f aca="false">"次"</f>
        <v>次</v>
      </c>
      <c r="G36" s="0" t="str">
        <f aca="false">"服务收入"</f>
        <v>服务收入</v>
      </c>
    </row>
    <row r="37" customFormat="false" ht="13.5" hidden="false" customHeight="false" outlineLevel="0" collapsed="false">
      <c r="A37" s="0" t="str">
        <f aca="false">"出诊费"</f>
        <v>出诊费</v>
      </c>
      <c r="B37" s="1" t="n">
        <v>130700001</v>
      </c>
      <c r="C37" s="0" t="str">
        <f aca="false">"其他"</f>
        <v>其他</v>
      </c>
      <c r="D37" s="1" t="n">
        <v>40</v>
      </c>
      <c r="E37" s="0" t="str">
        <f aca="false">"次"</f>
        <v>次</v>
      </c>
      <c r="F37" s="0" t="str">
        <f aca="false">"次"</f>
        <v>次</v>
      </c>
      <c r="G37" s="0" t="str">
        <f aca="false">"服务收入"</f>
        <v>服务收入</v>
      </c>
    </row>
    <row r="38" customFormat="false" ht="13.5" hidden="false" customHeight="false" outlineLevel="0" collapsed="false">
      <c r="A38" s="0" t="str">
        <f aca="false">"出诊费（副高以上职称）"</f>
        <v>出诊费（副高以上职称）</v>
      </c>
      <c r="B38" s="1" t="str">
        <f aca="false">"130700001-a"</f>
        <v>130700001-a</v>
      </c>
      <c r="C38" s="0" t="str">
        <f aca="false">"其他"</f>
        <v>其他</v>
      </c>
      <c r="D38" s="1" t="n">
        <v>55</v>
      </c>
      <c r="E38" s="0" t="str">
        <f aca="false">"次"</f>
        <v>次</v>
      </c>
      <c r="F38" s="0" t="str">
        <f aca="false">"次"</f>
        <v>次</v>
      </c>
      <c r="G38" s="0" t="str">
        <f aca="false">"服务收入"</f>
        <v>服务收入</v>
      </c>
    </row>
    <row r="39" customFormat="false" ht="13.5" hidden="false" customHeight="false" outlineLevel="0" collapsed="false">
      <c r="A39" s="0" t="str">
        <f aca="false">"一般诊疗费"</f>
        <v>一般诊疗费</v>
      </c>
      <c r="B39" s="1" t="n">
        <v>1311</v>
      </c>
      <c r="C39" s="0" t="str">
        <f aca="false">"其他"</f>
        <v>其他</v>
      </c>
      <c r="D39" s="1" t="n">
        <v>10</v>
      </c>
      <c r="E39" s="0" t="n">
        <v>1</v>
      </c>
      <c r="F39" s="0" t="str">
        <f aca="false">"次"</f>
        <v>次</v>
      </c>
      <c r="G39" s="0" t="str">
        <f aca="false">"一般诊疗费"</f>
        <v>一般诊疗费</v>
      </c>
    </row>
    <row r="40" customFormat="false" ht="13.5" hidden="false" customHeight="false" outlineLevel="0" collapsed="false">
      <c r="A40" s="0" t="str">
        <f aca="false">"主任医师一般诊疗费"</f>
        <v>主任医师一般诊疗费</v>
      </c>
      <c r="B40" s="1" t="n">
        <v>131100001</v>
      </c>
      <c r="C40" s="0" t="str">
        <f aca="false">"其他"</f>
        <v>其他</v>
      </c>
      <c r="D40" s="1" t="n">
        <v>23</v>
      </c>
      <c r="E40" s="0" t="str">
        <f aca="false">"次"</f>
        <v>次</v>
      </c>
      <c r="F40" s="0" t="str">
        <f aca="false">"次"</f>
        <v>次</v>
      </c>
      <c r="G40" s="0" t="str">
        <f aca="false">"诊查费"</f>
        <v>诊查费</v>
      </c>
    </row>
    <row r="41" customFormat="false" ht="13.5" hidden="false" customHeight="false" outlineLevel="0" collapsed="false">
      <c r="A41" s="0" t="str">
        <f aca="false">"副主任医师一般诊疗费"</f>
        <v>副主任医师一般诊疗费</v>
      </c>
      <c r="B41" s="1" t="n">
        <v>131100002</v>
      </c>
      <c r="C41" s="0" t="str">
        <f aca="false">"其他"</f>
        <v>其他</v>
      </c>
      <c r="D41" s="1" t="n">
        <v>14</v>
      </c>
      <c r="E41" s="0" t="str">
        <f aca="false">"次"</f>
        <v>次</v>
      </c>
      <c r="F41" s="0" t="str">
        <f aca="false">"每次"</f>
        <v>每次</v>
      </c>
      <c r="G41" s="0" t="str">
        <f aca="false">"诊查费"</f>
        <v>诊查费</v>
      </c>
    </row>
    <row r="42" customFormat="false" ht="13.5" hidden="true" customHeight="false" outlineLevel="0" collapsed="false">
      <c r="A42" s="0" t="str">
        <f aca="false">"腹带"</f>
        <v>腹带</v>
      </c>
      <c r="B42" s="0" t="n">
        <v>150000006</v>
      </c>
      <c r="C42" s="0" t="str">
        <f aca="false">"材料"</f>
        <v>材料</v>
      </c>
      <c r="D42" s="0" t="n">
        <v>20</v>
      </c>
      <c r="E42" s="0" t="str">
        <f aca="false">"大、中、小号"</f>
        <v>大、中、小号</v>
      </c>
      <c r="F42" s="0" t="str">
        <f aca="false">"每个指蹼"</f>
        <v>每个指蹼</v>
      </c>
      <c r="G42" s="0" t="str">
        <f aca="false">"材料费"</f>
        <v>材料费</v>
      </c>
    </row>
    <row r="43" customFormat="false" ht="13.5" hidden="false" customHeight="false" outlineLevel="0" collapsed="false">
      <c r="A43" s="0" t="str">
        <f aca="false">"婴儿游泳"</f>
        <v>婴儿游泳</v>
      </c>
      <c r="B43" s="1" t="n">
        <v>150000011</v>
      </c>
      <c r="C43" s="0" t="str">
        <f aca="false">"其他"</f>
        <v>其他</v>
      </c>
      <c r="D43" s="1" t="n">
        <v>50</v>
      </c>
      <c r="E43" s="0" t="str">
        <f aca="false">"次"</f>
        <v>次</v>
      </c>
      <c r="F43" s="0" t="str">
        <f aca="false">"次"</f>
        <v>次</v>
      </c>
      <c r="G43" s="0" t="str">
        <f aca="false">"其他收入"</f>
        <v>其他收入</v>
      </c>
    </row>
    <row r="44" customFormat="false" ht="13.5" hidden="false" customHeight="false" outlineLevel="0" collapsed="false">
      <c r="A44" s="0" t="str">
        <f aca="false">"一张胶片多次曝光加收，最多不超过5次"</f>
        <v>一张胶片多次曝光加收，最多不超过5次</v>
      </c>
      <c r="B44" s="1" t="str">
        <f aca="false">"210102-a"</f>
        <v>210102-a</v>
      </c>
      <c r="C44" s="0" t="str">
        <f aca="false">"其他"</f>
        <v>其他</v>
      </c>
      <c r="D44" s="1" t="n">
        <v>3</v>
      </c>
      <c r="E44" s="0" t="str">
        <f aca="false">"次"</f>
        <v>次</v>
      </c>
      <c r="F44" s="0" t="str">
        <f aca="false">"次"</f>
        <v>次</v>
      </c>
      <c r="G44" s="0" t="str">
        <f aca="false">"放射费"</f>
        <v>放射费</v>
      </c>
    </row>
    <row r="45" customFormat="false" ht="13.5" hidden="false" customHeight="false" outlineLevel="0" collapsed="false">
      <c r="A45" s="0" t="str">
        <f aca="false">"床旁摄片加收"</f>
        <v>床旁摄片加收</v>
      </c>
      <c r="B45" s="1" t="str">
        <f aca="false">"210102-d"</f>
        <v>210102-d</v>
      </c>
      <c r="C45" s="0" t="str">
        <f aca="false">"其他"</f>
        <v>其他</v>
      </c>
      <c r="D45" s="1" t="n">
        <v>8</v>
      </c>
      <c r="E45" s="0" t="str">
        <f aca="false">"次"</f>
        <v>次</v>
      </c>
      <c r="F45" s="0" t="str">
        <f aca="false">"次"</f>
        <v>次</v>
      </c>
      <c r="G45" s="0" t="str">
        <f aca="false">"放射费"</f>
        <v>放射费</v>
      </c>
    </row>
    <row r="46" customFormat="false" ht="13.5" hidden="false" customHeight="false" outlineLevel="0" collapsed="false">
      <c r="A46" s="0" t="str">
        <f aca="false">"X线摄影5×7吋感绿片加收"</f>
        <v>X线摄影5×7吋感绿片加收</v>
      </c>
      <c r="B46" s="1" t="str">
        <f aca="false">"210102001-a"</f>
        <v>210102001-a</v>
      </c>
      <c r="C46" s="0" t="str">
        <f aca="false">"其他"</f>
        <v>其他</v>
      </c>
      <c r="D46" s="1" t="n">
        <v>5</v>
      </c>
      <c r="E46" s="0" t="str">
        <f aca="false">"片数"</f>
        <v>片数</v>
      </c>
      <c r="F46" s="0" t="str">
        <f aca="false">"片数"</f>
        <v>片数</v>
      </c>
      <c r="G46" s="0" t="str">
        <f aca="false">"放射费"</f>
        <v>放射费</v>
      </c>
    </row>
    <row r="47" customFormat="false" ht="13.5" hidden="false" customHeight="false" outlineLevel="0" collapsed="false">
      <c r="A47" s="0" t="str">
        <f aca="false">"X线摄影8×10吋"</f>
        <v>X线摄影8×10吋</v>
      </c>
      <c r="B47" s="1" t="n">
        <v>210102002</v>
      </c>
      <c r="C47" s="0" t="str">
        <f aca="false">"其他"</f>
        <v>其他</v>
      </c>
      <c r="D47" s="1" t="n">
        <v>12</v>
      </c>
      <c r="E47" s="0" t="str">
        <f aca="false">"片数"</f>
        <v>片数</v>
      </c>
      <c r="F47" s="0" t="str">
        <f aca="false">"片数"</f>
        <v>片数</v>
      </c>
      <c r="G47" s="0" t="str">
        <f aca="false">"放射费"</f>
        <v>放射费</v>
      </c>
    </row>
    <row r="48" customFormat="false" ht="13.5" hidden="false" customHeight="false" outlineLevel="0" collapsed="false">
      <c r="A48" s="0" t="str">
        <f aca="false">"X线摄影7×17吋"</f>
        <v>X线摄影7×17吋</v>
      </c>
      <c r="B48" s="1" t="str">
        <f aca="false">"210102003-1"</f>
        <v>210102003-1</v>
      </c>
      <c r="C48" s="0" t="str">
        <f aca="false">"其他"</f>
        <v>其他</v>
      </c>
      <c r="D48" s="1" t="n">
        <v>16</v>
      </c>
      <c r="E48" s="0" t="n">
        <v>1</v>
      </c>
      <c r="F48" s="0" t="str">
        <f aca="false">"片数"</f>
        <v>片数</v>
      </c>
      <c r="G48" s="0" t="str">
        <f aca="false">"放射费"</f>
        <v>放射费</v>
      </c>
    </row>
    <row r="49" customFormat="false" ht="13.5" hidden="false" customHeight="false" outlineLevel="0" collapsed="false">
      <c r="A49" s="0" t="str">
        <f aca="false">"X线摄影10×12吋"</f>
        <v>X线摄影10×12吋</v>
      </c>
      <c r="B49" s="1" t="str">
        <f aca="false">"210102003-2"</f>
        <v>210102003-2</v>
      </c>
      <c r="C49" s="0" t="str">
        <f aca="false">"其他"</f>
        <v>其他</v>
      </c>
      <c r="D49" s="1" t="n">
        <v>16</v>
      </c>
      <c r="E49" s="0" t="str">
        <f aca="false">"片数"</f>
        <v>片数</v>
      </c>
      <c r="F49" s="0" t="str">
        <f aca="false">"片数"</f>
        <v>片数</v>
      </c>
      <c r="G49" s="0" t="str">
        <f aca="false">"放射费"</f>
        <v>放射费</v>
      </c>
    </row>
    <row r="50" customFormat="false" ht="13.5" hidden="false" customHeight="false" outlineLevel="0" collapsed="false">
      <c r="A50" s="0" t="str">
        <f aca="false">"X线摄影11×14吋"</f>
        <v>X线摄影11×14吋</v>
      </c>
      <c r="B50" s="1" t="n">
        <v>210102004</v>
      </c>
      <c r="C50" s="0" t="str">
        <f aca="false">"其他"</f>
        <v>其他</v>
      </c>
      <c r="D50" s="1" t="n">
        <v>20</v>
      </c>
      <c r="E50" s="0" t="str">
        <f aca="false">"片数"</f>
        <v>片数</v>
      </c>
      <c r="F50" s="0" t="str">
        <f aca="false">"片数"</f>
        <v>片数</v>
      </c>
      <c r="G50" s="0" t="str">
        <f aca="false">"放射费"</f>
        <v>放射费</v>
      </c>
    </row>
    <row r="51" customFormat="false" ht="13.5" hidden="false" customHeight="false" outlineLevel="0" collapsed="false">
      <c r="A51" s="0" t="str">
        <f aca="false">"X线摄影12×15吋"</f>
        <v>X线摄影12×15吋</v>
      </c>
      <c r="B51" s="1" t="n">
        <v>210102005</v>
      </c>
      <c r="C51" s="0" t="str">
        <f aca="false">"其他"</f>
        <v>其他</v>
      </c>
      <c r="D51" s="1" t="n">
        <v>24</v>
      </c>
      <c r="E51" s="0" t="str">
        <f aca="false">"片数"</f>
        <v>片数</v>
      </c>
      <c r="F51" s="0" t="str">
        <f aca="false">"片数"</f>
        <v>片数</v>
      </c>
      <c r="G51" s="0" t="str">
        <f aca="false">"放射费"</f>
        <v>放射费</v>
      </c>
    </row>
    <row r="52" customFormat="false" ht="13.5" hidden="false" customHeight="false" outlineLevel="0" collapsed="false">
      <c r="A52" s="0" t="str">
        <f aca="false">"X线摄影14×14吋"</f>
        <v>X线摄影14×14吋</v>
      </c>
      <c r="B52" s="1" t="n">
        <v>210102006</v>
      </c>
      <c r="C52" s="0" t="str">
        <f aca="false">"其他"</f>
        <v>其他</v>
      </c>
      <c r="D52" s="1" t="n">
        <v>27</v>
      </c>
      <c r="E52" s="0" t="str">
        <f aca="false">"片数"</f>
        <v>片数</v>
      </c>
      <c r="F52" s="0" t="str">
        <f aca="false">"片数"</f>
        <v>片数</v>
      </c>
      <c r="G52" s="0" t="str">
        <f aca="false">"放射费"</f>
        <v>放射费</v>
      </c>
    </row>
    <row r="53" customFormat="false" ht="13.5" hidden="false" customHeight="false" outlineLevel="0" collapsed="false">
      <c r="A53" s="0" t="str">
        <f aca="false">"X线摄影14×17吋"</f>
        <v>X线摄影14×17吋</v>
      </c>
      <c r="B53" s="1" t="n">
        <v>210102007</v>
      </c>
      <c r="C53" s="0" t="str">
        <f aca="false">"其他"</f>
        <v>其他</v>
      </c>
      <c r="D53" s="1" t="n">
        <v>20.36</v>
      </c>
      <c r="E53" s="0" t="str">
        <f aca="false">"片数"</f>
        <v>片数</v>
      </c>
      <c r="F53" s="0" t="str">
        <f aca="false">"片数"</f>
        <v>片数</v>
      </c>
      <c r="G53" s="0" t="str">
        <f aca="false">"放射费"</f>
        <v>放射费</v>
      </c>
    </row>
    <row r="54" customFormat="false" ht="13.5" hidden="false" customHeight="false" outlineLevel="0" collapsed="false">
      <c r="A54" s="0" t="str">
        <f aca="false">"牙片"</f>
        <v>牙片</v>
      </c>
      <c r="B54" s="1" t="n">
        <v>210102008</v>
      </c>
      <c r="C54" s="0" t="str">
        <f aca="false">"其他"</f>
        <v>其他</v>
      </c>
      <c r="D54" s="1" t="n">
        <v>3</v>
      </c>
      <c r="E54" s="0" t="str">
        <f aca="false">"片数"</f>
        <v>片数</v>
      </c>
      <c r="F54" s="0" t="str">
        <f aca="false">"片数"</f>
        <v>片数</v>
      </c>
      <c r="G54" s="0" t="str">
        <f aca="false">"放射费"</f>
        <v>放射费</v>
      </c>
    </row>
    <row r="55" customFormat="false" ht="13.5" hidden="false" customHeight="false" outlineLevel="0" collapsed="false">
      <c r="A55" s="0" t="str">
        <f aca="false">"使用感绿片加收牙片"</f>
        <v>使用感绿片加收牙片</v>
      </c>
      <c r="B55" s="1" t="str">
        <f aca="false">"210102008-a"</f>
        <v>210102008-a</v>
      </c>
      <c r="C55" s="0" t="str">
        <f aca="false">"其他"</f>
        <v>其他</v>
      </c>
      <c r="D55" s="1" t="n">
        <v>2</v>
      </c>
      <c r="E55" s="0" t="str">
        <f aca="false">"片数"</f>
        <v>片数</v>
      </c>
      <c r="F55" s="0" t="str">
        <f aca="false">"片数"</f>
        <v>片数</v>
      </c>
      <c r="G55" s="0" t="str">
        <f aca="false">"放射费"</f>
        <v>放射费</v>
      </c>
    </row>
    <row r="56" customFormat="false" ht="13.5" hidden="false" customHeight="false" outlineLevel="0" collapsed="false">
      <c r="A56" s="0" t="str">
        <f aca="false">"咬合片"</f>
        <v>咬合片</v>
      </c>
      <c r="B56" s="1" t="n">
        <v>210102009</v>
      </c>
      <c r="C56" s="0" t="str">
        <f aca="false">"其他"</f>
        <v>其他</v>
      </c>
      <c r="D56" s="1" t="n">
        <v>3</v>
      </c>
      <c r="E56" s="0" t="str">
        <f aca="false">"片数"</f>
        <v>片数</v>
      </c>
      <c r="F56" s="0" t="str">
        <f aca="false">"片数"</f>
        <v>片数</v>
      </c>
      <c r="G56" s="0" t="str">
        <f aca="false">"放射费"</f>
        <v>放射费</v>
      </c>
    </row>
    <row r="57" customFormat="false" ht="13.5" hidden="false" customHeight="false" outlineLevel="0" collapsed="false">
      <c r="A57" s="0" t="str">
        <f aca="false">"咬合片进口胶片"</f>
        <v>咬合片进口胶片</v>
      </c>
      <c r="B57" s="1" t="str">
        <f aca="false">"210102009-a"</f>
        <v>210102009-a</v>
      </c>
      <c r="C57" s="0" t="str">
        <f aca="false">"其他"</f>
        <v>其他</v>
      </c>
      <c r="D57" s="1" t="n">
        <v>20</v>
      </c>
      <c r="E57" s="0" t="str">
        <f aca="false">"片数"</f>
        <v>片数</v>
      </c>
      <c r="F57" s="0" t="str">
        <f aca="false">"片数"</f>
        <v>片数</v>
      </c>
      <c r="G57" s="0" t="str">
        <f aca="false">"放射费"</f>
        <v>放射费</v>
      </c>
    </row>
    <row r="58" customFormat="false" ht="13.5" hidden="false" customHeight="false" outlineLevel="0" collapsed="false">
      <c r="A58" s="0" t="str">
        <f aca="false">"曲面体层摄影(颌全景摄影)"</f>
        <v>曲面体层摄影(颌全景摄影)</v>
      </c>
      <c r="B58" s="1" t="n">
        <v>210102010</v>
      </c>
      <c r="C58" s="0" t="str">
        <f aca="false">"其他"</f>
        <v>其他</v>
      </c>
      <c r="D58" s="1" t="n">
        <v>50</v>
      </c>
      <c r="E58" s="0" t="str">
        <f aca="false">"片数"</f>
        <v>片数</v>
      </c>
      <c r="F58" s="0" t="str">
        <f aca="false">"片数"</f>
        <v>片数</v>
      </c>
      <c r="G58" s="0" t="str">
        <f aca="false">"放射费"</f>
        <v>放射费</v>
      </c>
    </row>
    <row r="59" customFormat="false" ht="13.5" hidden="false" customHeight="false" outlineLevel="0" collapsed="false">
      <c r="A59" s="0" t="str">
        <f aca="false">"数字化摄影(DR)"</f>
        <v>数字化摄影(DR)</v>
      </c>
      <c r="B59" s="1" t="n">
        <v>210102015</v>
      </c>
      <c r="C59" s="0" t="str">
        <f aca="false">"其他"</f>
        <v>其他</v>
      </c>
      <c r="D59" s="1" t="n">
        <v>60</v>
      </c>
      <c r="E59" s="0" t="str">
        <f aca="false">"次"</f>
        <v>次</v>
      </c>
      <c r="F59" s="0" t="str">
        <f aca="false">"次"</f>
        <v>次</v>
      </c>
      <c r="G59" s="0" t="str">
        <f aca="false">"放射费"</f>
        <v>放射费</v>
      </c>
    </row>
    <row r="60" customFormat="false" ht="13.5" hidden="false" customHeight="false" outlineLevel="0" collapsed="false">
      <c r="A60" s="0" t="str">
        <f aca="false">"数字化摄影(DR)从第二次曝光开始加收"</f>
        <v>数字化摄影(DR)从第二次曝光开始加收</v>
      </c>
      <c r="B60" s="1" t="str">
        <f aca="false">"210102015-b"</f>
        <v>210102015-b</v>
      </c>
      <c r="C60" s="0" t="str">
        <f aca="false">"其他"</f>
        <v>其他</v>
      </c>
      <c r="D60" s="1" t="n">
        <v>30</v>
      </c>
      <c r="E60" s="0" t="str">
        <f aca="false">"次"</f>
        <v>次</v>
      </c>
      <c r="F60" s="0" t="str">
        <f aca="false">"次"</f>
        <v>次</v>
      </c>
      <c r="G60" s="0" t="str">
        <f aca="false">"放射费"</f>
        <v>放射费</v>
      </c>
    </row>
    <row r="61" customFormat="false" ht="13.5" hidden="true" customHeight="false" outlineLevel="0" collapsed="false">
      <c r="A61" s="0" t="str">
        <f aca="false">"DVB胶片14×17"</f>
        <v>DVB胶片14×17</v>
      </c>
      <c r="B61" s="0" t="str">
        <f aca="false">"210103-1-23"</f>
        <v>210103-1-23</v>
      </c>
      <c r="C61" s="0" t="str">
        <f aca="false">"材料"</f>
        <v>材料</v>
      </c>
      <c r="D61" s="0" t="n">
        <v>20.36</v>
      </c>
      <c r="E61" s="0" t="str">
        <f aca="false">"14×17"</f>
        <v>14×17</v>
      </c>
      <c r="F61" s="0" t="str">
        <f aca="false">"张"</f>
        <v>张</v>
      </c>
      <c r="G61" s="0" t="str">
        <f aca="false">"材料费"</f>
        <v>材料费</v>
      </c>
    </row>
    <row r="62" customFormat="false" ht="13.5" hidden="true" customHeight="false" outlineLevel="0" collapsed="false">
      <c r="A62" s="0" t="str">
        <f aca="false">"DVB胶片8×10"</f>
        <v>DVB胶片8×10</v>
      </c>
      <c r="B62" s="0" t="str">
        <f aca="false">"210103-1-66"</f>
        <v>210103-1-66</v>
      </c>
      <c r="C62" s="0" t="str">
        <f aca="false">"材料"</f>
        <v>材料</v>
      </c>
      <c r="D62" s="0" t="n">
        <v>12</v>
      </c>
      <c r="E62" s="0" t="str">
        <f aca="false">"8×10"</f>
        <v>8×10</v>
      </c>
      <c r="F62" s="0" t="str">
        <f aca="false">"张"</f>
        <v>张</v>
      </c>
      <c r="G62" s="0" t="str">
        <f aca="false">"材料费"</f>
        <v>材料费</v>
      </c>
    </row>
    <row r="63" customFormat="false" ht="13.5" hidden="true" customHeight="false" outlineLevel="0" collapsed="false">
      <c r="A63" s="0" t="str">
        <f aca="false">"口腔护理敷料（漱达）"</f>
        <v>口腔护理敷料（漱达）</v>
      </c>
      <c r="B63" s="0" t="str">
        <f aca="false">"210403016-2"</f>
        <v>210403016-2</v>
      </c>
      <c r="C63" s="0" t="str">
        <f aca="false">"材料"</f>
        <v>材料</v>
      </c>
      <c r="D63" s="0" t="n">
        <v>43.15</v>
      </c>
      <c r="E63" s="0" t="str">
        <f aca="false">"100ml"</f>
        <v>100ml</v>
      </c>
      <c r="F63" s="0" t="str">
        <f aca="false">"支"</f>
        <v>支</v>
      </c>
      <c r="G63" s="0" t="str">
        <f aca="false">"材料费"</f>
        <v>材料费</v>
      </c>
    </row>
    <row r="64" customFormat="false" ht="13.5" hidden="true" customHeight="false" outlineLevel="0" collapsed="false">
      <c r="A64" s="0" t="str">
        <f aca="false">"耦合剂"</f>
        <v>耦合剂</v>
      </c>
      <c r="B64" s="0" t="str">
        <f aca="false">"22-1"</f>
        <v>22-1</v>
      </c>
      <c r="C64" s="0" t="str">
        <f aca="false">"材料"</f>
        <v>材料</v>
      </c>
      <c r="D64" s="0" t="n">
        <v>9.6</v>
      </c>
      <c r="E64" s="0" t="str">
        <f aca="false">"支"</f>
        <v>支</v>
      </c>
      <c r="F64" s="0" t="str">
        <f aca="false">"支"</f>
        <v>支</v>
      </c>
      <c r="G64" s="0" t="str">
        <f aca="false">"材料费"</f>
        <v>材料费</v>
      </c>
    </row>
    <row r="65" customFormat="false" ht="13.5" hidden="true" customHeight="false" outlineLevel="0" collapsed="false">
      <c r="A65" s="0" t="str">
        <f aca="false">"医用超声耦合剂"</f>
        <v>医用超声耦合剂</v>
      </c>
      <c r="B65" s="0" t="str">
        <f aca="false">"22-1-1"</f>
        <v>22-1-1</v>
      </c>
      <c r="C65" s="0" t="str">
        <f aca="false">"材料"</f>
        <v>材料</v>
      </c>
      <c r="D65" s="0" t="n">
        <v>12</v>
      </c>
      <c r="E65" s="0" t="str">
        <f aca="false">"支"</f>
        <v>支</v>
      </c>
      <c r="F65" s="0" t="str">
        <f aca="false">"支"</f>
        <v>支</v>
      </c>
      <c r="G65" s="0" t="str">
        <f aca="false">"材料费"</f>
        <v>材料费</v>
      </c>
    </row>
    <row r="66" customFormat="false" ht="13.5" hidden="false" customHeight="false" outlineLevel="0" collapsed="false">
      <c r="A66" s="0" t="str">
        <f aca="false">"B超常规检查"</f>
        <v>B超常规检查</v>
      </c>
      <c r="B66" s="1" t="n">
        <v>220201002</v>
      </c>
      <c r="C66" s="0" t="str">
        <f aca="false">"其他"</f>
        <v>其他</v>
      </c>
      <c r="D66" s="1" t="n">
        <v>30</v>
      </c>
      <c r="E66" s="0" t="str">
        <f aca="false">"次"</f>
        <v>次</v>
      </c>
      <c r="F66" s="0" t="str">
        <f aca="false">"次"</f>
        <v>次</v>
      </c>
      <c r="G66" s="0" t="str">
        <f aca="false">"超声费"</f>
        <v>超声费</v>
      </c>
    </row>
    <row r="67" customFormat="false" ht="13.5" hidden="false" customHeight="false" outlineLevel="0" collapsed="false">
      <c r="A67" s="0" t="str">
        <f aca="false">"胸腹水B超检查及穿刺定位"</f>
        <v>胸腹水B超检查及穿刺定位</v>
      </c>
      <c r="B67" s="1" t="n">
        <v>220201003</v>
      </c>
      <c r="C67" s="0" t="str">
        <f aca="false">"其他"</f>
        <v>其他</v>
      </c>
      <c r="D67" s="1" t="n">
        <v>30</v>
      </c>
      <c r="E67" s="0" t="str">
        <f aca="false">"次"</f>
        <v>次</v>
      </c>
      <c r="F67" s="0" t="str">
        <f aca="false">"次"</f>
        <v>次</v>
      </c>
      <c r="G67" s="0" t="str">
        <f aca="false">"彩超费"</f>
        <v>彩超费</v>
      </c>
    </row>
    <row r="68" customFormat="false" ht="13.5" hidden="false" customHeight="false" outlineLevel="0" collapsed="false">
      <c r="A68" s="0" t="str">
        <f aca="false">"胃肠充盈造影B超检查"</f>
        <v>胃肠充盈造影B超检查</v>
      </c>
      <c r="B68" s="1" t="n">
        <v>220201004</v>
      </c>
      <c r="C68" s="0" t="str">
        <f aca="false">"其他"</f>
        <v>其他</v>
      </c>
      <c r="D68" s="1" t="n">
        <v>25</v>
      </c>
      <c r="E68" s="0" t="str">
        <f aca="false">"次"</f>
        <v>次</v>
      </c>
      <c r="F68" s="0" t="str">
        <f aca="false">"次"</f>
        <v>次</v>
      </c>
      <c r="G68" s="0" t="str">
        <f aca="false">"超声费"</f>
        <v>超声费</v>
      </c>
    </row>
    <row r="69" customFormat="false" ht="13.5" hidden="false" customHeight="false" outlineLevel="0" collapsed="false">
      <c r="A69" s="0" t="str">
        <f aca="false">"输卵管超声造影"</f>
        <v>输卵管超声造影</v>
      </c>
      <c r="B69" s="1" t="n">
        <v>220201006</v>
      </c>
      <c r="C69" s="0" t="str">
        <f aca="false">"其他"</f>
        <v>其他</v>
      </c>
      <c r="D69" s="1" t="n">
        <v>30</v>
      </c>
      <c r="E69" s="0" t="str">
        <f aca="false">"次"</f>
        <v>次</v>
      </c>
      <c r="F69" s="0" t="str">
        <f aca="false">"次"</f>
        <v>次</v>
      </c>
      <c r="G69" s="0" t="str">
        <f aca="false">"超声费"</f>
        <v>超声费</v>
      </c>
    </row>
    <row r="70" customFormat="false" ht="13.5" hidden="false" customHeight="false" outlineLevel="0" collapsed="false">
      <c r="A70" s="0" t="str">
        <f aca="false">"浅表组织器官B超检查"</f>
        <v>浅表组织器官B超检查</v>
      </c>
      <c r="B70" s="1" t="n">
        <v>220201007</v>
      </c>
      <c r="C70" s="0" t="str">
        <f aca="false">"其他"</f>
        <v>其他</v>
      </c>
      <c r="D70" s="1" t="n">
        <v>25</v>
      </c>
      <c r="E70" s="0" t="str">
        <f aca="false">"每个部位"</f>
        <v>每个部位</v>
      </c>
      <c r="F70" s="0" t="str">
        <f aca="false">"每个部位"</f>
        <v>每个部位</v>
      </c>
      <c r="G70" s="0" t="str">
        <f aca="false">"超声费"</f>
        <v>超声费</v>
      </c>
    </row>
    <row r="71" customFormat="false" ht="13.5" hidden="false" customHeight="false" outlineLevel="0" collapsed="false">
      <c r="A71" s="0" t="str">
        <f aca="false">"经阴道B超检查"</f>
        <v>经阴道B超检查</v>
      </c>
      <c r="B71" s="1" t="n">
        <v>220202001</v>
      </c>
      <c r="C71" s="0" t="str">
        <f aca="false">"其他"</f>
        <v>其他</v>
      </c>
      <c r="D71" s="1" t="n">
        <v>35</v>
      </c>
      <c r="E71" s="0" t="str">
        <f aca="false">"次"</f>
        <v>次</v>
      </c>
      <c r="F71" s="0" t="str">
        <f aca="false">"次"</f>
        <v>次</v>
      </c>
      <c r="G71" s="0" t="str">
        <f aca="false">"超声费"</f>
        <v>超声费</v>
      </c>
    </row>
    <row r="72" customFormat="false" ht="13.5" hidden="false" customHeight="false" outlineLevel="0" collapsed="false">
      <c r="A72" s="0" t="str">
        <f aca="false">"经直肠B超检查*"</f>
        <v>经直肠B超检查*</v>
      </c>
      <c r="B72" s="1" t="n">
        <v>220202002</v>
      </c>
      <c r="C72" s="0" t="str">
        <f aca="false">"其他"</f>
        <v>其他</v>
      </c>
      <c r="D72" s="1" t="n">
        <v>30</v>
      </c>
      <c r="E72" s="0" t="str">
        <f aca="false">"次"</f>
        <v>次</v>
      </c>
      <c r="F72" s="0" t="str">
        <f aca="false">"次"</f>
        <v>次</v>
      </c>
      <c r="G72" s="0" t="str">
        <f aca="false">"超声费"</f>
        <v>超声费</v>
      </c>
    </row>
    <row r="73" customFormat="false" ht="13.5" hidden="false" customHeight="false" outlineLevel="0" collapsed="false">
      <c r="A73" s="0" t="str">
        <f aca="false">"膀胱残余尿测定"</f>
        <v>膀胱残余尿测定</v>
      </c>
      <c r="B73" s="1" t="n">
        <v>220203005</v>
      </c>
      <c r="C73" s="0" t="str">
        <f aca="false">"其他"</f>
        <v>其他</v>
      </c>
      <c r="D73" s="1" t="n">
        <v>25</v>
      </c>
      <c r="E73" s="0" t="n">
        <v>1</v>
      </c>
      <c r="F73" s="0" t="str">
        <f aca="false">"次"</f>
        <v>次</v>
      </c>
      <c r="G73" s="0" t="str">
        <f aca="false">"彩超费"</f>
        <v>彩超费</v>
      </c>
    </row>
    <row r="74" customFormat="false" ht="13.5" hidden="false" customHeight="false" outlineLevel="0" collapsed="false">
      <c r="A74" s="0" t="str">
        <f aca="false">"彩色多普勒超声常规检查"</f>
        <v>彩色多普勒超声常规检查</v>
      </c>
      <c r="B74" s="1" t="n">
        <v>220301001</v>
      </c>
      <c r="C74" s="0" t="str">
        <f aca="false">"检查"</f>
        <v>检查</v>
      </c>
      <c r="D74" s="1" t="n">
        <v>50</v>
      </c>
      <c r="E74" s="0" t="n">
        <v>1</v>
      </c>
      <c r="F74" s="0" t="str">
        <f aca="false">"部位"</f>
        <v>部位</v>
      </c>
      <c r="G74" s="0" t="str">
        <f aca="false">"彩超费"</f>
        <v>彩超费</v>
      </c>
    </row>
    <row r="75" customFormat="false" ht="13.5" hidden="false" customHeight="false" outlineLevel="0" collapsed="false">
      <c r="A75" s="0" t="str">
        <f aca="false">"彩色多普勒超声常规检查（乳腺）"</f>
        <v>彩色多普勒超声常规检查（乳腺）</v>
      </c>
      <c r="B75" s="1" t="str">
        <f aca="false">"220301001-1"</f>
        <v>220301001-1</v>
      </c>
      <c r="C75" s="0" t="str">
        <f aca="false">"检查"</f>
        <v>检查</v>
      </c>
      <c r="D75" s="1" t="n">
        <v>50</v>
      </c>
      <c r="E75" s="0" t="str">
        <f aca="false">"项"</f>
        <v>项</v>
      </c>
      <c r="F75" s="0" t="str">
        <f aca="false">"部位"</f>
        <v>部位</v>
      </c>
      <c r="G75" s="0" t="str">
        <f aca="false">"彩超费"</f>
        <v>彩超费</v>
      </c>
    </row>
    <row r="76" customFormat="false" ht="13.5" hidden="false" customHeight="false" outlineLevel="0" collapsed="false">
      <c r="A76" s="0" t="str">
        <f aca="false">"彩色多普勒超声常规检查（妇科）"</f>
        <v>彩色多普勒超声常规检查（妇科）</v>
      </c>
      <c r="B76" s="1" t="str">
        <f aca="false">"220301001-2"</f>
        <v>220301001-2</v>
      </c>
      <c r="C76" s="0" t="str">
        <f aca="false">"检查"</f>
        <v>检查</v>
      </c>
      <c r="D76" s="1" t="n">
        <v>50</v>
      </c>
      <c r="E76" s="0" t="str">
        <f aca="false">"项"</f>
        <v>项</v>
      </c>
      <c r="F76" s="0" t="str">
        <f aca="false">"部位"</f>
        <v>部位</v>
      </c>
      <c r="G76" s="0" t="str">
        <f aca="false">"彩超费"</f>
        <v>彩超费</v>
      </c>
    </row>
    <row r="77" customFormat="false" ht="13.5" hidden="false" customHeight="false" outlineLevel="0" collapsed="false">
      <c r="A77" s="0" t="str">
        <f aca="false">"彩色多普勒超声常规检查（腹部）"</f>
        <v>彩色多普勒超声常规检查（腹部）</v>
      </c>
      <c r="B77" s="1" t="str">
        <f aca="false">"220301001-3"</f>
        <v>220301001-3</v>
      </c>
      <c r="C77" s="0" t="str">
        <f aca="false">"检查"</f>
        <v>检查</v>
      </c>
      <c r="D77" s="1" t="n">
        <v>50</v>
      </c>
      <c r="E77" s="0" t="str">
        <f aca="false">"项"</f>
        <v>项</v>
      </c>
      <c r="F77" s="0" t="str">
        <f aca="false">"部位"</f>
        <v>部位</v>
      </c>
      <c r="G77" s="0" t="str">
        <f aca="false">"彩超费"</f>
        <v>彩超费</v>
      </c>
    </row>
    <row r="78" customFormat="false" ht="13.5" hidden="false" customHeight="false" outlineLevel="0" collapsed="false">
      <c r="A78" s="0" t="str">
        <f aca="false">"彩色多普勒超声常规检查(泌尿系）"</f>
        <v>彩色多普勒超声常规检查(泌尿系）</v>
      </c>
      <c r="B78" s="1" t="str">
        <f aca="false">"220301001-4"</f>
        <v>220301001-4</v>
      </c>
      <c r="C78" s="0" t="str">
        <f aca="false">"检查"</f>
        <v>检查</v>
      </c>
      <c r="D78" s="1" t="n">
        <v>50</v>
      </c>
      <c r="E78" s="0" t="str">
        <f aca="false">"项"</f>
        <v>项</v>
      </c>
      <c r="F78" s="0" t="str">
        <f aca="false">"部位"</f>
        <v>部位</v>
      </c>
      <c r="G78" s="0" t="str">
        <f aca="false">"彩超费"</f>
        <v>彩超费</v>
      </c>
    </row>
    <row r="79" customFormat="false" ht="13.5" hidden="false" customHeight="false" outlineLevel="0" collapsed="false">
      <c r="A79" s="0" t="str">
        <f aca="false">"彩色多普勒超声常规检查（胃肠系）"</f>
        <v>彩色多普勒超声常规检查（胃肠系）</v>
      </c>
      <c r="B79" s="1" t="str">
        <f aca="false">"220301001-5"</f>
        <v>220301001-5</v>
      </c>
      <c r="C79" s="0" t="str">
        <f aca="false">"检查"</f>
        <v>检查</v>
      </c>
      <c r="D79" s="1" t="n">
        <v>50</v>
      </c>
      <c r="E79" s="0" t="str">
        <f aca="false">"项"</f>
        <v>项</v>
      </c>
      <c r="F79" s="0" t="str">
        <f aca="false">"部位"</f>
        <v>部位</v>
      </c>
      <c r="G79" s="0" t="str">
        <f aca="false">"彩超费"</f>
        <v>彩超费</v>
      </c>
    </row>
    <row r="80" customFormat="false" ht="13.5" hidden="false" customHeight="false" outlineLevel="0" collapsed="false">
      <c r="A80" s="0" t="str">
        <f aca="false">"彩色多普勒超声常规检查（胸部）"</f>
        <v>彩色多普勒超声常规检查（胸部）</v>
      </c>
      <c r="B80" s="1" t="str">
        <f aca="false">"220301001-6"</f>
        <v>220301001-6</v>
      </c>
      <c r="C80" s="0" t="str">
        <f aca="false">"检查"</f>
        <v>检查</v>
      </c>
      <c r="D80" s="1" t="n">
        <v>50</v>
      </c>
      <c r="E80" s="0" t="str">
        <f aca="false">"项"</f>
        <v>项</v>
      </c>
      <c r="F80" s="0" t="str">
        <f aca="false">"部位"</f>
        <v>部位</v>
      </c>
      <c r="G80" s="0" t="str">
        <f aca="false">"彩超费"</f>
        <v>彩超费</v>
      </c>
    </row>
    <row r="81" customFormat="false" ht="13.5" hidden="false" customHeight="false" outlineLevel="0" collapsed="false">
      <c r="A81" s="0" t="str">
        <f aca="false">"浅表器官彩色多普勒超声检查"</f>
        <v>浅表器官彩色多普勒超声检查</v>
      </c>
      <c r="B81" s="1" t="n">
        <v>220301002</v>
      </c>
      <c r="C81" s="0" t="str">
        <f aca="false">"检查"</f>
        <v>检查</v>
      </c>
      <c r="D81" s="1" t="n">
        <v>50</v>
      </c>
      <c r="E81" s="0" t="str">
        <f aca="false">"项"</f>
        <v>项</v>
      </c>
      <c r="F81" s="0" t="str">
        <f aca="false">"每个 部位"</f>
        <v>每个 部位</v>
      </c>
      <c r="G81" s="0" t="str">
        <f aca="false">"彩超费"</f>
        <v>彩超费</v>
      </c>
    </row>
    <row r="82" customFormat="false" ht="13.5" hidden="false" customHeight="false" outlineLevel="0" collapsed="false">
      <c r="A82" s="0" t="str">
        <f aca="false">"浅表器官彩色多普勒超声检查(甲状腺及颈部淋巴结)"</f>
        <v>浅表器官彩色多普勒超声检查(甲状腺及颈部淋巴结)</v>
      </c>
      <c r="B82" s="1" t="str">
        <f aca="false">"220301002-3"</f>
        <v>220301002-3</v>
      </c>
      <c r="C82" s="0" t="str">
        <f aca="false">"检查"</f>
        <v>检查</v>
      </c>
      <c r="D82" s="1" t="n">
        <v>50</v>
      </c>
      <c r="E82" s="0" t="str">
        <f aca="false">"次"</f>
        <v>次</v>
      </c>
      <c r="F82" s="0" t="str">
        <f aca="false">"每个部位"</f>
        <v>每个部位</v>
      </c>
      <c r="G82" s="0" t="str">
        <f aca="false">"彩超费"</f>
        <v>彩超费</v>
      </c>
    </row>
    <row r="83" customFormat="false" ht="13.5" hidden="false" customHeight="false" outlineLevel="0" collapsed="false">
      <c r="A83" s="0" t="str">
        <f aca="false">"浅表器官彩色多普勒超声检查(乳腺及其引流区淋巴结)"</f>
        <v>浅表器官彩色多普勒超声检查(乳腺及其引流区淋巴结)</v>
      </c>
      <c r="B83" s="1" t="str">
        <f aca="false">"220301002-4"</f>
        <v>220301002-4</v>
      </c>
      <c r="C83" s="0" t="str">
        <f aca="false">"检查"</f>
        <v>检查</v>
      </c>
      <c r="D83" s="1" t="n">
        <v>50</v>
      </c>
      <c r="E83" s="0" t="str">
        <f aca="false">"次"</f>
        <v>次</v>
      </c>
      <c r="F83" s="0" t="str">
        <f aca="false">"每个 部位"</f>
        <v>每个 部位</v>
      </c>
      <c r="G83" s="0" t="str">
        <f aca="false">"彩超费"</f>
        <v>彩超费</v>
      </c>
    </row>
    <row r="84" customFormat="false" ht="13.5" hidden="false" customHeight="false" outlineLevel="0" collapsed="false">
      <c r="A84" s="0" t="str">
        <f aca="false">"颈部血管彩色多普勒超声"</f>
        <v>颈部血管彩色多普勒超声</v>
      </c>
      <c r="B84" s="1" t="n">
        <v>220302003</v>
      </c>
      <c r="C84" s="0" t="str">
        <f aca="false">"检查"</f>
        <v>检查</v>
      </c>
      <c r="D84" s="1" t="n">
        <v>35</v>
      </c>
      <c r="E84" s="0" t="str">
        <f aca="false">"次"</f>
        <v>次</v>
      </c>
      <c r="F84" s="0" t="str">
        <f aca="false">"每根"</f>
        <v>每根</v>
      </c>
      <c r="G84" s="0" t="str">
        <f aca="false">"彩超费"</f>
        <v>彩超费</v>
      </c>
    </row>
    <row r="85" customFormat="false" ht="13.5" hidden="false" customHeight="false" outlineLevel="0" collapsed="false">
      <c r="A85" s="0" t="str">
        <f aca="false">"四肢血管彩色多普勒超声"</f>
        <v>四肢血管彩色多普勒超声</v>
      </c>
      <c r="B85" s="1" t="n">
        <v>220302006</v>
      </c>
      <c r="C85" s="0" t="str">
        <f aca="false">"其他"</f>
        <v>其他</v>
      </c>
      <c r="D85" s="1" t="n">
        <v>35</v>
      </c>
      <c r="E85" s="0" t="str">
        <f aca="false">"项"</f>
        <v>项</v>
      </c>
      <c r="F85" s="0" t="str">
        <f aca="false">"每肢"</f>
        <v>每肢</v>
      </c>
      <c r="G85" s="0" t="str">
        <f aca="false">"彩超费"</f>
        <v>彩超费</v>
      </c>
    </row>
    <row r="86" customFormat="false" ht="13.5" hidden="false" customHeight="false" outlineLevel="0" collapsed="false">
      <c r="A86" s="0" t="str">
        <f aca="false">"双下肢血管彩色多普勒超声"</f>
        <v>双下肢血管彩色多普勒超声</v>
      </c>
      <c r="B86" s="1" t="str">
        <f aca="false">"220302006-1"</f>
        <v>220302006-1</v>
      </c>
      <c r="C86" s="0" t="str">
        <f aca="false">"检查"</f>
        <v>检查</v>
      </c>
      <c r="D86" s="1" t="n">
        <v>35</v>
      </c>
      <c r="E86" s="0" t="str">
        <f aca="false">"项"</f>
        <v>项</v>
      </c>
      <c r="F86" s="0" t="str">
        <f aca="false">"项"</f>
        <v>项</v>
      </c>
      <c r="G86" s="0" t="str">
        <f aca="false">"彩超费"</f>
        <v>彩超费</v>
      </c>
    </row>
    <row r="87" customFormat="false" ht="13.5" hidden="false" customHeight="false" outlineLevel="0" collapsed="false">
      <c r="A87" s="0" t="str">
        <f aca="false">"腔内彩色多普勒超声检查(经阴道)"</f>
        <v>腔内彩色多普勒超声检查(经阴道)</v>
      </c>
      <c r="B87" s="1" t="str">
        <f aca="false">"220302011-3"</f>
        <v>220302011-3</v>
      </c>
      <c r="C87" s="0" t="str">
        <f aca="false">"其他"</f>
        <v>其他</v>
      </c>
      <c r="D87" s="1" t="n">
        <v>35</v>
      </c>
      <c r="E87" s="0" t="str">
        <f aca="false">"次"</f>
        <v>次</v>
      </c>
      <c r="F87" s="0" t="str">
        <f aca="false">"次"</f>
        <v>次</v>
      </c>
      <c r="G87" s="0" t="str">
        <f aca="false">"超声费"</f>
        <v>超声费</v>
      </c>
    </row>
    <row r="88" customFormat="false" ht="13.5" hidden="false" customHeight="false" outlineLevel="0" collapsed="false">
      <c r="A88" s="0" t="str">
        <f aca="false">"多普勒血流图"</f>
        <v>多普勒血流图</v>
      </c>
      <c r="B88" s="1" t="n">
        <v>220400002</v>
      </c>
      <c r="C88" s="0" t="str">
        <f aca="false">"其他"</f>
        <v>其他</v>
      </c>
      <c r="D88" s="1" t="n">
        <v>30</v>
      </c>
      <c r="E88" s="0" t="str">
        <f aca="false">"单肢或部位"</f>
        <v>单肢或部位</v>
      </c>
      <c r="F88" s="0" t="str">
        <f aca="false">"每部位"</f>
        <v>每部位</v>
      </c>
      <c r="G88" s="0" t="str">
        <f aca="false">"彩超费"</f>
        <v>彩超费</v>
      </c>
    </row>
    <row r="89" customFormat="false" ht="13.5" hidden="false" customHeight="false" outlineLevel="0" collapsed="false">
      <c r="A89" s="0" t="str">
        <f aca="false">"黑白热敏打印照片"</f>
        <v>黑白热敏打印照片</v>
      </c>
      <c r="B89" s="1" t="n">
        <v>220800001</v>
      </c>
      <c r="C89" s="0" t="str">
        <f aca="false">"其他"</f>
        <v>其他</v>
      </c>
      <c r="D89" s="1" t="n">
        <v>10</v>
      </c>
      <c r="E89" s="0" t="str">
        <f aca="false">"片"</f>
        <v>片</v>
      </c>
      <c r="F89" s="0" t="str">
        <f aca="false">"片"</f>
        <v>片</v>
      </c>
      <c r="G89" s="0" t="str">
        <f aca="false">"放射费"</f>
        <v>放射费</v>
      </c>
    </row>
    <row r="90" customFormat="false" ht="13.5" hidden="false" customHeight="false" outlineLevel="0" collapsed="false">
      <c r="A90" s="0" t="str">
        <f aca="false">"彩色打印照片"</f>
        <v>彩色打印照片</v>
      </c>
      <c r="B90" s="1" t="n">
        <v>220800002</v>
      </c>
      <c r="C90" s="0" t="str">
        <f aca="false">"其他"</f>
        <v>其他</v>
      </c>
      <c r="D90" s="1" t="n">
        <v>15</v>
      </c>
      <c r="E90" s="0" t="str">
        <f aca="false">"片"</f>
        <v>片</v>
      </c>
      <c r="F90" s="0" t="str">
        <f aca="false">"片"</f>
        <v>片</v>
      </c>
      <c r="G90" s="0" t="str">
        <f aca="false">"彩超费"</f>
        <v>彩超费</v>
      </c>
    </row>
    <row r="91" customFormat="false" ht="13.5" hidden="false" customHeight="false" outlineLevel="0" collapsed="false">
      <c r="A91" s="0" t="str">
        <f aca="false">"彩色胶片照相"</f>
        <v>彩色胶片照相</v>
      </c>
      <c r="B91" s="1" t="n">
        <v>220800006</v>
      </c>
      <c r="C91" s="0" t="str">
        <f aca="false">"其他"</f>
        <v>其他</v>
      </c>
      <c r="D91" s="1" t="n">
        <v>15</v>
      </c>
      <c r="E91" s="0" t="str">
        <f aca="false">"片"</f>
        <v>片</v>
      </c>
      <c r="F91" s="0" t="str">
        <f aca="false">"片"</f>
        <v>片</v>
      </c>
      <c r="G91" s="0" t="str">
        <f aca="false">"超声费"</f>
        <v>超声费</v>
      </c>
    </row>
    <row r="92" customFormat="false" ht="13.5" hidden="false" customHeight="false" outlineLevel="0" collapsed="false">
      <c r="A92" s="0" t="str">
        <f aca="false">"计算机图文报告"</f>
        <v>计算机图文报告</v>
      </c>
      <c r="B92" s="1" t="n">
        <v>220800008</v>
      </c>
      <c r="C92" s="0" t="str">
        <f aca="false">"检查"</f>
        <v>检查</v>
      </c>
      <c r="D92" s="1" t="n">
        <v>15</v>
      </c>
      <c r="E92" s="0" t="str">
        <f aca="false">"次"</f>
        <v>次</v>
      </c>
      <c r="F92" s="0" t="str">
        <f aca="false">"次"</f>
        <v>次</v>
      </c>
      <c r="G92" s="0" t="str">
        <f aca="false">"检查费"</f>
        <v>检查费</v>
      </c>
    </row>
    <row r="93" customFormat="false" ht="13.5" hidden="false" customHeight="false" outlineLevel="0" collapsed="false">
      <c r="A93" s="0" t="str">
        <f aca="false">"彩色胶片报告"</f>
        <v>彩色胶片报告</v>
      </c>
      <c r="B93" s="1" t="n">
        <v>220800009</v>
      </c>
      <c r="C93" s="0" t="str">
        <f aca="false">"检查"</f>
        <v>检查</v>
      </c>
      <c r="D93" s="1" t="n">
        <v>20</v>
      </c>
      <c r="E93" s="0" t="n">
        <v>1</v>
      </c>
      <c r="F93" s="0" t="str">
        <f aca="false">"片"</f>
        <v>片</v>
      </c>
      <c r="G93" s="0" t="str">
        <f aca="false">"检查费"</f>
        <v>检查费</v>
      </c>
    </row>
    <row r="94" customFormat="false" ht="13.5" hidden="false" customHeight="false" outlineLevel="0" collapsed="false">
      <c r="A94" s="0" t="str">
        <f aca="false">"骨密度测定"</f>
        <v>骨密度测定</v>
      </c>
      <c r="B94" s="1" t="n">
        <v>230200055</v>
      </c>
      <c r="C94" s="0" t="str">
        <f aca="false">"检查"</f>
        <v>检查</v>
      </c>
      <c r="D94" s="1" t="n">
        <v>40</v>
      </c>
      <c r="E94" s="0" t="str">
        <f aca="false">"次"</f>
        <v>次</v>
      </c>
      <c r="F94" s="0" t="str">
        <f aca="false">"次"</f>
        <v>次</v>
      </c>
      <c r="G94" s="0" t="str">
        <f aca="false">"检查费"</f>
        <v>检查费</v>
      </c>
    </row>
    <row r="95" customFormat="false" ht="13.5" hidden="false" customHeight="false" outlineLevel="0" collapsed="false">
      <c r="A95" s="0" t="str">
        <f aca="false">"14碳呼气试验"</f>
        <v>14碳呼气试验</v>
      </c>
      <c r="B95" s="1" t="n">
        <v>230500014</v>
      </c>
      <c r="C95" s="0" t="str">
        <f aca="false">"其他"</f>
        <v>其他</v>
      </c>
      <c r="D95" s="1" t="n">
        <v>95</v>
      </c>
      <c r="E95" s="0" t="str">
        <f aca="false">"次"</f>
        <v>次</v>
      </c>
      <c r="F95" s="0" t="str">
        <f aca="false">"次"</f>
        <v>次</v>
      </c>
      <c r="G95" s="0" t="str">
        <f aca="false">"胃镜费"</f>
        <v>胃镜费</v>
      </c>
    </row>
    <row r="96" customFormat="false" ht="13.5" hidden="false" customHeight="false" outlineLevel="0" collapsed="false">
      <c r="A96" s="0" t="str">
        <f aca="false">"血红蛋白测定(Hb)"</f>
        <v>血红蛋白测定(Hb)</v>
      </c>
      <c r="B96" s="1" t="n">
        <v>250101001</v>
      </c>
      <c r="C96" s="0" t="str">
        <f aca="false">"检验"</f>
        <v>检验</v>
      </c>
      <c r="D96" s="1" t="n">
        <v>1</v>
      </c>
      <c r="E96" s="0" t="str">
        <f aca="false">"项"</f>
        <v>项</v>
      </c>
      <c r="F96" s="0" t="str">
        <f aca="false">"项"</f>
        <v>项</v>
      </c>
      <c r="G96" s="0" t="str">
        <f aca="false">"检验费"</f>
        <v>检验费</v>
      </c>
    </row>
    <row r="97" customFormat="false" ht="13.5" hidden="false" customHeight="false" outlineLevel="0" collapsed="false">
      <c r="A97" s="0" t="str">
        <f aca="false">"红细胞计数(RBC)"</f>
        <v>红细胞计数(RBC)</v>
      </c>
      <c r="B97" s="1" t="n">
        <v>250101002</v>
      </c>
      <c r="C97" s="0" t="str">
        <f aca="false">"检验"</f>
        <v>检验</v>
      </c>
      <c r="D97" s="1" t="n">
        <v>1</v>
      </c>
      <c r="E97" s="0" t="str">
        <f aca="false">"项"</f>
        <v>项</v>
      </c>
      <c r="F97" s="0" t="str">
        <f aca="false">"项"</f>
        <v>项</v>
      </c>
      <c r="G97" s="0" t="str">
        <f aca="false">"检验费"</f>
        <v>检验费</v>
      </c>
    </row>
    <row r="98" customFormat="false" ht="13.5" hidden="false" customHeight="false" outlineLevel="0" collapsed="false">
      <c r="A98" s="0" t="str">
        <f aca="false">"红细胞比积测定(HCT)"</f>
        <v>红细胞比积测定(HCT)</v>
      </c>
      <c r="B98" s="1" t="n">
        <v>250101003</v>
      </c>
      <c r="C98" s="0" t="str">
        <f aca="false">"检验"</f>
        <v>检验</v>
      </c>
      <c r="D98" s="1" t="n">
        <v>1</v>
      </c>
      <c r="E98" s="0" t="str">
        <f aca="false">"项"</f>
        <v>项</v>
      </c>
      <c r="F98" s="0" t="str">
        <f aca="false">"项"</f>
        <v>项</v>
      </c>
      <c r="G98" s="0" t="str">
        <f aca="false">"检验费"</f>
        <v>检验费</v>
      </c>
    </row>
    <row r="99" customFormat="false" ht="13.5" hidden="false" customHeight="false" outlineLevel="0" collapsed="false">
      <c r="A99" s="0" t="str">
        <f aca="false">"红细胞参数平均值测定"</f>
        <v>红细胞参数平均值测定</v>
      </c>
      <c r="B99" s="1" t="n">
        <v>250101004</v>
      </c>
      <c r="C99" s="0" t="str">
        <f aca="false">"检验"</f>
        <v>检验</v>
      </c>
      <c r="D99" s="1" t="n">
        <v>2</v>
      </c>
      <c r="E99" s="0" t="str">
        <f aca="false">"次"</f>
        <v>次</v>
      </c>
      <c r="F99" s="0" t="str">
        <f aca="false">"次"</f>
        <v>次</v>
      </c>
      <c r="G99" s="0" t="str">
        <f aca="false">"检验费"</f>
        <v>检验费</v>
      </c>
    </row>
    <row r="100" customFormat="false" ht="13.5" hidden="false" customHeight="false" outlineLevel="0" collapsed="false">
      <c r="A100" s="0" t="str">
        <f aca="false">"红细胞沉降率测定(ESR)(手工法)"</f>
        <v>红细胞沉降率测定(ESR)(手工法)</v>
      </c>
      <c r="B100" s="1" t="n">
        <v>250101008</v>
      </c>
      <c r="C100" s="0" t="str">
        <f aca="false">"检验"</f>
        <v>检验</v>
      </c>
      <c r="D100" s="1" t="n">
        <v>5</v>
      </c>
      <c r="E100" s="0" t="str">
        <f aca="false">"项"</f>
        <v>项</v>
      </c>
      <c r="F100" s="0" t="str">
        <f aca="false">"项"</f>
        <v>项</v>
      </c>
      <c r="G100" s="0" t="str">
        <f aca="false">"检验费"</f>
        <v>检验费</v>
      </c>
    </row>
    <row r="101" customFormat="false" ht="13.5" hidden="false" customHeight="false" outlineLevel="0" collapsed="false">
      <c r="A101" s="0" t="str">
        <f aca="false">"红细胞沉降率测定(ESR)(仪器法)"</f>
        <v>红细胞沉降率测定(ESR)(仪器法)</v>
      </c>
      <c r="B101" s="1" t="str">
        <f aca="false">"250101008-a"</f>
        <v>250101008-a</v>
      </c>
      <c r="C101" s="0" t="str">
        <f aca="false">"检验"</f>
        <v>检验</v>
      </c>
      <c r="D101" s="1" t="n">
        <v>7</v>
      </c>
      <c r="E101" s="0" t="str">
        <f aca="false">"-"</f>
        <v>-</v>
      </c>
      <c r="F101" s="0" t="str">
        <f aca="false">"次"</f>
        <v>次</v>
      </c>
      <c r="G101" s="0" t="str">
        <f aca="false">"检验费"</f>
        <v>检验费</v>
      </c>
    </row>
    <row r="102" customFormat="false" ht="13.5" hidden="false" customHeight="false" outlineLevel="0" collapsed="false">
      <c r="A102" s="0" t="str">
        <f aca="false">"白细胞计数(WBC)"</f>
        <v>白细胞计数(WBC)</v>
      </c>
      <c r="B102" s="1" t="n">
        <v>250101009</v>
      </c>
      <c r="C102" s="0" t="str">
        <f aca="false">"检验"</f>
        <v>检验</v>
      </c>
      <c r="D102" s="1" t="n">
        <v>1</v>
      </c>
      <c r="E102" s="0" t="str">
        <f aca="false">"项"</f>
        <v>项</v>
      </c>
      <c r="F102" s="0" t="str">
        <f aca="false">"项"</f>
        <v>项</v>
      </c>
      <c r="G102" s="0" t="str">
        <f aca="false">"检验费"</f>
        <v>检验费</v>
      </c>
    </row>
    <row r="103" customFormat="false" ht="13.5" hidden="false" customHeight="false" outlineLevel="0" collapsed="false">
      <c r="A103" s="0" t="str">
        <f aca="false">"异常白细胞形态检查"</f>
        <v>异常白细胞形态检查</v>
      </c>
      <c r="B103" s="1" t="n">
        <v>250101012</v>
      </c>
      <c r="C103" s="0" t="str">
        <f aca="false">"检验"</f>
        <v>检验</v>
      </c>
      <c r="D103" s="1" t="n">
        <v>2</v>
      </c>
      <c r="E103" s="0" t="str">
        <f aca="false">"项"</f>
        <v>项</v>
      </c>
      <c r="F103" s="0" t="str">
        <f aca="false">"项"</f>
        <v>项</v>
      </c>
      <c r="G103" s="0" t="str">
        <f aca="false">"检验费"</f>
        <v>检验费</v>
      </c>
    </row>
    <row r="104" customFormat="false" ht="13.5" hidden="false" customHeight="false" outlineLevel="0" collapsed="false">
      <c r="A104" s="0" t="str">
        <f aca="false">"血小板计数"</f>
        <v>血小板计数</v>
      </c>
      <c r="B104" s="1" t="n">
        <v>250101014</v>
      </c>
      <c r="C104" s="0" t="str">
        <f aca="false">"检验"</f>
        <v>检验</v>
      </c>
      <c r="D104" s="1" t="n">
        <v>1</v>
      </c>
      <c r="E104" s="0" t="str">
        <f aca="false">"项"</f>
        <v>项</v>
      </c>
      <c r="F104" s="0" t="str">
        <f aca="false">"项"</f>
        <v>项</v>
      </c>
      <c r="G104" s="0" t="str">
        <f aca="false">"检验费"</f>
        <v>检验费</v>
      </c>
    </row>
    <row r="105" customFormat="false" ht="13.5" hidden="false" customHeight="false" outlineLevel="0" collapsed="false">
      <c r="A105" s="0" t="str">
        <f aca="false">"血细胞分析（五分类）"</f>
        <v>血细胞分析（五分类）</v>
      </c>
      <c r="B105" s="1" t="str">
        <f aca="false">"250101015-b"</f>
        <v>250101015-b</v>
      </c>
      <c r="C105" s="0" t="str">
        <f aca="false">"检验"</f>
        <v>检验</v>
      </c>
      <c r="D105" s="1" t="n">
        <v>18</v>
      </c>
      <c r="E105" s="0" t="str">
        <f aca="false">"次"</f>
        <v>次</v>
      </c>
      <c r="F105" s="0" t="str">
        <f aca="false">"次"</f>
        <v>次</v>
      </c>
      <c r="G105" s="0" t="str">
        <f aca="false">"检验费"</f>
        <v>检验费</v>
      </c>
    </row>
    <row r="106" customFormat="false" ht="13.5" hidden="false" customHeight="false" outlineLevel="0" collapsed="false">
      <c r="A106" s="0" t="str">
        <f aca="false">"凝血时间测定(CT)"</f>
        <v>凝血时间测定(CT)</v>
      </c>
      <c r="B106" s="1" t="n">
        <v>250101018</v>
      </c>
      <c r="C106" s="0" t="str">
        <f aca="false">"检验"</f>
        <v>检验</v>
      </c>
      <c r="D106" s="1" t="n">
        <v>1</v>
      </c>
      <c r="E106" s="0" t="str">
        <f aca="false">"项"</f>
        <v>项</v>
      </c>
      <c r="F106" s="0" t="str">
        <f aca="false">"项"</f>
        <v>项</v>
      </c>
      <c r="G106" s="0" t="str">
        <f aca="false">"检验费"</f>
        <v>检验费</v>
      </c>
    </row>
    <row r="107" customFormat="false" ht="13.5" hidden="false" customHeight="false" outlineLevel="0" collapsed="false">
      <c r="A107" s="0" t="str">
        <f aca="false">"尿常规镜检"</f>
        <v>尿常规镜检</v>
      </c>
      <c r="B107" s="1" t="n">
        <v>250102001</v>
      </c>
      <c r="C107" s="0" t="str">
        <f aca="false">"检验"</f>
        <v>检验</v>
      </c>
      <c r="D107" s="1" t="n">
        <v>1</v>
      </c>
      <c r="E107" s="0" t="str">
        <f aca="false">"次"</f>
        <v>次</v>
      </c>
      <c r="F107" s="0" t="str">
        <f aca="false">"次"</f>
        <v>次</v>
      </c>
      <c r="G107" s="0" t="str">
        <f aca="false">"检验费"</f>
        <v>检验费</v>
      </c>
    </row>
    <row r="108" customFormat="false" ht="13.5" hidden="false" customHeight="false" outlineLevel="0" collapsed="false">
      <c r="A108" s="0" t="str">
        <f aca="false">"尿酸碱度测定"</f>
        <v>尿酸碱度测定</v>
      </c>
      <c r="B108" s="1" t="n">
        <v>250102002</v>
      </c>
      <c r="C108" s="0" t="str">
        <f aca="false">"检验"</f>
        <v>检验</v>
      </c>
      <c r="D108" s="1" t="str">
        <f aca="false">"0.5"</f>
        <v>0.5</v>
      </c>
      <c r="E108" s="0" t="n">
        <v>1</v>
      </c>
      <c r="F108" s="0" t="str">
        <f aca="false">"每次"</f>
        <v>每次</v>
      </c>
      <c r="G108" s="0" t="str">
        <f aca="false">"检验费"</f>
        <v>检验费</v>
      </c>
    </row>
    <row r="109" customFormat="false" ht="13.5" hidden="false" customHeight="false" outlineLevel="0" collapsed="false">
      <c r="A109" s="0" t="str">
        <f aca="false">"尿蛋白定性"</f>
        <v>尿蛋白定性</v>
      </c>
      <c r="B109" s="1" t="n">
        <v>250102005</v>
      </c>
      <c r="C109" s="0" t="str">
        <f aca="false">"检验"</f>
        <v>检验</v>
      </c>
      <c r="D109" s="1" t="str">
        <f aca="false">"0.5"</f>
        <v>0.5</v>
      </c>
      <c r="E109" s="0" t="n">
        <v>1</v>
      </c>
      <c r="F109" s="0" t="str">
        <f aca="false">"次"</f>
        <v>次</v>
      </c>
      <c r="G109" s="0" t="str">
        <f aca="false">"检验费"</f>
        <v>检验费</v>
      </c>
    </row>
    <row r="110" customFormat="false" ht="13.5" hidden="false" customHeight="false" outlineLevel="0" collapsed="false">
      <c r="A110" s="0" t="str">
        <f aca="false">"尿蛋白定量"</f>
        <v>尿蛋白定量</v>
      </c>
      <c r="B110" s="1" t="n">
        <v>250102006</v>
      </c>
      <c r="C110" s="0" t="str">
        <f aca="false">"检验"</f>
        <v>检验</v>
      </c>
      <c r="D110" s="1" t="n">
        <v>2</v>
      </c>
      <c r="E110" s="0" t="str">
        <f aca="false">"项"</f>
        <v>项</v>
      </c>
      <c r="F110" s="0" t="str">
        <f aca="false">"项"</f>
        <v>项</v>
      </c>
      <c r="G110" s="0" t="str">
        <f aca="false">"检验费"</f>
        <v>检验费</v>
      </c>
    </row>
    <row r="111" customFormat="false" ht="13.5" hidden="false" customHeight="false" outlineLevel="0" collapsed="false">
      <c r="A111" s="0" t="str">
        <f aca="false">"尿糖定性试验"</f>
        <v>尿糖定性试验</v>
      </c>
      <c r="B111" s="1" t="n">
        <v>250102010</v>
      </c>
      <c r="C111" s="0" t="str">
        <f aca="false">"检验"</f>
        <v>检验</v>
      </c>
      <c r="D111" s="1" t="str">
        <f aca="false">"0.5"</f>
        <v>0.5</v>
      </c>
      <c r="E111" s="0" t="str">
        <f aca="false">"项"</f>
        <v>项</v>
      </c>
      <c r="F111" s="0" t="str">
        <f aca="false">"项"</f>
        <v>项</v>
      </c>
      <c r="G111" s="0" t="str">
        <f aca="false">"检验费"</f>
        <v>检验费</v>
      </c>
    </row>
    <row r="112" customFormat="false" ht="13.5" hidden="false" customHeight="false" outlineLevel="0" collapsed="false">
      <c r="A112" s="0" t="str">
        <f aca="false">"尿糖定量测定"</f>
        <v>尿糖定量测定</v>
      </c>
      <c r="B112" s="1" t="n">
        <v>250102011</v>
      </c>
      <c r="C112" s="0" t="str">
        <f aca="false">"检验"</f>
        <v>检验</v>
      </c>
      <c r="D112" s="1" t="n">
        <v>3</v>
      </c>
      <c r="E112" s="0" t="str">
        <f aca="false">"项"</f>
        <v>项</v>
      </c>
      <c r="F112" s="0" t="str">
        <f aca="false">"项"</f>
        <v>项</v>
      </c>
      <c r="G112" s="0" t="str">
        <f aca="false">"检验费"</f>
        <v>检验费</v>
      </c>
    </row>
    <row r="113" customFormat="false" ht="13.5" hidden="false" customHeight="false" outlineLevel="0" collapsed="false">
      <c r="A113" s="0" t="str">
        <f aca="false">"尿妊娠试验"</f>
        <v>尿妊娠试验</v>
      </c>
      <c r="B113" s="1" t="str">
        <f aca="false">"250102021-b"</f>
        <v>250102021-b</v>
      </c>
      <c r="C113" s="0" t="str">
        <f aca="false">"检验"</f>
        <v>检验</v>
      </c>
      <c r="D113" s="1" t="n">
        <v>7</v>
      </c>
      <c r="E113" s="0" t="str">
        <f aca="false">"项"</f>
        <v>项</v>
      </c>
      <c r="F113" s="0" t="str">
        <f aca="false">"项"</f>
        <v>项</v>
      </c>
      <c r="G113" s="0" t="str">
        <f aca="false">"检验费"</f>
        <v>检验费</v>
      </c>
    </row>
    <row r="114" customFormat="false" ht="13.5" hidden="false" customHeight="false" outlineLevel="0" collapsed="false">
      <c r="A114" s="0" t="str">
        <f aca="false">"尿沉渣镜检"</f>
        <v>尿沉渣镜检</v>
      </c>
      <c r="B114" s="1" t="n">
        <v>250102023</v>
      </c>
      <c r="C114" s="0" t="str">
        <f aca="false">"检验"</f>
        <v>检验</v>
      </c>
      <c r="D114" s="1" t="n">
        <v>1</v>
      </c>
      <c r="E114" s="0" t="str">
        <f aca="false">"项"</f>
        <v>项</v>
      </c>
      <c r="F114" s="0" t="str">
        <f aca="false">"项"</f>
        <v>项</v>
      </c>
      <c r="G114" s="0" t="str">
        <f aca="false">"检验费"</f>
        <v>检验费</v>
      </c>
    </row>
    <row r="115" customFormat="false" ht="13.5" hidden="false" customHeight="false" outlineLevel="0" collapsed="false">
      <c r="A115" s="0" t="str">
        <f aca="false">"尿沉渣定量"</f>
        <v>尿沉渣定量</v>
      </c>
      <c r="B115" s="1" t="str">
        <f aca="false">"250102024-a"</f>
        <v>250102024-a</v>
      </c>
      <c r="C115" s="0" t="str">
        <f aca="false">"检验"</f>
        <v>检验</v>
      </c>
      <c r="D115" s="1" t="n">
        <v>20</v>
      </c>
      <c r="E115" s="0" t="str">
        <f aca="false">"项"</f>
        <v>项</v>
      </c>
      <c r="F115" s="0" t="str">
        <f aca="false">"项"</f>
        <v>项</v>
      </c>
      <c r="G115" s="0" t="str">
        <f aca="false">"检验费"</f>
        <v>检验费</v>
      </c>
    </row>
    <row r="116" customFormat="false" ht="13.5" hidden="false" customHeight="false" outlineLevel="0" collapsed="false">
      <c r="A116" s="0" t="str">
        <f aca="false">"尿常规化学检测"</f>
        <v>尿常规化学检测</v>
      </c>
      <c r="B116" s="1" t="n">
        <v>250102035</v>
      </c>
      <c r="C116" s="0" t="str">
        <f aca="false">"检验"</f>
        <v>检验</v>
      </c>
      <c r="D116" s="1" t="n">
        <v>4.5</v>
      </c>
      <c r="E116" s="0" t="str">
        <f aca="false">"次"</f>
        <v>次</v>
      </c>
      <c r="F116" s="0" t="str">
        <f aca="false">"次"</f>
        <v>次</v>
      </c>
      <c r="G116" s="0" t="str">
        <f aca="false">"检验费"</f>
        <v>检验费</v>
      </c>
    </row>
    <row r="117" customFormat="false" ht="13.5" hidden="false" customHeight="false" outlineLevel="0" collapsed="false">
      <c r="A117" s="0" t="str">
        <f aca="false">"尿液分析(使用抗维生素C试剂条加收)"</f>
        <v>尿液分析(使用抗维生素C试剂条加收)</v>
      </c>
      <c r="B117" s="1" t="str">
        <f aca="false">"250102035-a"</f>
        <v>250102035-a</v>
      </c>
      <c r="C117" s="0" t="str">
        <f aca="false">"检验"</f>
        <v>检验</v>
      </c>
      <c r="D117" s="1" t="n">
        <v>2</v>
      </c>
      <c r="E117" s="0" t="str">
        <f aca="false">"-"</f>
        <v>-</v>
      </c>
      <c r="F117" s="0" t="str">
        <f aca="false">"次"</f>
        <v>次</v>
      </c>
      <c r="G117" s="0" t="str">
        <f aca="false">"检验费"</f>
        <v>检验费</v>
      </c>
    </row>
    <row r="118" customFormat="false" ht="13.5" hidden="false" customHeight="false" outlineLevel="0" collapsed="false">
      <c r="A118" s="0" t="str">
        <f aca="false">"尿碘快速测定"</f>
        <v>尿碘快速测定</v>
      </c>
      <c r="B118" s="1" t="str">
        <f aca="false">"250102035-b"</f>
        <v>250102035-b</v>
      </c>
      <c r="C118" s="0" t="str">
        <f aca="false">"检验"</f>
        <v>检验</v>
      </c>
      <c r="D118" s="1" t="n">
        <v>25</v>
      </c>
      <c r="E118" s="0" t="str">
        <f aca="false">"项"</f>
        <v>项</v>
      </c>
      <c r="F118" s="0" t="str">
        <f aca="false">"项"</f>
        <v>项</v>
      </c>
      <c r="G118" s="0" t="str">
        <f aca="false">"检验费"</f>
        <v>检验费</v>
      </c>
    </row>
    <row r="119" customFormat="false" ht="13.5" hidden="false" customHeight="false" outlineLevel="0" collapsed="false">
      <c r="A119" s="0" t="str">
        <f aca="false">"粪便常规"</f>
        <v>粪便常规</v>
      </c>
      <c r="B119" s="1" t="n">
        <v>250103001</v>
      </c>
      <c r="C119" s="0" t="str">
        <f aca="false">"检验"</f>
        <v>检验</v>
      </c>
      <c r="D119" s="1" t="n">
        <v>5</v>
      </c>
      <c r="E119" s="0" t="str">
        <f aca="false">"次"</f>
        <v>次</v>
      </c>
      <c r="F119" s="0" t="str">
        <f aca="false">"次"</f>
        <v>次</v>
      </c>
      <c r="G119" s="0" t="str">
        <f aca="false">"检验费"</f>
        <v>检验费</v>
      </c>
    </row>
    <row r="120" customFormat="false" ht="13.5" hidden="false" customHeight="false" outlineLevel="0" collapsed="false">
      <c r="A120" s="0" t="str">
        <f aca="false">"粪便隐血试验(OB)"</f>
        <v>粪便隐血试验(OB)</v>
      </c>
      <c r="B120" s="1" t="str">
        <f aca="false">"250103002-b"</f>
        <v>250103002-b</v>
      </c>
      <c r="C120" s="0" t="str">
        <f aca="false">"检验"</f>
        <v>检验</v>
      </c>
      <c r="D120" s="1" t="n">
        <v>12</v>
      </c>
      <c r="E120" s="0" t="str">
        <f aca="false">"项"</f>
        <v>项</v>
      </c>
      <c r="F120" s="0" t="str">
        <f aca="false">"项"</f>
        <v>项</v>
      </c>
      <c r="G120" s="0" t="str">
        <f aca="false">"检验费"</f>
        <v>检验费</v>
      </c>
    </row>
    <row r="121" customFormat="false" ht="13.5" hidden="false" customHeight="false" outlineLevel="0" collapsed="false">
      <c r="A121" s="0" t="str">
        <f aca="false">"前列腺液常规检查"</f>
        <v>前列腺液常规检查</v>
      </c>
      <c r="B121" s="1" t="n">
        <v>250104013</v>
      </c>
      <c r="C121" s="0" t="str">
        <f aca="false">"检验"</f>
        <v>检验</v>
      </c>
      <c r="D121" s="1" t="n">
        <v>2</v>
      </c>
      <c r="E121" s="0" t="str">
        <f aca="false">"项"</f>
        <v>项</v>
      </c>
      <c r="F121" s="0" t="str">
        <f aca="false">"项"</f>
        <v>项</v>
      </c>
      <c r="G121" s="0" t="str">
        <f aca="false">"检验费"</f>
        <v>检验费</v>
      </c>
    </row>
    <row r="122" customFormat="false" ht="13.5" hidden="false" customHeight="false" outlineLevel="0" collapsed="false">
      <c r="A122" s="0" t="str">
        <f aca="false">"阴道分泌物检查"</f>
        <v>阴道分泌物检查</v>
      </c>
      <c r="B122" s="1" t="n">
        <v>250104014</v>
      </c>
      <c r="C122" s="0" t="str">
        <f aca="false">"检验"</f>
        <v>检验</v>
      </c>
      <c r="D122" s="1" t="n">
        <v>7</v>
      </c>
      <c r="E122" s="0" t="str">
        <f aca="false">"次"</f>
        <v>次</v>
      </c>
      <c r="F122" s="0" t="str">
        <f aca="false">"次"</f>
        <v>次</v>
      </c>
      <c r="G122" s="0" t="str">
        <f aca="false">"检验费"</f>
        <v>检验费</v>
      </c>
    </row>
    <row r="123" customFormat="false" ht="13.5" hidden="false" customHeight="false" outlineLevel="0" collapsed="false">
      <c r="A123" s="0" t="str">
        <f aca="false">"细菌性阴道炎检查（白细胞酯梅）"</f>
        <v>细菌性阴道炎检查（白细胞酯梅）</v>
      </c>
      <c r="B123" s="1" t="str">
        <f aca="false">"250104014-a-1"</f>
        <v>250104014-a-1</v>
      </c>
      <c r="C123" s="0" t="str">
        <f aca="false">"检验"</f>
        <v>检验</v>
      </c>
      <c r="D123" s="1" t="n">
        <v>12</v>
      </c>
      <c r="E123" s="0" t="str">
        <f aca="false">"项"</f>
        <v>项</v>
      </c>
      <c r="F123" s="0" t="str">
        <f aca="false">"项"</f>
        <v>项</v>
      </c>
      <c r="G123" s="0" t="str">
        <f aca="false">"检验费"</f>
        <v>检验费</v>
      </c>
    </row>
    <row r="124" customFormat="false" ht="13.5" hidden="false" customHeight="false" outlineLevel="0" collapsed="false">
      <c r="A124" s="0" t="str">
        <f aca="false">"细菌性阴道炎检查（过氧化氢浓度）"</f>
        <v>细菌性阴道炎检查（过氧化氢浓度）</v>
      </c>
      <c r="B124" s="1" t="str">
        <f aca="false">"250104014-a-2"</f>
        <v>250104014-a-2</v>
      </c>
      <c r="C124" s="0" t="str">
        <f aca="false">"检验"</f>
        <v>检验</v>
      </c>
      <c r="D124" s="1" t="n">
        <v>12</v>
      </c>
      <c r="E124" s="0" t="str">
        <f aca="false">"项"</f>
        <v>项</v>
      </c>
      <c r="F124" s="0" t="str">
        <f aca="false">"项"</f>
        <v>项</v>
      </c>
      <c r="G124" s="0" t="str">
        <f aca="false">"检验费"</f>
        <v>检验费</v>
      </c>
    </row>
    <row r="125" customFormat="false" ht="13.5" hidden="false" customHeight="false" outlineLevel="0" collapsed="false">
      <c r="A125" s="0" t="str">
        <f aca="false">"细菌性阴道炎检查（葡萄糖酸苷酶）"</f>
        <v>细菌性阴道炎检查（葡萄糖酸苷酶）</v>
      </c>
      <c r="B125" s="1" t="str">
        <f aca="false">"250104014-a-3"</f>
        <v>250104014-a-3</v>
      </c>
      <c r="C125" s="0" t="str">
        <f aca="false">"检验"</f>
        <v>检验</v>
      </c>
      <c r="D125" s="1" t="n">
        <v>12</v>
      </c>
      <c r="E125" s="0" t="str">
        <f aca="false">"项"</f>
        <v>项</v>
      </c>
      <c r="F125" s="0" t="str">
        <f aca="false">"项"</f>
        <v>项</v>
      </c>
      <c r="G125" s="0" t="str">
        <f aca="false">"检验费"</f>
        <v>检验费</v>
      </c>
    </row>
    <row r="126" customFormat="false" ht="13.5" hidden="false" customHeight="false" outlineLevel="0" collapsed="false">
      <c r="A126" s="0" t="str">
        <f aca="false">"细菌性阴道炎检查(唾液酸苷酶）"</f>
        <v>细菌性阴道炎检查(唾液酸苷酶）</v>
      </c>
      <c r="B126" s="1" t="str">
        <f aca="false">"250104014-a-4"</f>
        <v>250104014-a-4</v>
      </c>
      <c r="C126" s="0" t="str">
        <f aca="false">"检验"</f>
        <v>检验</v>
      </c>
      <c r="D126" s="1" t="n">
        <v>12</v>
      </c>
      <c r="E126" s="0" t="str">
        <f aca="false">"项"</f>
        <v>项</v>
      </c>
      <c r="F126" s="0" t="str">
        <f aca="false">"项"</f>
        <v>项</v>
      </c>
      <c r="G126" s="0" t="str">
        <f aca="false">"检验费"</f>
        <v>检验费</v>
      </c>
    </row>
    <row r="127" customFormat="false" ht="13.5" hidden="false" customHeight="false" outlineLevel="0" collapsed="false">
      <c r="A127" s="0" t="str">
        <f aca="false">"细菌性阴道炎检查（乙酰氨基葡萄糖）"</f>
        <v>细菌性阴道炎检查（乙酰氨基葡萄糖）</v>
      </c>
      <c r="B127" s="1" t="str">
        <f aca="false">"250104014-a-5"</f>
        <v>250104014-a-5</v>
      </c>
      <c r="C127" s="0" t="str">
        <f aca="false">"检验"</f>
        <v>检验</v>
      </c>
      <c r="D127" s="1" t="n">
        <v>12</v>
      </c>
      <c r="E127" s="0" t="str">
        <f aca="false">"项"</f>
        <v>项</v>
      </c>
      <c r="F127" s="0" t="str">
        <f aca="false">"项"</f>
        <v>项</v>
      </c>
      <c r="G127" s="0" t="str">
        <f aca="false">"检验费"</f>
        <v>检验费</v>
      </c>
    </row>
    <row r="128" customFormat="false" ht="13.5" hidden="false" customHeight="false" outlineLevel="0" collapsed="false">
      <c r="A128" s="0" t="str">
        <f aca="false">"血浆凝血酶原时间测定(PT)"</f>
        <v>血浆凝血酶原时间测定(PT)</v>
      </c>
      <c r="B128" s="1" t="n">
        <v>250203020</v>
      </c>
      <c r="C128" s="0" t="str">
        <f aca="false">"检验"</f>
        <v>检验</v>
      </c>
      <c r="D128" s="1" t="n">
        <v>15</v>
      </c>
      <c r="E128" s="0" t="str">
        <f aca="false">"项"</f>
        <v>项</v>
      </c>
      <c r="F128" s="0" t="str">
        <f aca="false">"项"</f>
        <v>项</v>
      </c>
      <c r="G128" s="0" t="str">
        <f aca="false">"检验费"</f>
        <v>检验费</v>
      </c>
    </row>
    <row r="129" customFormat="false" ht="13.5" hidden="false" customHeight="false" outlineLevel="0" collapsed="false">
      <c r="A129" s="0" t="str">
        <f aca="false">"血浆凝血酶原时间测定(PT)(电化学法)"</f>
        <v>血浆凝血酶原时间测定(PT)(电化学法)</v>
      </c>
      <c r="B129" s="1" t="str">
        <f aca="false">"250203020-b"</f>
        <v>250203020-b</v>
      </c>
      <c r="C129" s="0" t="str">
        <f aca="false">"检验"</f>
        <v>检验</v>
      </c>
      <c r="D129" s="1" t="n">
        <v>70</v>
      </c>
      <c r="E129" s="0" t="str">
        <f aca="false">"项"</f>
        <v>项</v>
      </c>
      <c r="F129" s="0" t="str">
        <f aca="false">"项"</f>
        <v>项</v>
      </c>
      <c r="G129" s="0" t="str">
        <f aca="false">"检验费"</f>
        <v>检验费</v>
      </c>
    </row>
    <row r="130" customFormat="false" ht="13.5" hidden="false" customHeight="false" outlineLevel="0" collapsed="false">
      <c r="A130" s="0" t="str">
        <f aca="false">"活化部分凝血活酶时间测定(APTT)"</f>
        <v>活化部分凝血活酶时间测定(APTT)</v>
      </c>
      <c r="B130" s="1" t="n">
        <v>250203025</v>
      </c>
      <c r="C130" s="0" t="str">
        <f aca="false">"检验"</f>
        <v>检验</v>
      </c>
      <c r="D130" s="1" t="n">
        <v>20</v>
      </c>
      <c r="E130" s="0" t="str">
        <f aca="false">"项"</f>
        <v>项</v>
      </c>
      <c r="F130" s="0" t="str">
        <f aca="false">"项"</f>
        <v>项</v>
      </c>
      <c r="G130" s="0" t="str">
        <f aca="false">"检验费"</f>
        <v>检验费</v>
      </c>
    </row>
    <row r="131" customFormat="false" ht="13.5" hidden="false" customHeight="false" outlineLevel="0" collapsed="false">
      <c r="A131" s="0" t="str">
        <f aca="false">"(FIB)血浆纤维蛋白原测定"</f>
        <v>(FIB)血浆纤维蛋白原测定</v>
      </c>
      <c r="B131" s="1" t="n">
        <v>250203030</v>
      </c>
      <c r="C131" s="0" t="str">
        <f aca="false">"检验"</f>
        <v>检验</v>
      </c>
      <c r="D131" s="1" t="n">
        <v>15</v>
      </c>
      <c r="E131" s="0" t="str">
        <f aca="false">"项"</f>
        <v>项</v>
      </c>
      <c r="F131" s="0" t="str">
        <f aca="false">"项"</f>
        <v>项</v>
      </c>
      <c r="G131" s="0" t="str">
        <f aca="false">"检验费"</f>
        <v>检验费</v>
      </c>
    </row>
    <row r="132" customFormat="false" ht="13.5" hidden="false" customHeight="false" outlineLevel="0" collapsed="false">
      <c r="A132" s="0" t="str">
        <f aca="false">"凝血酶时间测定(TT)"</f>
        <v>凝血酶时间测定(TT)</v>
      </c>
      <c r="B132" s="1" t="n">
        <v>250203035</v>
      </c>
      <c r="C132" s="0" t="str">
        <f aca="false">"检验"</f>
        <v>检验</v>
      </c>
      <c r="D132" s="1" t="n">
        <v>12</v>
      </c>
      <c r="E132" s="0" t="str">
        <f aca="false">"项"</f>
        <v>项</v>
      </c>
      <c r="F132" s="0" t="str">
        <f aca="false">"项"</f>
        <v>项</v>
      </c>
      <c r="G132" s="0" t="str">
        <f aca="false">"检验费"</f>
        <v>检验费</v>
      </c>
    </row>
    <row r="133" customFormat="false" ht="13.5" hidden="false" customHeight="false" outlineLevel="0" collapsed="false">
      <c r="A133" s="0" t="str">
        <f aca="false">"血浆D-二聚体测定(D-Dimer)仪器法"</f>
        <v>血浆D-二聚体测定(D-Dimer)仪器法</v>
      </c>
      <c r="B133" s="1" t="str">
        <f aca="false">"250203066-b"</f>
        <v>250203066-b</v>
      </c>
      <c r="C133" s="0" t="str">
        <f aca="false">"检验"</f>
        <v>检验</v>
      </c>
      <c r="D133" s="1" t="n">
        <v>70</v>
      </c>
      <c r="E133" s="0" t="str">
        <f aca="false">"项"</f>
        <v>项</v>
      </c>
      <c r="F133" s="0" t="str">
        <f aca="false">"项"</f>
        <v>项</v>
      </c>
      <c r="G133" s="0" t="str">
        <f aca="false">"检验费"</f>
        <v>检验费</v>
      </c>
    </row>
    <row r="134" customFormat="false" ht="13.5" hidden="false" customHeight="false" outlineLevel="0" collapsed="false">
      <c r="A134" s="0" t="str">
        <f aca="false">"白细胞抗原B27测定(HLA-B27)"</f>
        <v>白细胞抗原B27测定(HLA-B27)</v>
      </c>
      <c r="B134" s="1" t="n">
        <v>250203068</v>
      </c>
      <c r="C134" s="0" t="str">
        <f aca="false">"检验"</f>
        <v>检验</v>
      </c>
      <c r="D134" s="1" t="n">
        <v>100</v>
      </c>
      <c r="E134" s="0" t="str">
        <f aca="false">"项"</f>
        <v>项</v>
      </c>
      <c r="F134" s="0" t="str">
        <f aca="false">"项"</f>
        <v>项</v>
      </c>
      <c r="G134" s="0" t="str">
        <f aca="false">"检验费"</f>
        <v>检验费</v>
      </c>
    </row>
    <row r="135" customFormat="false" ht="13.5" hidden="false" customHeight="false" outlineLevel="0" collapsed="false">
      <c r="A135" s="0" t="str">
        <f aca="false">"红细胞流变特性检测"</f>
        <v>红细胞流变特性检测</v>
      </c>
      <c r="B135" s="1" t="n">
        <v>250203070</v>
      </c>
      <c r="C135" s="0" t="str">
        <f aca="false">"检验"</f>
        <v>检验</v>
      </c>
      <c r="D135" s="1" t="n">
        <v>15</v>
      </c>
      <c r="E135" s="0" t="str">
        <f aca="false">"次"</f>
        <v>次</v>
      </c>
      <c r="F135" s="0" t="str">
        <f aca="false">"次"</f>
        <v>次</v>
      </c>
      <c r="G135" s="0" t="str">
        <f aca="false">"检验费"</f>
        <v>检验费</v>
      </c>
    </row>
    <row r="136" customFormat="false" ht="13.5" hidden="false" customHeight="false" outlineLevel="0" collapsed="false">
      <c r="A136" s="0" t="str">
        <f aca="false">"全血粘度测定"</f>
        <v>全血粘度测定</v>
      </c>
      <c r="B136" s="1" t="n">
        <v>250203071</v>
      </c>
      <c r="C136" s="0" t="str">
        <f aca="false">"检验"</f>
        <v>检验</v>
      </c>
      <c r="D136" s="1" t="n">
        <v>15</v>
      </c>
      <c r="E136" s="0" t="str">
        <f aca="false">"项"</f>
        <v>项</v>
      </c>
      <c r="F136" s="0" t="str">
        <f aca="false">"项"</f>
        <v>项</v>
      </c>
      <c r="G136" s="0" t="str">
        <f aca="false">"检验费"</f>
        <v>检验费</v>
      </c>
    </row>
    <row r="137" customFormat="false" ht="13.5" hidden="false" customHeight="false" outlineLevel="0" collapsed="false">
      <c r="A137" s="0" t="str">
        <f aca="false">"全血粘度测定（低切）"</f>
        <v>全血粘度测定（低切）</v>
      </c>
      <c r="B137" s="1" t="str">
        <f aca="false">"250203071-1"</f>
        <v>250203071-1</v>
      </c>
      <c r="C137" s="0" t="str">
        <f aca="false">"检验"</f>
        <v>检验</v>
      </c>
      <c r="D137" s="1" t="n">
        <v>15</v>
      </c>
      <c r="E137" s="0" t="str">
        <f aca="false">"项"</f>
        <v>项</v>
      </c>
      <c r="F137" s="0" t="str">
        <f aca="false">"项"</f>
        <v>项</v>
      </c>
      <c r="G137" s="0" t="str">
        <f aca="false">"检验费"</f>
        <v>检验费</v>
      </c>
    </row>
    <row r="138" customFormat="false" ht="13.5" hidden="false" customHeight="false" outlineLevel="0" collapsed="false">
      <c r="A138" s="0" t="str">
        <f aca="false">"全血粘度测定（中切）"</f>
        <v>全血粘度测定（中切）</v>
      </c>
      <c r="B138" s="1" t="str">
        <f aca="false">"250203071-2"</f>
        <v>250203071-2</v>
      </c>
      <c r="C138" s="0" t="str">
        <f aca="false">"检验"</f>
        <v>检验</v>
      </c>
      <c r="D138" s="1" t="n">
        <v>15</v>
      </c>
      <c r="E138" s="0" t="str">
        <f aca="false">"项"</f>
        <v>项</v>
      </c>
      <c r="F138" s="0" t="str">
        <f aca="false">"项"</f>
        <v>项</v>
      </c>
      <c r="G138" s="0" t="str">
        <f aca="false">"检验费"</f>
        <v>检验费</v>
      </c>
    </row>
    <row r="139" customFormat="false" ht="13.5" hidden="false" customHeight="false" outlineLevel="0" collapsed="false">
      <c r="A139" s="0" t="str">
        <f aca="false">"全血粘度测定（高切）"</f>
        <v>全血粘度测定（高切）</v>
      </c>
      <c r="B139" s="1" t="str">
        <f aca="false">"250203071-3"</f>
        <v>250203071-3</v>
      </c>
      <c r="C139" s="0" t="str">
        <f aca="false">"检验"</f>
        <v>检验</v>
      </c>
      <c r="D139" s="1" t="n">
        <v>15</v>
      </c>
      <c r="E139" s="0" t="str">
        <f aca="false">"项"</f>
        <v>项</v>
      </c>
      <c r="F139" s="0" t="str">
        <f aca="false">"项"</f>
        <v>项</v>
      </c>
      <c r="G139" s="0" t="str">
        <f aca="false">"检验费"</f>
        <v>检验费</v>
      </c>
    </row>
    <row r="140" customFormat="false" ht="13.5" hidden="false" customHeight="false" outlineLevel="0" collapsed="false">
      <c r="A140" s="0" t="str">
        <f aca="false">"血浆粘度测定"</f>
        <v>血浆粘度测定</v>
      </c>
      <c r="B140" s="1" t="n">
        <v>250203072</v>
      </c>
      <c r="C140" s="0" t="str">
        <f aca="false">"检验"</f>
        <v>检验</v>
      </c>
      <c r="D140" s="1" t="n">
        <v>5</v>
      </c>
      <c r="E140" s="0" t="str">
        <f aca="false">"项"</f>
        <v>项</v>
      </c>
      <c r="F140" s="0" t="str">
        <f aca="false">"项"</f>
        <v>项</v>
      </c>
      <c r="G140" s="0" t="str">
        <f aca="false">"检验费"</f>
        <v>检验费</v>
      </c>
    </row>
    <row r="141" customFormat="false" ht="13.5" hidden="false" customHeight="false" outlineLevel="0" collapsed="false">
      <c r="A141" s="0" t="str">
        <f aca="false">"血清总蛋白测定化学法"</f>
        <v>血清总蛋白测定化学法</v>
      </c>
      <c r="B141" s="1" t="str">
        <f aca="false">"250301001-a"</f>
        <v>250301001-a</v>
      </c>
      <c r="C141" s="0" t="str">
        <f aca="false">"检验"</f>
        <v>检验</v>
      </c>
      <c r="D141" s="1" t="n">
        <v>4</v>
      </c>
      <c r="E141" s="0" t="str">
        <f aca="false">"项"</f>
        <v>项</v>
      </c>
      <c r="F141" s="0" t="str">
        <f aca="false">"项"</f>
        <v>项</v>
      </c>
      <c r="G141" s="0" t="str">
        <f aca="false">"检验费"</f>
        <v>检验费</v>
      </c>
    </row>
    <row r="142" customFormat="false" ht="13.5" hidden="false" customHeight="false" outlineLevel="0" collapsed="false">
      <c r="A142" s="0" t="str">
        <f aca="false">"血清白蛋白测定化学法"</f>
        <v>血清白蛋白测定化学法</v>
      </c>
      <c r="B142" s="1" t="str">
        <f aca="false">"250301002-a"</f>
        <v>250301002-a</v>
      </c>
      <c r="C142" s="0" t="str">
        <f aca="false">"检验"</f>
        <v>检验</v>
      </c>
      <c r="D142" s="1" t="n">
        <v>4</v>
      </c>
      <c r="E142" s="0" t="str">
        <f aca="false">"项"</f>
        <v>项</v>
      </c>
      <c r="F142" s="0" t="str">
        <f aca="false">"项"</f>
        <v>项</v>
      </c>
      <c r="G142" s="0" t="str">
        <f aca="false">"检验费"</f>
        <v>检验费</v>
      </c>
    </row>
    <row r="143" customFormat="false" ht="13.5" hidden="false" customHeight="false" outlineLevel="0" collapsed="false">
      <c r="A143" s="0" t="str">
        <f aca="false">"血清转铁蛋白测定其他方法"</f>
        <v>血清转铁蛋白测定其他方法</v>
      </c>
      <c r="B143" s="1" t="str">
        <f aca="false">"250301007-a"</f>
        <v>250301007-a</v>
      </c>
      <c r="C143" s="0" t="str">
        <f aca="false">"检验"</f>
        <v>检验</v>
      </c>
      <c r="D143" s="1" t="n">
        <v>5</v>
      </c>
      <c r="E143" s="0" t="str">
        <f aca="false">"次"</f>
        <v>次</v>
      </c>
      <c r="F143" s="0" t="str">
        <f aca="false">"次"</f>
        <v>次</v>
      </c>
      <c r="G143" s="0" t="str">
        <f aca="false">"检验费"</f>
        <v>检验费</v>
      </c>
    </row>
    <row r="144" customFormat="false" ht="13.5" hidden="false" customHeight="false" outlineLevel="0" collapsed="false">
      <c r="A144" s="0" t="str">
        <f aca="false">"血清铁蛋白测定各种免疫学方法"</f>
        <v>血清铁蛋白测定各种免疫学方法</v>
      </c>
      <c r="B144" s="1" t="str">
        <f aca="false">"250301008-a"</f>
        <v>250301008-a</v>
      </c>
      <c r="C144" s="0" t="str">
        <f aca="false">"检验"</f>
        <v>检验</v>
      </c>
      <c r="D144" s="1" t="n">
        <v>5</v>
      </c>
      <c r="E144" s="0" t="str">
        <f aca="false">"项"</f>
        <v>项</v>
      </c>
      <c r="F144" s="0" t="str">
        <f aca="false">"项"</f>
        <v>项</v>
      </c>
      <c r="G144" s="0" t="str">
        <f aca="false">"检验费"</f>
        <v>检验费</v>
      </c>
    </row>
    <row r="145" customFormat="false" ht="13.5" hidden="false" customHeight="false" outlineLevel="0" collapsed="false">
      <c r="A145" s="0" t="str">
        <f aca="false">"超敏C反应蛋白测定"</f>
        <v>超敏C反应蛋白测定</v>
      </c>
      <c r="B145" s="1" t="n">
        <v>250301017</v>
      </c>
      <c r="C145" s="0" t="str">
        <f aca="false">"检验"</f>
        <v>检验</v>
      </c>
      <c r="D145" s="1" t="n">
        <v>20</v>
      </c>
      <c r="E145" s="0" t="str">
        <f aca="false">"项"</f>
        <v>项</v>
      </c>
      <c r="F145" s="0" t="str">
        <f aca="false">"项"</f>
        <v>项</v>
      </c>
      <c r="G145" s="0" t="str">
        <f aca="false">"检验费"</f>
        <v>检验费</v>
      </c>
    </row>
    <row r="146" customFormat="false" ht="13.5" hidden="false" customHeight="false" outlineLevel="0" collapsed="false">
      <c r="A146" s="0" t="str">
        <f aca="false">"超敏C反应蛋白测定（速率散射比浊法）"</f>
        <v>超敏C反应蛋白测定（速率散射比浊法）</v>
      </c>
      <c r="B146" s="1" t="str">
        <f aca="false">"250301017-a"</f>
        <v>250301017-a</v>
      </c>
      <c r="C146" s="0" t="str">
        <f aca="false">"检验"</f>
        <v>检验</v>
      </c>
      <c r="D146" s="1" t="n">
        <v>35</v>
      </c>
      <c r="E146" s="0" t="str">
        <f aca="false">"-"</f>
        <v>-</v>
      </c>
      <c r="F146" s="0" t="str">
        <f aca="false">"项"</f>
        <v>项</v>
      </c>
      <c r="G146" s="0" t="str">
        <f aca="false">"检验费"</f>
        <v>检验费</v>
      </c>
    </row>
    <row r="147" customFormat="false" ht="13.5" hidden="false" customHeight="false" outlineLevel="0" collapsed="false">
      <c r="A147" s="0" t="str">
        <f aca="false">"血清淀粉样蛋白A测定"</f>
        <v>血清淀粉样蛋白A测定</v>
      </c>
      <c r="B147" s="1" t="str">
        <f aca="false">"250301019-a"</f>
        <v>250301019-a</v>
      </c>
      <c r="C147" s="0" t="str">
        <f aca="false">"检验"</f>
        <v>检验</v>
      </c>
      <c r="D147" s="1" t="n">
        <v>30</v>
      </c>
      <c r="E147" s="0" t="str">
        <f aca="false">"项"</f>
        <v>项</v>
      </c>
      <c r="F147" s="0" t="str">
        <f aca="false">"次"</f>
        <v>次</v>
      </c>
      <c r="G147" s="0" t="str">
        <f aca="false">"检验费"</f>
        <v>检验费</v>
      </c>
    </row>
    <row r="148" customFormat="false" ht="13.5" hidden="false" customHeight="false" outlineLevel="0" collapsed="false">
      <c r="A148" s="0" t="str">
        <f aca="false">"葡萄糖测定"</f>
        <v>葡萄糖测定</v>
      </c>
      <c r="B148" s="1" t="str">
        <f aca="false">"250302001-1"</f>
        <v>250302001-1</v>
      </c>
      <c r="C148" s="0" t="str">
        <f aca="false">"检验"</f>
        <v>检验</v>
      </c>
      <c r="D148" s="1" t="n">
        <v>4</v>
      </c>
      <c r="E148" s="0" t="str">
        <f aca="false">"次"</f>
        <v>次</v>
      </c>
      <c r="F148" s="0" t="str">
        <f aca="false">"次"</f>
        <v>次</v>
      </c>
      <c r="G148" s="0" t="str">
        <f aca="false">"检验费"</f>
        <v>检验费</v>
      </c>
    </row>
    <row r="149" customFormat="false" ht="13.5" hidden="false" customHeight="false" outlineLevel="0" collapsed="false">
      <c r="A149" s="0" t="str">
        <f aca="false">"葡萄糖测定（各种酶法、酶电极法）(脑脊液)"</f>
        <v>葡萄糖测定（各种酶法、酶电极法）(脑脊液)</v>
      </c>
      <c r="B149" s="1" t="str">
        <f aca="false">"250302001-2"</f>
        <v>250302001-2</v>
      </c>
      <c r="C149" s="0" t="str">
        <f aca="false">"检验"</f>
        <v>检验</v>
      </c>
      <c r="D149" s="1" t="n">
        <v>4</v>
      </c>
      <c r="E149" s="0" t="n">
        <v>1</v>
      </c>
      <c r="F149" s="0" t="str">
        <f aca="false">"次"</f>
        <v>次</v>
      </c>
      <c r="G149" s="0" t="str">
        <f aca="false">"检验费"</f>
        <v>检验费</v>
      </c>
    </row>
    <row r="150" customFormat="false" ht="13.5" hidden="false" customHeight="false" outlineLevel="0" collapsed="false">
      <c r="A150" s="0" t="str">
        <f aca="false">"葡萄糖测定（各种酶法、酶电极法）(尿标本)"</f>
        <v>葡萄糖测定（各种酶法、酶电极法）(尿标本)</v>
      </c>
      <c r="B150" s="1" t="str">
        <f aca="false">"250302001-3"</f>
        <v>250302001-3</v>
      </c>
      <c r="C150" s="0" t="str">
        <f aca="false">"检验"</f>
        <v>检验</v>
      </c>
      <c r="D150" s="1" t="n">
        <v>4</v>
      </c>
      <c r="E150" s="0" t="n">
        <v>1</v>
      </c>
      <c r="F150" s="0" t="str">
        <f aca="false">"次"</f>
        <v>次</v>
      </c>
      <c r="G150" s="0" t="str">
        <f aca="false">"检验费"</f>
        <v>检验费</v>
      </c>
    </row>
    <row r="151" customFormat="false" ht="13.5" hidden="false" customHeight="false" outlineLevel="0" collapsed="false">
      <c r="A151" s="0" t="str">
        <f aca="false">"葡萄糖测定（各种酶法、酶电极法）(血清)"</f>
        <v>葡萄糖测定（各种酶法、酶电极法）(血清)</v>
      </c>
      <c r="B151" s="1" t="str">
        <f aca="false">"250302001-4"</f>
        <v>250302001-4</v>
      </c>
      <c r="C151" s="0" t="str">
        <f aca="false">"检验"</f>
        <v>检验</v>
      </c>
      <c r="D151" s="1" t="n">
        <v>4</v>
      </c>
      <c r="E151" s="0" t="n">
        <v>1</v>
      </c>
      <c r="F151" s="0" t="str">
        <f aca="false">"次"</f>
        <v>次</v>
      </c>
      <c r="G151" s="0" t="str">
        <f aca="false">"检验费"</f>
        <v>检验费</v>
      </c>
    </row>
    <row r="152" customFormat="false" ht="13.5" hidden="false" customHeight="false" outlineLevel="0" collapsed="false">
      <c r="A152" s="0" t="str">
        <f aca="false">"血清果糖胺测定"</f>
        <v>血清果糖胺测定</v>
      </c>
      <c r="B152" s="1" t="n">
        <v>250302002</v>
      </c>
      <c r="C152" s="0" t="str">
        <f aca="false">"检验"</f>
        <v>检验</v>
      </c>
      <c r="D152" s="1" t="n">
        <v>19</v>
      </c>
      <c r="E152" s="0" t="str">
        <f aca="false">"项"</f>
        <v>项</v>
      </c>
      <c r="F152" s="0" t="str">
        <f aca="false">"项"</f>
        <v>项</v>
      </c>
      <c r="G152" s="0" t="str">
        <f aca="false">"检验费"</f>
        <v>检验费</v>
      </c>
    </row>
    <row r="153" customFormat="false" ht="13.5" hidden="false" customHeight="false" outlineLevel="0" collapsed="false">
      <c r="A153" s="0" t="str">
        <f aca="false">"糖化血红蛋白测定"</f>
        <v>糖化血红蛋白测定</v>
      </c>
      <c r="B153" s="1" t="str">
        <f aca="false">"250302003-a"</f>
        <v>250302003-a</v>
      </c>
      <c r="C153" s="0" t="str">
        <f aca="false">"检验"</f>
        <v>检验</v>
      </c>
      <c r="D153" s="1" t="n">
        <v>60</v>
      </c>
      <c r="E153" s="0" t="str">
        <f aca="false">"次"</f>
        <v>次</v>
      </c>
      <c r="F153" s="0" t="str">
        <f aca="false">"次"</f>
        <v>次</v>
      </c>
      <c r="G153" s="0" t="str">
        <f aca="false">"检验费"</f>
        <v>检验费</v>
      </c>
    </row>
    <row r="154" customFormat="false" ht="13.5" hidden="false" customHeight="false" outlineLevel="0" collapsed="false">
      <c r="A154" s="0" t="str">
        <f aca="false">"糖化血红蛋白测定"</f>
        <v>糖化血红蛋白测定</v>
      </c>
      <c r="B154" s="1" t="str">
        <f aca="false">"250302003-b"</f>
        <v>250302003-b</v>
      </c>
      <c r="C154" s="0" t="str">
        <f aca="false">"检验"</f>
        <v>检验</v>
      </c>
      <c r="D154" s="1" t="n">
        <v>50</v>
      </c>
      <c r="E154" s="0" t="str">
        <f aca="false">"次"</f>
        <v>次</v>
      </c>
      <c r="F154" s="0" t="str">
        <f aca="false">"次"</f>
        <v>次</v>
      </c>
      <c r="G154" s="0" t="str">
        <f aca="false">"检验费"</f>
        <v>检验费</v>
      </c>
    </row>
    <row r="155" customFormat="false" ht="13.5" hidden="false" customHeight="false" outlineLevel="0" collapsed="false">
      <c r="A155" s="0" t="str">
        <f aca="false">"血清总胆固醇测定化学法、酶法"</f>
        <v>血清总胆固醇测定化学法、酶法</v>
      </c>
      <c r="B155" s="1" t="str">
        <f aca="false">"250303001-a"</f>
        <v>250303001-a</v>
      </c>
      <c r="C155" s="0" t="str">
        <f aca="false">"检验"</f>
        <v>检验</v>
      </c>
      <c r="D155" s="1" t="n">
        <v>4</v>
      </c>
      <c r="E155" s="0" t="str">
        <f aca="false">"项"</f>
        <v>项</v>
      </c>
      <c r="F155" s="0" t="str">
        <f aca="false">"项"</f>
        <v>项</v>
      </c>
      <c r="G155" s="0" t="str">
        <f aca="false">"检验费"</f>
        <v>检验费</v>
      </c>
    </row>
    <row r="156" customFormat="false" ht="13.5" hidden="false" customHeight="false" outlineLevel="0" collapsed="false">
      <c r="A156" s="0" t="str">
        <f aca="false">"血清甘油三酯测定化学法、酶法"</f>
        <v>血清甘油三酯测定化学法、酶法</v>
      </c>
      <c r="B156" s="1" t="str">
        <f aca="false">"250303002-a"</f>
        <v>250303002-a</v>
      </c>
      <c r="C156" s="0" t="str">
        <f aca="false">"检验"</f>
        <v>检验</v>
      </c>
      <c r="D156" s="1" t="n">
        <v>5</v>
      </c>
      <c r="E156" s="0" t="str">
        <f aca="false">"项"</f>
        <v>项</v>
      </c>
      <c r="F156" s="0" t="str">
        <f aca="false">"项"</f>
        <v>项</v>
      </c>
      <c r="G156" s="0" t="str">
        <f aca="false">"检验费"</f>
        <v>检验费</v>
      </c>
    </row>
    <row r="157" customFormat="false" ht="13.5" hidden="false" customHeight="false" outlineLevel="0" collapsed="false">
      <c r="A157" s="0" t="str">
        <f aca="false">"血清高密度脂蛋白胆固醇测定"</f>
        <v>血清高密度脂蛋白胆固醇测定</v>
      </c>
      <c r="B157" s="1" t="n">
        <v>250303004</v>
      </c>
      <c r="C157" s="0" t="str">
        <f aca="false">"检验"</f>
        <v>检验</v>
      </c>
      <c r="D157" s="1" t="n">
        <v>8</v>
      </c>
      <c r="E157" s="0" t="str">
        <f aca="false">"项"</f>
        <v>项</v>
      </c>
      <c r="F157" s="0" t="str">
        <f aca="false">"项"</f>
        <v>项</v>
      </c>
      <c r="G157" s="0" t="str">
        <f aca="false">"检验费"</f>
        <v>检验费</v>
      </c>
    </row>
    <row r="158" customFormat="false" ht="13.5" hidden="false" customHeight="false" outlineLevel="0" collapsed="false">
      <c r="A158" s="0" t="str">
        <f aca="false">"血清低密度脂蛋白胆固醇测定其他方法"</f>
        <v>血清低密度脂蛋白胆固醇测定其他方法</v>
      </c>
      <c r="B158" s="1" t="str">
        <f aca="false">"250303005-a"</f>
        <v>250303005-a</v>
      </c>
      <c r="C158" s="0" t="str">
        <f aca="false">"检验"</f>
        <v>检验</v>
      </c>
      <c r="D158" s="1" t="n">
        <v>8</v>
      </c>
      <c r="E158" s="0" t="str">
        <f aca="false">"项"</f>
        <v>项</v>
      </c>
      <c r="F158" s="0" t="str">
        <f aca="false">"项"</f>
        <v>项</v>
      </c>
      <c r="G158" s="0" t="str">
        <f aca="false">"检验费"</f>
        <v>检验费</v>
      </c>
    </row>
    <row r="159" customFormat="false" ht="13.5" hidden="false" customHeight="false" outlineLevel="0" collapsed="false">
      <c r="A159" s="0" t="str">
        <f aca="false">"血清载脂蛋白AⅠ测定-a"</f>
        <v>血清载脂蛋白AⅠ测定-a</v>
      </c>
      <c r="B159" s="1" t="str">
        <f aca="false">"250303007-a"</f>
        <v>250303007-a</v>
      </c>
      <c r="C159" s="0" t="str">
        <f aca="false">"检验"</f>
        <v>检验</v>
      </c>
      <c r="D159" s="1" t="n">
        <v>5</v>
      </c>
      <c r="E159" s="0" t="str">
        <f aca="false">"项"</f>
        <v>项</v>
      </c>
      <c r="F159" s="0" t="str">
        <f aca="false">"项"</f>
        <v>项</v>
      </c>
      <c r="G159" s="0" t="str">
        <f aca="false">"检验费"</f>
        <v>检验费</v>
      </c>
    </row>
    <row r="160" customFormat="false" ht="13.5" hidden="false" customHeight="false" outlineLevel="0" collapsed="false">
      <c r="A160" s="0" t="str">
        <f aca="false">"血清载脂蛋白AⅡ测定-a"</f>
        <v>血清载脂蛋白AⅡ测定-a</v>
      </c>
      <c r="B160" s="1" t="str">
        <f aca="false">"250303008-a"</f>
        <v>250303008-a</v>
      </c>
      <c r="C160" s="0" t="str">
        <f aca="false">"检验"</f>
        <v>检验</v>
      </c>
      <c r="D160" s="1" t="n">
        <v>4</v>
      </c>
      <c r="E160" s="0" t="str">
        <f aca="false">"项"</f>
        <v>项</v>
      </c>
      <c r="F160" s="0" t="str">
        <f aca="false">"项"</f>
        <v>项</v>
      </c>
      <c r="G160" s="0" t="str">
        <f aca="false">"检验费"</f>
        <v>检验费</v>
      </c>
    </row>
    <row r="161" customFormat="false" ht="13.5" hidden="false" customHeight="false" outlineLevel="0" collapsed="false">
      <c r="A161" s="0" t="str">
        <f aca="false">"血清载脂蛋白B测定-a"</f>
        <v>血清载脂蛋白B测定-a</v>
      </c>
      <c r="B161" s="1" t="str">
        <f aca="false">"250303009-a"</f>
        <v>250303009-a</v>
      </c>
      <c r="C161" s="0" t="str">
        <f aca="false">"检验"</f>
        <v>检验</v>
      </c>
      <c r="D161" s="1" t="n">
        <v>4</v>
      </c>
      <c r="E161" s="0" t="str">
        <f aca="false">"项"</f>
        <v>项</v>
      </c>
      <c r="F161" s="0" t="str">
        <f aca="false">"项"</f>
        <v>项</v>
      </c>
      <c r="G161" s="0" t="str">
        <f aca="false">"检验费"</f>
        <v>检验费</v>
      </c>
    </row>
    <row r="162" customFormat="false" ht="13.5" hidden="false" customHeight="false" outlineLevel="0" collapsed="false">
      <c r="A162" s="0" t="str">
        <f aca="false">"血清载脂蛋白CⅡ测定-a"</f>
        <v>血清载脂蛋白CⅡ测定-a</v>
      </c>
      <c r="B162" s="1" t="str">
        <f aca="false">"250303010-a"</f>
        <v>250303010-a</v>
      </c>
      <c r="C162" s="0" t="str">
        <f aca="false">"检验"</f>
        <v>检验</v>
      </c>
      <c r="D162" s="1" t="n">
        <v>4</v>
      </c>
      <c r="E162" s="0" t="str">
        <f aca="false">"项"</f>
        <v>项</v>
      </c>
      <c r="F162" s="0" t="str">
        <f aca="false">"项"</f>
        <v>项</v>
      </c>
      <c r="G162" s="0" t="str">
        <f aca="false">"检验费"</f>
        <v>检验费</v>
      </c>
    </row>
    <row r="163" customFormat="false" ht="13.5" hidden="false" customHeight="false" outlineLevel="0" collapsed="false">
      <c r="A163" s="0" t="str">
        <f aca="false">"血清载脂蛋白CⅢ测定-a"</f>
        <v>血清载脂蛋白CⅢ测定-a</v>
      </c>
      <c r="B163" s="1" t="str">
        <f aca="false">"250303011-a"</f>
        <v>250303011-a</v>
      </c>
      <c r="C163" s="0" t="str">
        <f aca="false">"检验"</f>
        <v>检验</v>
      </c>
      <c r="D163" s="1" t="n">
        <v>4</v>
      </c>
      <c r="E163" s="0" t="str">
        <f aca="false">"项"</f>
        <v>项</v>
      </c>
      <c r="F163" s="0" t="str">
        <f aca="false">"项"</f>
        <v>项</v>
      </c>
      <c r="G163" s="0" t="str">
        <f aca="false">"检验费"</f>
        <v>检验费</v>
      </c>
    </row>
    <row r="164" customFormat="false" ht="13.5" hidden="false" customHeight="false" outlineLevel="0" collapsed="false">
      <c r="A164" s="0" t="str">
        <f aca="false">"血清载脂蛋白α测定其他方法"</f>
        <v>血清载脂蛋白α测定其他方法</v>
      </c>
      <c r="B164" s="1" t="str">
        <f aca="false">"250303013-a"</f>
        <v>250303013-a</v>
      </c>
      <c r="C164" s="0" t="str">
        <f aca="false">"检验"</f>
        <v>检验</v>
      </c>
      <c r="D164" s="1" t="n">
        <v>4</v>
      </c>
      <c r="E164" s="0" t="str">
        <f aca="false">"项"</f>
        <v>项</v>
      </c>
      <c r="F164" s="0" t="str">
        <f aca="false">"项"</f>
        <v>项</v>
      </c>
      <c r="G164" s="0" t="str">
        <f aca="false">"检验费"</f>
        <v>检验费</v>
      </c>
    </row>
    <row r="165" customFormat="false" ht="13.5" hidden="false" customHeight="false" outlineLevel="0" collapsed="false">
      <c r="A165" s="0" t="str">
        <f aca="false">"甘油测定"</f>
        <v>甘油测定</v>
      </c>
      <c r="B165" s="1" t="n">
        <v>250303016</v>
      </c>
      <c r="C165" s="0" t="str">
        <f aca="false">"检验"</f>
        <v>检验</v>
      </c>
      <c r="D165" s="1" t="n">
        <v>4</v>
      </c>
      <c r="E165" s="0" t="str">
        <f aca="false">"项"</f>
        <v>项</v>
      </c>
      <c r="F165" s="0" t="str">
        <f aca="false">"项"</f>
        <v>项</v>
      </c>
      <c r="G165" s="0" t="str">
        <f aca="false">"检验费"</f>
        <v>检验费</v>
      </c>
    </row>
    <row r="166" customFormat="false" ht="13.5" hidden="false" customHeight="false" outlineLevel="0" collapsed="false">
      <c r="A166" s="0" t="str">
        <f aca="false">"钾测定"</f>
        <v>钾测定</v>
      </c>
      <c r="B166" s="1" t="n">
        <v>250304001</v>
      </c>
      <c r="C166" s="0" t="str">
        <f aca="false">"检验"</f>
        <v>检验</v>
      </c>
      <c r="D166" s="1" t="n">
        <v>4</v>
      </c>
      <c r="E166" s="0" t="str">
        <f aca="false">"项"</f>
        <v>项</v>
      </c>
      <c r="F166" s="0" t="str">
        <f aca="false">"项"</f>
        <v>项</v>
      </c>
      <c r="G166" s="0" t="str">
        <f aca="false">"检验费"</f>
        <v>检验费</v>
      </c>
    </row>
    <row r="167" customFormat="false" ht="13.5" hidden="false" customHeight="false" outlineLevel="0" collapsed="false">
      <c r="A167" s="0" t="str">
        <f aca="false">"钠测定"</f>
        <v>钠测定</v>
      </c>
      <c r="B167" s="1" t="n">
        <v>250304002</v>
      </c>
      <c r="C167" s="0" t="str">
        <f aca="false">"检验"</f>
        <v>检验</v>
      </c>
      <c r="D167" s="1" t="n">
        <v>4</v>
      </c>
      <c r="E167" s="0" t="str">
        <f aca="false">"项"</f>
        <v>项</v>
      </c>
      <c r="F167" s="0" t="str">
        <f aca="false">"项"</f>
        <v>项</v>
      </c>
      <c r="G167" s="0" t="str">
        <f aca="false">"检验费"</f>
        <v>检验费</v>
      </c>
    </row>
    <row r="168" customFormat="false" ht="13.5" hidden="false" customHeight="false" outlineLevel="0" collapsed="false">
      <c r="A168" s="0" t="str">
        <f aca="false">"氯测定"</f>
        <v>氯测定</v>
      </c>
      <c r="B168" s="1" t="n">
        <v>250304003</v>
      </c>
      <c r="C168" s="0" t="str">
        <f aca="false">"检验"</f>
        <v>检验</v>
      </c>
      <c r="D168" s="1" t="n">
        <v>4</v>
      </c>
      <c r="E168" s="0" t="str">
        <f aca="false">"项"</f>
        <v>项</v>
      </c>
      <c r="F168" s="0" t="str">
        <f aca="false">"项"</f>
        <v>项</v>
      </c>
      <c r="G168" s="0" t="str">
        <f aca="false">"检验费"</f>
        <v>检验费</v>
      </c>
    </row>
    <row r="169" customFormat="false" ht="13.5" hidden="false" customHeight="false" outlineLevel="0" collapsed="false">
      <c r="A169" s="0" t="str">
        <f aca="false">"钙测定"</f>
        <v>钙测定</v>
      </c>
      <c r="B169" s="1" t="n">
        <v>250304004</v>
      </c>
      <c r="C169" s="0" t="str">
        <f aca="false">"检验"</f>
        <v>检验</v>
      </c>
      <c r="D169" s="1" t="n">
        <v>4</v>
      </c>
      <c r="E169" s="0" t="str">
        <f aca="false">"项"</f>
        <v>项</v>
      </c>
      <c r="F169" s="0" t="str">
        <f aca="false">"项"</f>
        <v>项</v>
      </c>
      <c r="G169" s="0" t="str">
        <f aca="false">"检验费"</f>
        <v>检验费</v>
      </c>
    </row>
    <row r="170" customFormat="false" ht="13.5" hidden="false" customHeight="false" outlineLevel="0" collapsed="false">
      <c r="A170" s="0" t="str">
        <f aca="false">"无机磷测定"</f>
        <v>无机磷测定</v>
      </c>
      <c r="B170" s="1" t="n">
        <v>250304005</v>
      </c>
      <c r="C170" s="0" t="str">
        <f aca="false">"检验"</f>
        <v>检验</v>
      </c>
      <c r="D170" s="1" t="n">
        <v>4</v>
      </c>
      <c r="E170" s="0" t="str">
        <f aca="false">"项"</f>
        <v>项</v>
      </c>
      <c r="F170" s="0" t="str">
        <f aca="false">"项"</f>
        <v>项</v>
      </c>
      <c r="G170" s="0" t="str">
        <f aca="false">"检验费"</f>
        <v>检验费</v>
      </c>
    </row>
    <row r="171" customFormat="false" ht="13.5" hidden="false" customHeight="false" outlineLevel="0" collapsed="false">
      <c r="A171" s="0" t="str">
        <f aca="false">"镁测定"</f>
        <v>镁测定</v>
      </c>
      <c r="B171" s="1" t="n">
        <v>250304006</v>
      </c>
      <c r="C171" s="0" t="str">
        <f aca="false">"检验"</f>
        <v>检验</v>
      </c>
      <c r="D171" s="1" t="n">
        <v>3</v>
      </c>
      <c r="E171" s="0" t="str">
        <f aca="false">"项"</f>
        <v>项</v>
      </c>
      <c r="F171" s="0" t="str">
        <f aca="false">"项"</f>
        <v>项</v>
      </c>
      <c r="G171" s="0" t="str">
        <f aca="false">"检验费"</f>
        <v>检验费</v>
      </c>
    </row>
    <row r="172" customFormat="false" ht="13.5" hidden="false" customHeight="false" outlineLevel="0" collapsed="false">
      <c r="A172" s="0" t="str">
        <f aca="false">"血清总铁结合力测定"</f>
        <v>血清总铁结合力测定</v>
      </c>
      <c r="B172" s="1" t="n">
        <v>250304008</v>
      </c>
      <c r="C172" s="0" t="str">
        <f aca="false">"检验"</f>
        <v>检验</v>
      </c>
      <c r="D172" s="1" t="n">
        <v>10</v>
      </c>
      <c r="E172" s="0" t="str">
        <f aca="false">"项"</f>
        <v>项</v>
      </c>
      <c r="F172" s="0" t="str">
        <f aca="false">"项"</f>
        <v>项</v>
      </c>
      <c r="G172" s="0" t="str">
        <f aca="false">"检验费"</f>
        <v>检验费</v>
      </c>
    </row>
    <row r="173" customFormat="false" ht="13.5" hidden="false" customHeight="false" outlineLevel="0" collapsed="false">
      <c r="A173" s="0" t="str">
        <f aca="false">"全血铅测定（原子法）"</f>
        <v>全血铅测定（原子法）</v>
      </c>
      <c r="B173" s="1" t="str">
        <f aca="false">"250304009-a-1"</f>
        <v>250304009-a-1</v>
      </c>
      <c r="C173" s="0" t="str">
        <f aca="false">"检验"</f>
        <v>检验</v>
      </c>
      <c r="D173" s="1" t="n">
        <v>20</v>
      </c>
      <c r="E173" s="0" t="str">
        <f aca="false">"次"</f>
        <v>次</v>
      </c>
      <c r="F173" s="0" t="str">
        <f aca="false">"次"</f>
        <v>次</v>
      </c>
      <c r="G173" s="0" t="str">
        <f aca="false">"检验费"</f>
        <v>检验费</v>
      </c>
    </row>
    <row r="174" customFormat="false" ht="13.5" hidden="false" customHeight="false" outlineLevel="0" collapsed="false">
      <c r="A174" s="0" t="str">
        <f aca="false">"微量元素测定(铜)"</f>
        <v>微量元素测定(铜)</v>
      </c>
      <c r="B174" s="1" t="str">
        <f aca="false">"250304013-1"</f>
        <v>250304013-1</v>
      </c>
      <c r="C174" s="0" t="str">
        <f aca="false">"检验"</f>
        <v>检验</v>
      </c>
      <c r="D174" s="1" t="n">
        <v>6</v>
      </c>
      <c r="E174" s="0" t="str">
        <f aca="false">"项"</f>
        <v>项</v>
      </c>
      <c r="F174" s="0" t="str">
        <f aca="false">"项"</f>
        <v>项</v>
      </c>
      <c r="G174" s="0" t="str">
        <f aca="false">"检验费"</f>
        <v>检验费</v>
      </c>
    </row>
    <row r="175" customFormat="false" ht="13.5" hidden="false" customHeight="false" outlineLevel="0" collapsed="false">
      <c r="A175" s="0" t="str">
        <f aca="false">"微量元素测定(锌)"</f>
        <v>微量元素测定(锌)</v>
      </c>
      <c r="B175" s="1" t="str">
        <f aca="false">"250304013-2"</f>
        <v>250304013-2</v>
      </c>
      <c r="C175" s="0" t="str">
        <f aca="false">"检验"</f>
        <v>检验</v>
      </c>
      <c r="D175" s="1" t="n">
        <v>6</v>
      </c>
      <c r="E175" s="0" t="str">
        <f aca="false">"项"</f>
        <v>项</v>
      </c>
      <c r="F175" s="0" t="str">
        <f aca="false">"项"</f>
        <v>项</v>
      </c>
      <c r="G175" s="0" t="str">
        <f aca="false">"检验费"</f>
        <v>检验费</v>
      </c>
    </row>
    <row r="176" customFormat="false" ht="13.5" hidden="false" customHeight="false" outlineLevel="0" collapsed="false">
      <c r="A176" s="0" t="str">
        <f aca="false">"微量元素测定(硒)"</f>
        <v>微量元素测定(硒)</v>
      </c>
      <c r="B176" s="1" t="str">
        <f aca="false">"250304013-3"</f>
        <v>250304013-3</v>
      </c>
      <c r="C176" s="0" t="str">
        <f aca="false">"检验"</f>
        <v>检验</v>
      </c>
      <c r="D176" s="1" t="n">
        <v>6</v>
      </c>
      <c r="E176" s="0" t="str">
        <f aca="false">"项"</f>
        <v>项</v>
      </c>
      <c r="F176" s="0" t="str">
        <f aca="false">"项"</f>
        <v>项</v>
      </c>
      <c r="G176" s="0" t="str">
        <f aca="false">"检验费"</f>
        <v>检验费</v>
      </c>
    </row>
    <row r="177" customFormat="false" ht="13.5" hidden="false" customHeight="false" outlineLevel="0" collapsed="false">
      <c r="A177" s="0" t="str">
        <f aca="false">"微量元素测定(锰)"</f>
        <v>微量元素测定(锰)</v>
      </c>
      <c r="B177" s="1" t="str">
        <f aca="false">"250304013-4"</f>
        <v>250304013-4</v>
      </c>
      <c r="C177" s="0" t="str">
        <f aca="false">"检验"</f>
        <v>检验</v>
      </c>
      <c r="D177" s="1" t="n">
        <v>6</v>
      </c>
      <c r="E177" s="0" t="str">
        <f aca="false">"项"</f>
        <v>项</v>
      </c>
      <c r="F177" s="0" t="str">
        <f aca="false">"项"</f>
        <v>项</v>
      </c>
      <c r="G177" s="0" t="str">
        <f aca="false">"检验费"</f>
        <v>检验费</v>
      </c>
    </row>
    <row r="178" customFormat="false" ht="13.5" hidden="false" customHeight="false" outlineLevel="0" collapsed="false">
      <c r="A178" s="0" t="str">
        <f aca="false">"血清总胆红素测定"</f>
        <v>血清总胆红素测定</v>
      </c>
      <c r="B178" s="1" t="n">
        <v>250305001</v>
      </c>
      <c r="C178" s="0" t="str">
        <f aca="false">"检验"</f>
        <v>检验</v>
      </c>
      <c r="D178" s="1" t="n">
        <v>4</v>
      </c>
      <c r="E178" s="0" t="str">
        <f aca="false">"项"</f>
        <v>项</v>
      </c>
      <c r="F178" s="0" t="str">
        <f aca="false">"项"</f>
        <v>项</v>
      </c>
      <c r="G178" s="0" t="str">
        <f aca="false">"检验费"</f>
        <v>检验费</v>
      </c>
    </row>
    <row r="179" customFormat="false" ht="13.5" hidden="false" customHeight="false" outlineLevel="0" collapsed="false">
      <c r="A179" s="0" t="str">
        <f aca="false">"血清直接胆红素测定"</f>
        <v>血清直接胆红素测定</v>
      </c>
      <c r="B179" s="1" t="n">
        <v>250305002</v>
      </c>
      <c r="C179" s="0" t="str">
        <f aca="false">"检验"</f>
        <v>检验</v>
      </c>
      <c r="D179" s="1" t="n">
        <v>4</v>
      </c>
      <c r="E179" s="0" t="str">
        <f aca="false">"项"</f>
        <v>项</v>
      </c>
      <c r="F179" s="0" t="str">
        <f aca="false">"项"</f>
        <v>项</v>
      </c>
      <c r="G179" s="0" t="str">
        <f aca="false">"检验费"</f>
        <v>检验费</v>
      </c>
    </row>
    <row r="180" customFormat="false" ht="13.5" hidden="false" customHeight="false" outlineLevel="0" collapsed="false">
      <c r="A180" s="0" t="str">
        <f aca="false">"血清间接胆红素测定"</f>
        <v>血清间接胆红素测定</v>
      </c>
      <c r="B180" s="1" t="str">
        <f aca="false">"250305003-a"</f>
        <v>250305003-a</v>
      </c>
      <c r="C180" s="0" t="str">
        <f aca="false">"检验"</f>
        <v>检验</v>
      </c>
      <c r="D180" s="1" t="n">
        <v>5</v>
      </c>
      <c r="E180" s="0" t="str">
        <f aca="false">"-"</f>
        <v>-</v>
      </c>
      <c r="F180" s="0" t="str">
        <f aca="false">"项"</f>
        <v>项</v>
      </c>
      <c r="G180" s="0" t="str">
        <f aca="false">"检验费"</f>
        <v>检验费</v>
      </c>
    </row>
    <row r="181" customFormat="false" ht="13.5" hidden="false" customHeight="false" outlineLevel="0" collapsed="false">
      <c r="A181" s="0" t="str">
        <f aca="false">"血清总胆汁酸测定"</f>
        <v>血清总胆汁酸测定</v>
      </c>
      <c r="B181" s="1" t="n">
        <v>250305005</v>
      </c>
      <c r="C181" s="0" t="str">
        <f aca="false">"检验"</f>
        <v>检验</v>
      </c>
      <c r="D181" s="1" t="n">
        <v>8</v>
      </c>
      <c r="E181" s="0" t="str">
        <f aca="false">"项"</f>
        <v>项</v>
      </c>
      <c r="F181" s="0" t="str">
        <f aca="false">"项"</f>
        <v>项</v>
      </c>
      <c r="G181" s="0" t="str">
        <f aca="false">"检验费"</f>
        <v>检验费</v>
      </c>
    </row>
    <row r="182" customFormat="false" ht="13.5" hidden="false" customHeight="false" outlineLevel="0" collapsed="false">
      <c r="A182" s="0" t="str">
        <f aca="false">"(ALT)血清丙氨酸氨基转移酶测定"</f>
        <v>(ALT)血清丙氨酸氨基转移酶测定</v>
      </c>
      <c r="B182" s="1" t="str">
        <f aca="false">"250305007-b"</f>
        <v>250305007-b</v>
      </c>
      <c r="C182" s="0" t="str">
        <f aca="false">"检验"</f>
        <v>检验</v>
      </c>
      <c r="D182" s="1" t="n">
        <v>5</v>
      </c>
      <c r="E182" s="0" t="str">
        <f aca="false">"项"</f>
        <v>项</v>
      </c>
      <c r="F182" s="0" t="str">
        <f aca="false">"项"</f>
        <v>项</v>
      </c>
      <c r="G182" s="0" t="str">
        <f aca="false">"检验费"</f>
        <v>检验费</v>
      </c>
    </row>
    <row r="183" customFormat="false" ht="13.5" hidden="false" customHeight="false" outlineLevel="0" collapsed="false">
      <c r="A183" s="0" t="str">
        <f aca="false">"(AST)血清天门冬氨酸氨基转移酶测定速率法"</f>
        <v>(AST)血清天门冬氨酸氨基转移酶测定速率法</v>
      </c>
      <c r="B183" s="1" t="str">
        <f aca="false">"250305008-b"</f>
        <v>250305008-b</v>
      </c>
      <c r="C183" s="0" t="str">
        <f aca="false">"检验"</f>
        <v>检验</v>
      </c>
      <c r="D183" s="1" t="n">
        <v>5</v>
      </c>
      <c r="E183" s="0" t="str">
        <f aca="false">"项"</f>
        <v>项</v>
      </c>
      <c r="F183" s="0" t="str">
        <f aca="false">"项"</f>
        <v>项</v>
      </c>
      <c r="G183" s="0" t="str">
        <f aca="false">"检验费"</f>
        <v>检验费</v>
      </c>
    </row>
    <row r="184" customFormat="false" ht="13.5" hidden="false" customHeight="false" outlineLevel="0" collapsed="false">
      <c r="A184" s="0" t="str">
        <f aca="false">"血清γ-谷氨酰基转移酶测定速率法"</f>
        <v>血清γ-谷氨酰基转移酶测定速率法</v>
      </c>
      <c r="B184" s="1" t="str">
        <f aca="false">"250305009-b"</f>
        <v>250305009-b</v>
      </c>
      <c r="C184" s="0" t="str">
        <f aca="false">"检验"</f>
        <v>检验</v>
      </c>
      <c r="D184" s="1" t="n">
        <v>5</v>
      </c>
      <c r="E184" s="0" t="str">
        <f aca="false">"项"</f>
        <v>项</v>
      </c>
      <c r="F184" s="0" t="str">
        <f aca="false">"项"</f>
        <v>项</v>
      </c>
      <c r="G184" s="0" t="str">
        <f aca="false">"检验费"</f>
        <v>检验费</v>
      </c>
    </row>
    <row r="185" customFormat="false" ht="13.5" hidden="false" customHeight="false" outlineLevel="0" collapsed="false">
      <c r="A185" s="0" t="str">
        <f aca="false">"血清碱性磷酸酶测定手工法"</f>
        <v>血清碱性磷酸酶测定手工法</v>
      </c>
      <c r="B185" s="1" t="str">
        <f aca="false">"250305011-a"</f>
        <v>250305011-a</v>
      </c>
      <c r="C185" s="0" t="str">
        <f aca="false">"检验"</f>
        <v>检验</v>
      </c>
      <c r="D185" s="1" t="n">
        <v>3</v>
      </c>
      <c r="E185" s="0" t="str">
        <f aca="false">"项"</f>
        <v>项</v>
      </c>
      <c r="F185" s="0" t="str">
        <f aca="false">"项"</f>
        <v>项</v>
      </c>
      <c r="G185" s="0" t="str">
        <f aca="false">"检验费"</f>
        <v>检验费</v>
      </c>
    </row>
    <row r="186" customFormat="false" ht="13.5" hidden="false" customHeight="false" outlineLevel="0" collapsed="false">
      <c r="A186" s="0" t="str">
        <f aca="false">"(AKP)血清碱性磷酸酶测定速率法"</f>
        <v>(AKP)血清碱性磷酸酶测定速率法</v>
      </c>
      <c r="B186" s="1" t="str">
        <f aca="false">"250305011-b"</f>
        <v>250305011-b</v>
      </c>
      <c r="C186" s="0" t="str">
        <f aca="false">"检验"</f>
        <v>检验</v>
      </c>
      <c r="D186" s="1" t="n">
        <v>5</v>
      </c>
      <c r="E186" s="0" t="str">
        <f aca="false">"项"</f>
        <v>项</v>
      </c>
      <c r="F186" s="0" t="str">
        <f aca="false">"项"</f>
        <v>项</v>
      </c>
      <c r="G186" s="0" t="str">
        <f aca="false">"检验费"</f>
        <v>检验费</v>
      </c>
    </row>
    <row r="187" customFormat="false" ht="13.5" hidden="false" customHeight="false" outlineLevel="0" collapsed="false">
      <c r="A187" s="0" t="str">
        <f aca="false">"血清骨型碱性磷酸酶质量测定（化学发光法）"</f>
        <v>血清骨型碱性磷酸酶质量测定（化学发光法）</v>
      </c>
      <c r="B187" s="1" t="str">
        <f aca="false">"250305013-a"</f>
        <v>250305013-a</v>
      </c>
      <c r="C187" s="0" t="str">
        <f aca="false">"检验"</f>
        <v>检验</v>
      </c>
      <c r="D187" s="1" t="n">
        <v>30</v>
      </c>
      <c r="E187" s="0" t="str">
        <f aca="false">"项"</f>
        <v>项</v>
      </c>
      <c r="F187" s="0" t="str">
        <f aca="false">"项"</f>
        <v>项</v>
      </c>
      <c r="G187" s="0" t="str">
        <f aca="false">"检验费"</f>
        <v>检验费</v>
      </c>
    </row>
    <row r="188" customFormat="false" ht="13.5" hidden="false" customHeight="false" outlineLevel="0" collapsed="false">
      <c r="A188" s="0" t="str">
        <f aca="false">"血清胆碱脂酶测定（速率法）"</f>
        <v>血清胆碱脂酶测定（速率法）</v>
      </c>
      <c r="B188" s="1" t="n">
        <v>250305014</v>
      </c>
      <c r="C188" s="0" t="str">
        <f aca="false">"检验"</f>
        <v>检验</v>
      </c>
      <c r="D188" s="1" t="n">
        <v>5</v>
      </c>
      <c r="E188" s="0" t="str">
        <f aca="false">"-"</f>
        <v>-</v>
      </c>
      <c r="F188" s="0" t="str">
        <f aca="false">"项"</f>
        <v>项</v>
      </c>
      <c r="G188" s="0" t="str">
        <f aca="false">"检验费"</f>
        <v>检验费</v>
      </c>
    </row>
    <row r="189" customFormat="false" ht="13.5" hidden="false" customHeight="false" outlineLevel="0" collapsed="false">
      <c r="A189" s="0" t="str">
        <f aca="false">"血清α-L-岩藻糖苷酶测定"</f>
        <v>血清α-L-岩藻糖苷酶测定</v>
      </c>
      <c r="B189" s="1" t="n">
        <v>250305017</v>
      </c>
      <c r="C189" s="0" t="str">
        <f aca="false">"检验"</f>
        <v>检验</v>
      </c>
      <c r="D189" s="1" t="n">
        <v>10</v>
      </c>
      <c r="E189" s="0" t="str">
        <f aca="false">"项"</f>
        <v>项</v>
      </c>
      <c r="F189" s="0" t="str">
        <f aca="false">"项"</f>
        <v>项</v>
      </c>
      <c r="G189" s="0" t="str">
        <f aca="false">"检验费"</f>
        <v>检验费</v>
      </c>
    </row>
    <row r="190" customFormat="false" ht="13.5" hidden="false" customHeight="false" outlineLevel="0" collapsed="false">
      <c r="A190" s="0" t="str">
        <f aca="false">"血清透明质酸酶测定"</f>
        <v>血清透明质酸酶测定</v>
      </c>
      <c r="B190" s="1" t="n">
        <v>250305022</v>
      </c>
      <c r="C190" s="0" t="str">
        <f aca="false">"检验"</f>
        <v>检验</v>
      </c>
      <c r="D190" s="1" t="n">
        <v>30</v>
      </c>
      <c r="E190" s="0" t="str">
        <f aca="false">"-"</f>
        <v>-</v>
      </c>
      <c r="F190" s="0" t="str">
        <f aca="false">"次"</f>
        <v>次</v>
      </c>
      <c r="G190" s="0" t="str">
        <f aca="false">"检验费"</f>
        <v>检验费</v>
      </c>
    </row>
    <row r="191" customFormat="false" ht="13.5" hidden="false" customHeight="false" outlineLevel="0" collapsed="false">
      <c r="A191" s="0" t="str">
        <f aca="false">"腺苷脱氨酶测定"</f>
        <v>腺苷脱氨酶测定</v>
      </c>
      <c r="B191" s="1" t="n">
        <v>250305023</v>
      </c>
      <c r="C191" s="0" t="str">
        <f aca="false">"检验"</f>
        <v>检验</v>
      </c>
      <c r="D191" s="1" t="n">
        <v>30</v>
      </c>
      <c r="E191" s="0" t="str">
        <f aca="false">"项"</f>
        <v>项</v>
      </c>
      <c r="F191" s="0" t="str">
        <f aca="false">"项"</f>
        <v>项</v>
      </c>
      <c r="G191" s="0" t="str">
        <f aca="false">"检验费"</f>
        <v>检验费</v>
      </c>
    </row>
    <row r="192" customFormat="false" ht="13.5" hidden="false" customHeight="false" outlineLevel="0" collapsed="false">
      <c r="A192" s="0" t="str">
        <f aca="false">"血清肌酸激酶测定（速率法）"</f>
        <v>血清肌酸激酶测定（速率法）</v>
      </c>
      <c r="B192" s="1" t="str">
        <f aca="false">"250306001-a"</f>
        <v>250306001-a</v>
      </c>
      <c r="C192" s="0" t="str">
        <f aca="false">"检验"</f>
        <v>检验</v>
      </c>
      <c r="D192" s="1" t="n">
        <v>5</v>
      </c>
      <c r="E192" s="0" t="str">
        <f aca="false">"-"</f>
        <v>-</v>
      </c>
      <c r="F192" s="0" t="str">
        <f aca="false">"项"</f>
        <v>项</v>
      </c>
      <c r="G192" s="0" t="str">
        <f aca="false">"检验费"</f>
        <v>检验费</v>
      </c>
    </row>
    <row r="193" customFormat="false" ht="13.5" hidden="false" customHeight="false" outlineLevel="0" collapsed="false">
      <c r="A193" s="0" t="str">
        <f aca="false">"血清肌酸激酶-MB同工酶活性测定（速率法）"</f>
        <v>血清肌酸激酶-MB同工酶活性测定（速率法）</v>
      </c>
      <c r="B193" s="1" t="str">
        <f aca="false">"250306002-b"</f>
        <v>250306002-b</v>
      </c>
      <c r="C193" s="0" t="str">
        <f aca="false">"检验"</f>
        <v>检验</v>
      </c>
      <c r="D193" s="1" t="n">
        <v>5</v>
      </c>
      <c r="E193" s="0" t="str">
        <f aca="false">"-"</f>
        <v>-</v>
      </c>
      <c r="F193" s="0" t="str">
        <f aca="false">"项"</f>
        <v>项</v>
      </c>
      <c r="G193" s="0" t="str">
        <f aca="false">"检验费"</f>
        <v>检验费</v>
      </c>
    </row>
    <row r="194" customFormat="false" ht="13.5" hidden="false" customHeight="false" outlineLevel="0" collapsed="false">
      <c r="A194" s="0" t="str">
        <f aca="false">"(LDH)乳酸脱氢酶测定"</f>
        <v>(LDH)乳酸脱氢酶测定</v>
      </c>
      <c r="B194" s="1" t="str">
        <f aca="false">"250306005-a"</f>
        <v>250306005-a</v>
      </c>
      <c r="C194" s="0" t="str">
        <f aca="false">"检验"</f>
        <v>检验</v>
      </c>
      <c r="D194" s="1" t="n">
        <v>5</v>
      </c>
      <c r="E194" s="0" t="str">
        <f aca="false">"项"</f>
        <v>项</v>
      </c>
      <c r="F194" s="0" t="str">
        <f aca="false">"项"</f>
        <v>项</v>
      </c>
      <c r="G194" s="0" t="str">
        <f aca="false">"检验费"</f>
        <v>检验费</v>
      </c>
    </row>
    <row r="195" customFormat="false" ht="13.5" hidden="false" customHeight="false" outlineLevel="0" collapsed="false">
      <c r="A195" s="0" t="str">
        <f aca="false">"血清α羟基丁酸脱氢酶测定速率法"</f>
        <v>血清α羟基丁酸脱氢酶测定速率法</v>
      </c>
      <c r="B195" s="1" t="n">
        <v>250306007</v>
      </c>
      <c r="C195" s="0" t="str">
        <f aca="false">"检验"</f>
        <v>检验</v>
      </c>
      <c r="D195" s="1" t="n">
        <v>10</v>
      </c>
      <c r="E195" s="0" t="str">
        <f aca="false">"项"</f>
        <v>项</v>
      </c>
      <c r="F195" s="0" t="str">
        <f aca="false">"项"</f>
        <v>项</v>
      </c>
      <c r="G195" s="0" t="str">
        <f aca="false">"检验费"</f>
        <v>检验费</v>
      </c>
    </row>
    <row r="196" customFormat="false" ht="13.5" hidden="false" customHeight="false" outlineLevel="0" collapsed="false">
      <c r="A196" s="0" t="str">
        <f aca="false">"血清肌钙蛋白T测定（金标法）"</f>
        <v>血清肌钙蛋白T测定（金标法）</v>
      </c>
      <c r="B196" s="1" t="str">
        <f aca="false">"250306008-b"</f>
        <v>250306008-b</v>
      </c>
      <c r="C196" s="0" t="str">
        <f aca="false">"检验"</f>
        <v>检验</v>
      </c>
      <c r="D196" s="1" t="n">
        <v>70</v>
      </c>
      <c r="E196" s="0" t="str">
        <f aca="false">"项"</f>
        <v>项</v>
      </c>
      <c r="F196" s="0" t="str">
        <f aca="false">"项"</f>
        <v>项</v>
      </c>
      <c r="G196" s="0" t="str">
        <f aca="false">"检验费"</f>
        <v>检验费</v>
      </c>
    </row>
    <row r="197" customFormat="false" ht="13.5" hidden="false" customHeight="false" outlineLevel="0" collapsed="false">
      <c r="A197" s="0" t="str">
        <f aca="false">"血清肌钙蛋白Ⅰ测定金标法"</f>
        <v>血清肌钙蛋白Ⅰ测定金标法</v>
      </c>
      <c r="B197" s="1" t="str">
        <f aca="false">"250306009-b"</f>
        <v>250306009-b</v>
      </c>
      <c r="C197" s="0" t="str">
        <f aca="false">"检验"</f>
        <v>检验</v>
      </c>
      <c r="D197" s="1" t="n">
        <v>70</v>
      </c>
      <c r="E197" s="0" t="str">
        <f aca="false">"项"</f>
        <v>项</v>
      </c>
      <c r="F197" s="0" t="str">
        <f aca="false">"项"</f>
        <v>项</v>
      </c>
      <c r="G197" s="0" t="str">
        <f aca="false">"检验费"</f>
        <v>检验费</v>
      </c>
    </row>
    <row r="198" customFormat="false" ht="13.5" hidden="false" customHeight="false" outlineLevel="0" collapsed="false">
      <c r="A198" s="0" t="str">
        <f aca="false">"同型半胱氨酸测定（HCY）"</f>
        <v>同型半胱氨酸测定（HCY）</v>
      </c>
      <c r="B198" s="1" t="str">
        <f aca="false">"250306011-b"</f>
        <v>250306011-b</v>
      </c>
      <c r="C198" s="0" t="str">
        <f aca="false">"检验"</f>
        <v>检验</v>
      </c>
      <c r="D198" s="1" t="n">
        <v>100</v>
      </c>
      <c r="E198" s="0" t="str">
        <f aca="false">"项"</f>
        <v>项</v>
      </c>
      <c r="F198" s="0" t="str">
        <f aca="false">"项"</f>
        <v>项</v>
      </c>
      <c r="G198" s="0" t="str">
        <f aca="false">"检验费"</f>
        <v>检验费</v>
      </c>
    </row>
    <row r="199" customFormat="false" ht="13.5" hidden="false" customHeight="false" outlineLevel="0" collapsed="false">
      <c r="A199" s="0" t="str">
        <f aca="false">"尿素测定"</f>
        <v>尿素测定</v>
      </c>
      <c r="B199" s="1" t="n">
        <v>250307001</v>
      </c>
      <c r="C199" s="0" t="str">
        <f aca="false">"检验"</f>
        <v>检验</v>
      </c>
      <c r="D199" s="1" t="n">
        <v>4</v>
      </c>
      <c r="E199" s="0" t="str">
        <f aca="false">"项"</f>
        <v>项</v>
      </c>
      <c r="F199" s="0" t="str">
        <f aca="false">"项"</f>
        <v>项</v>
      </c>
      <c r="G199" s="0" t="str">
        <f aca="false">"检验费"</f>
        <v>检验费</v>
      </c>
    </row>
    <row r="200" customFormat="false" ht="13.5" hidden="false" customHeight="false" outlineLevel="0" collapsed="false">
      <c r="A200" s="0" t="str">
        <f aca="false">"肌酐测定"</f>
        <v>肌酐测定</v>
      </c>
      <c r="B200" s="1" t="n">
        <v>250307002</v>
      </c>
      <c r="C200" s="0" t="str">
        <f aca="false">"检验"</f>
        <v>检验</v>
      </c>
      <c r="D200" s="1" t="n">
        <v>4</v>
      </c>
      <c r="E200" s="0" t="str">
        <f aca="false">"项"</f>
        <v>项</v>
      </c>
      <c r="F200" s="0" t="str">
        <f aca="false">"项"</f>
        <v>项</v>
      </c>
      <c r="G200" s="0" t="str">
        <f aca="false">"检验费"</f>
        <v>检验费</v>
      </c>
    </row>
    <row r="201" customFormat="false" ht="13.5" hidden="false" customHeight="false" outlineLevel="0" collapsed="false">
      <c r="A201" s="0" t="str">
        <f aca="false">"血清尿酸测定"</f>
        <v>血清尿酸测定</v>
      </c>
      <c r="B201" s="1" t="n">
        <v>250307005</v>
      </c>
      <c r="C201" s="0" t="str">
        <f aca="false">"检验"</f>
        <v>检验</v>
      </c>
      <c r="D201" s="1" t="n">
        <v>3</v>
      </c>
      <c r="E201" s="0" t="str">
        <f aca="false">"项"</f>
        <v>项</v>
      </c>
      <c r="F201" s="0" t="str">
        <f aca="false">"项"</f>
        <v>项</v>
      </c>
      <c r="G201" s="0" t="str">
        <f aca="false">"检验费"</f>
        <v>检验费</v>
      </c>
    </row>
    <row r="202" customFormat="false" ht="13.5" hidden="false" customHeight="false" outlineLevel="0" collapsed="false">
      <c r="A202" s="0" t="str">
        <f aca="false">"尿微量白蛋白测定（各种免疫学方法）"</f>
        <v>尿微量白蛋白测定（各种免疫学方法）</v>
      </c>
      <c r="B202" s="1" t="n">
        <v>250307006</v>
      </c>
      <c r="C202" s="0" t="str">
        <f aca="false">"检验"</f>
        <v>检验</v>
      </c>
      <c r="D202" s="1" t="n">
        <v>20</v>
      </c>
      <c r="E202" s="0" t="str">
        <f aca="false">"次"</f>
        <v>次</v>
      </c>
      <c r="F202" s="0" t="str">
        <f aca="false">"每次"</f>
        <v>每次</v>
      </c>
      <c r="G202" s="0" t="str">
        <f aca="false">"检验费"</f>
        <v>检验费</v>
      </c>
    </row>
    <row r="203" customFormat="false" ht="13.5" hidden="false" customHeight="false" outlineLevel="0" collapsed="false">
      <c r="A203" s="0" t="str">
        <f aca="false">"尿α1微量球蛋白测定-a"</f>
        <v>尿α1微量球蛋白测定-a</v>
      </c>
      <c r="B203" s="1" t="n">
        <v>250307008</v>
      </c>
      <c r="C203" s="0" t="str">
        <f aca="false">"检验"</f>
        <v>检验</v>
      </c>
      <c r="D203" s="1" t="n">
        <v>45</v>
      </c>
      <c r="E203" s="0" t="str">
        <f aca="false">"项"</f>
        <v>项</v>
      </c>
      <c r="F203" s="0" t="str">
        <f aca="false">"项"</f>
        <v>项</v>
      </c>
      <c r="G203" s="0" t="str">
        <f aca="false">"检验费"</f>
        <v>检验费</v>
      </c>
    </row>
    <row r="204" customFormat="false" ht="13.5" hidden="false" customHeight="false" outlineLevel="0" collapsed="false">
      <c r="A204" s="0" t="str">
        <f aca="false">"淀粉酶测定"</f>
        <v>淀粉酶测定</v>
      </c>
      <c r="B204" s="1" t="n">
        <v>250308004</v>
      </c>
      <c r="C204" s="0" t="str">
        <f aca="false">"检验"</f>
        <v>检验</v>
      </c>
      <c r="D204" s="1" t="n">
        <v>6</v>
      </c>
      <c r="E204" s="0" t="str">
        <f aca="false">"项"</f>
        <v>项</v>
      </c>
      <c r="F204" s="0" t="str">
        <f aca="false">"项"</f>
        <v>项</v>
      </c>
      <c r="G204" s="0" t="str">
        <f aca="false">"检验费"</f>
        <v>检验费</v>
      </c>
    </row>
    <row r="205" customFormat="false" ht="13.5" hidden="false" customHeight="false" outlineLevel="0" collapsed="false">
      <c r="A205" s="0" t="str">
        <f aca="false">"尿淀粉酶测定（比色法、速率法）"</f>
        <v>尿淀粉酶测定（比色法、速率法）</v>
      </c>
      <c r="B205" s="1" t="str">
        <f aca="false">"250308004-1"</f>
        <v>250308004-1</v>
      </c>
      <c r="C205" s="0" t="str">
        <f aca="false">"检验"</f>
        <v>检验</v>
      </c>
      <c r="D205" s="1" t="n">
        <v>6</v>
      </c>
      <c r="E205" s="0" t="n">
        <v>1</v>
      </c>
      <c r="F205" s="0" t="str">
        <f aca="false">"项"</f>
        <v>项</v>
      </c>
      <c r="G205" s="0" t="str">
        <f aca="false">"检验费"</f>
        <v>检验费</v>
      </c>
    </row>
    <row r="206" customFormat="false" ht="13.5" hidden="false" customHeight="false" outlineLevel="0" collapsed="false">
      <c r="A206" s="0" t="str">
        <f aca="false">"淀粉酶测定（腹水）"</f>
        <v>淀粉酶测定（腹水）</v>
      </c>
      <c r="B206" s="1" t="str">
        <f aca="false">"250308004-2"</f>
        <v>250308004-2</v>
      </c>
      <c r="C206" s="0" t="str">
        <f aca="false">"检验"</f>
        <v>检验</v>
      </c>
      <c r="D206" s="1" t="n">
        <v>6</v>
      </c>
      <c r="E206" s="0" t="str">
        <f aca="false">"项"</f>
        <v>项</v>
      </c>
      <c r="F206" s="0" t="str">
        <f aca="false">"项"</f>
        <v>项</v>
      </c>
      <c r="G206" s="0" t="str">
        <f aca="false">"检验费"</f>
        <v>检验费</v>
      </c>
    </row>
    <row r="207" customFormat="false" ht="13.5" hidden="false" customHeight="false" outlineLevel="0" collapsed="false">
      <c r="A207" s="0" t="str">
        <f aca="false">"25羟维生素D测定ELISA法"</f>
        <v>25羟维生素D测定ELISA法</v>
      </c>
      <c r="B207" s="1" t="str">
        <f aca="false">"250309001-a"</f>
        <v>250309001-a</v>
      </c>
      <c r="C207" s="0" t="str">
        <f aca="false">"检验"</f>
        <v>检验</v>
      </c>
      <c r="D207" s="1" t="n">
        <v>85</v>
      </c>
      <c r="E207" s="0" t="str">
        <f aca="false">"项"</f>
        <v>项</v>
      </c>
      <c r="F207" s="0" t="str">
        <f aca="false">"项"</f>
        <v>项</v>
      </c>
      <c r="G207" s="0" t="str">
        <f aca="false">"检验费"</f>
        <v>检验费</v>
      </c>
    </row>
    <row r="208" customFormat="false" ht="13.5" hidden="false" customHeight="false" outlineLevel="0" collapsed="false">
      <c r="A208" s="0" t="str">
        <f aca="false">"25羟维生素D3测定"</f>
        <v>25羟维生素D3测定</v>
      </c>
      <c r="B208" s="1" t="str">
        <f aca="false">"250309001-c"</f>
        <v>250309001-c</v>
      </c>
      <c r="C208" s="0" t="str">
        <f aca="false">"检验"</f>
        <v>检验</v>
      </c>
      <c r="D208" s="1" t="n">
        <v>110</v>
      </c>
      <c r="E208" s="0" t="str">
        <f aca="false">"项"</f>
        <v>项</v>
      </c>
      <c r="F208" s="0" t="str">
        <f aca="false">"项"</f>
        <v>项</v>
      </c>
      <c r="G208" s="0" t="str">
        <f aca="false">"检验费"</f>
        <v>检验费</v>
      </c>
    </row>
    <row r="209" customFormat="false" ht="13.5" hidden="false" customHeight="false" outlineLevel="0" collapsed="false">
      <c r="A209" s="0" t="str">
        <f aca="false">"1，25双羟维生素D测定"</f>
        <v>1，25双羟维生素D测定</v>
      </c>
      <c r="B209" s="1" t="n">
        <v>250309002</v>
      </c>
      <c r="C209" s="0" t="str">
        <f aca="false">"检验"</f>
        <v>检验</v>
      </c>
      <c r="D209" s="1" t="n">
        <v>50</v>
      </c>
      <c r="E209" s="0" t="str">
        <f aca="false">"-"</f>
        <v>-</v>
      </c>
      <c r="F209" s="0" t="str">
        <f aca="false">"项"</f>
        <v>项</v>
      </c>
      <c r="G209" s="0" t="str">
        <f aca="false">"检验费"</f>
        <v>检验费</v>
      </c>
    </row>
    <row r="210" customFormat="false" ht="13.5" hidden="false" customHeight="false" outlineLevel="0" collapsed="false">
      <c r="A210" s="0" t="str">
        <f aca="false">"叶酸测定"</f>
        <v>叶酸测定</v>
      </c>
      <c r="B210" s="1" t="n">
        <v>250309003</v>
      </c>
      <c r="C210" s="0" t="str">
        <f aca="false">"检验"</f>
        <v>检验</v>
      </c>
      <c r="D210" s="1" t="n">
        <v>20</v>
      </c>
      <c r="E210" s="0" t="str">
        <f aca="false">"项"</f>
        <v>项</v>
      </c>
      <c r="F210" s="0" t="str">
        <f aca="false">"项"</f>
        <v>项</v>
      </c>
      <c r="G210" s="0" t="str">
        <f aca="false">"检验费"</f>
        <v>检验费</v>
      </c>
    </row>
    <row r="211" customFormat="false" ht="13.5" hidden="false" customHeight="false" outlineLevel="0" collapsed="false">
      <c r="A211" s="0" t="str">
        <f aca="false">"(TSH)血清促甲状腺激素测定"</f>
        <v>(TSH)血清促甲状腺激素测定</v>
      </c>
      <c r="B211" s="1" t="str">
        <f aca="false">"250310001-a"</f>
        <v>250310001-a</v>
      </c>
      <c r="C211" s="0" t="str">
        <f aca="false">"检验"</f>
        <v>检验</v>
      </c>
      <c r="D211" s="1" t="n">
        <v>40</v>
      </c>
      <c r="E211" s="0" t="str">
        <f aca="false">"项"</f>
        <v>项</v>
      </c>
      <c r="F211" s="0" t="str">
        <f aca="false">"项"</f>
        <v>项</v>
      </c>
      <c r="G211" s="0" t="str">
        <f aca="false">"检验费"</f>
        <v>检验费</v>
      </c>
    </row>
    <row r="212" customFormat="false" ht="13.5" hidden="false" customHeight="false" outlineLevel="0" collapsed="false">
      <c r="A212" s="0" t="str">
        <f aca="false">"(PRL)血清泌乳素测定"</f>
        <v>(PRL)血清泌乳素测定</v>
      </c>
      <c r="B212" s="1" t="str">
        <f aca="false">"250310002-a"</f>
        <v>250310002-a</v>
      </c>
      <c r="C212" s="0" t="str">
        <f aca="false">"检验"</f>
        <v>检验</v>
      </c>
      <c r="D212" s="1" t="n">
        <v>45</v>
      </c>
      <c r="E212" s="0" t="str">
        <f aca="false">"项"</f>
        <v>项</v>
      </c>
      <c r="F212" s="0" t="str">
        <f aca="false">"项"</f>
        <v>项</v>
      </c>
      <c r="G212" s="0" t="str">
        <f aca="false">"检验费"</f>
        <v>检验费</v>
      </c>
    </row>
    <row r="213" customFormat="false" ht="13.5" hidden="false" customHeight="false" outlineLevel="0" collapsed="false">
      <c r="A213" s="0" t="str">
        <f aca="false">"(FSH)血清促卵泡刺激素测定"</f>
        <v>(FSH)血清促卵泡刺激素测定</v>
      </c>
      <c r="B213" s="1" t="str">
        <f aca="false">"250310004-a"</f>
        <v>250310004-a</v>
      </c>
      <c r="C213" s="0" t="str">
        <f aca="false">"检验"</f>
        <v>检验</v>
      </c>
      <c r="D213" s="1" t="n">
        <v>40</v>
      </c>
      <c r="E213" s="0" t="str">
        <f aca="false">"项"</f>
        <v>项</v>
      </c>
      <c r="F213" s="0" t="str">
        <f aca="false">"项"</f>
        <v>项</v>
      </c>
      <c r="G213" s="0" t="str">
        <f aca="false">"检验费"</f>
        <v>检验费</v>
      </c>
    </row>
    <row r="214" customFormat="false" ht="13.5" hidden="false" customHeight="false" outlineLevel="0" collapsed="false">
      <c r="A214" s="0" t="str">
        <f aca="false">"(LH)血清促黄体生成素测定"</f>
        <v>(LH)血清促黄体生成素测定</v>
      </c>
      <c r="B214" s="1" t="str">
        <f aca="false">"250310005-a"</f>
        <v>250310005-a</v>
      </c>
      <c r="C214" s="0" t="str">
        <f aca="false">"检验"</f>
        <v>检验</v>
      </c>
      <c r="D214" s="1" t="n">
        <v>40</v>
      </c>
      <c r="E214" s="0" t="str">
        <f aca="false">"项"</f>
        <v>项</v>
      </c>
      <c r="F214" s="0" t="str">
        <f aca="false">"项"</f>
        <v>项</v>
      </c>
      <c r="G214" s="0" t="str">
        <f aca="false">"检验费"</f>
        <v>检验费</v>
      </c>
    </row>
    <row r="215" customFormat="false" ht="13.5" hidden="false" customHeight="false" outlineLevel="0" collapsed="false">
      <c r="A215" s="0" t="str">
        <f aca="false">"血清甲状腺素(T4)测定"</f>
        <v>血清甲状腺素(T4)测定</v>
      </c>
      <c r="B215" s="1" t="str">
        <f aca="false">"250310010-a"</f>
        <v>250310010-a</v>
      </c>
      <c r="C215" s="0" t="str">
        <f aca="false">"检验"</f>
        <v>检验</v>
      </c>
      <c r="D215" s="1" t="n">
        <v>40</v>
      </c>
      <c r="E215" s="0" t="str">
        <f aca="false">"项"</f>
        <v>项</v>
      </c>
      <c r="F215" s="0" t="str">
        <f aca="false">"项"</f>
        <v>项</v>
      </c>
      <c r="G215" s="0" t="str">
        <f aca="false">"检验费"</f>
        <v>检验费</v>
      </c>
    </row>
    <row r="216" customFormat="false" ht="13.5" hidden="false" customHeight="false" outlineLevel="0" collapsed="false">
      <c r="A216" s="0" t="str">
        <f aca="false">"血清三碘甲状原氨酸(T3)测定"</f>
        <v>血清三碘甲状原氨酸(T3)测定</v>
      </c>
      <c r="B216" s="1" t="str">
        <f aca="false">"250310011-a"</f>
        <v>250310011-a</v>
      </c>
      <c r="C216" s="0" t="str">
        <f aca="false">"检验"</f>
        <v>检验</v>
      </c>
      <c r="D216" s="1" t="n">
        <v>40</v>
      </c>
      <c r="E216" s="0" t="str">
        <f aca="false">"项"</f>
        <v>项</v>
      </c>
      <c r="F216" s="0" t="str">
        <f aca="false">"项"</f>
        <v>项</v>
      </c>
      <c r="G216" s="0" t="str">
        <f aca="false">"检验费"</f>
        <v>检验费</v>
      </c>
    </row>
    <row r="217" customFormat="false" ht="13.5" hidden="false" customHeight="false" outlineLevel="0" collapsed="false">
      <c r="A217" s="0" t="str">
        <f aca="false">"血清游离甲状腺素(FT4)测定"</f>
        <v>血清游离甲状腺素(FT4)测定</v>
      </c>
      <c r="B217" s="1" t="str">
        <f aca="false">"250310013-a"</f>
        <v>250310013-a</v>
      </c>
      <c r="C217" s="0" t="str">
        <f aca="false">"检验"</f>
        <v>检验</v>
      </c>
      <c r="D217" s="1" t="n">
        <v>40</v>
      </c>
      <c r="E217" s="0" t="str">
        <f aca="false">"项"</f>
        <v>项</v>
      </c>
      <c r="F217" s="0" t="str">
        <f aca="false">"项"</f>
        <v>项</v>
      </c>
      <c r="G217" s="0" t="str">
        <f aca="false">"检验费"</f>
        <v>检验费</v>
      </c>
    </row>
    <row r="218" customFormat="false" ht="13.5" hidden="false" customHeight="false" outlineLevel="0" collapsed="false">
      <c r="A218" s="0" t="str">
        <f aca="false">"血清游离三碘甲状原氨酸(FT3)测定"</f>
        <v>血清游离三碘甲状原氨酸(FT3)测定</v>
      </c>
      <c r="B218" s="1" t="str">
        <f aca="false">"250310014-a"</f>
        <v>250310014-a</v>
      </c>
      <c r="C218" s="0" t="str">
        <f aca="false">"检验"</f>
        <v>检验</v>
      </c>
      <c r="D218" s="1" t="n">
        <v>40</v>
      </c>
      <c r="E218" s="0" t="str">
        <f aca="false">"项"</f>
        <v>项</v>
      </c>
      <c r="F218" s="0" t="str">
        <f aca="false">"项"</f>
        <v>项</v>
      </c>
      <c r="G218" s="0" t="str">
        <f aca="false">"检验费"</f>
        <v>检验费</v>
      </c>
    </row>
    <row r="219" customFormat="false" ht="13.5" hidden="false" customHeight="false" outlineLevel="0" collapsed="false">
      <c r="A219" s="0" t="str">
        <f aca="false">"(TRAB)促甲状腺素受体抗体测定"</f>
        <v>(TRAB)促甲状腺素受体抗体测定</v>
      </c>
      <c r="B219" s="1" t="str">
        <f aca="false">"250310017-a"</f>
        <v>250310017-a</v>
      </c>
      <c r="C219" s="0" t="str">
        <f aca="false">"检验"</f>
        <v>检验</v>
      </c>
      <c r="D219" s="1" t="n">
        <v>60</v>
      </c>
      <c r="E219" s="0" t="str">
        <f aca="false">"项"</f>
        <v>项</v>
      </c>
      <c r="F219" s="0" t="str">
        <f aca="false">"项"</f>
        <v>项</v>
      </c>
      <c r="G219" s="0" t="str">
        <f aca="false">"检验费"</f>
        <v>检验费</v>
      </c>
    </row>
    <row r="220" customFormat="false" ht="13.5" hidden="false" customHeight="false" outlineLevel="0" collapsed="false">
      <c r="A220" s="0" t="str">
        <f aca="false">"醛固酮测定(化学发光法、荧光免疫法)"</f>
        <v>醛固酮测定(化学发光法、荧光免疫法)</v>
      </c>
      <c r="B220" s="1" t="str">
        <f aca="false">"250310023-a"</f>
        <v>250310023-a</v>
      </c>
      <c r="C220" s="0" t="str">
        <f aca="false">"检验"</f>
        <v>检验</v>
      </c>
      <c r="D220" s="1" t="n">
        <v>40</v>
      </c>
      <c r="E220" s="0" t="str">
        <f aca="false">"-"</f>
        <v>-</v>
      </c>
      <c r="F220" s="0" t="str">
        <f aca="false">"项"</f>
        <v>项</v>
      </c>
      <c r="G220" s="0" t="str">
        <f aca="false">"检验费"</f>
        <v>检验费</v>
      </c>
    </row>
    <row r="221" customFormat="false" ht="13.5" hidden="false" customHeight="false" outlineLevel="0" collapsed="false">
      <c r="A221" s="0" t="str">
        <f aca="false">"(T)睾酮测定"</f>
        <v>(T)睾酮测定</v>
      </c>
      <c r="B221" s="1" t="str">
        <f aca="false">"250310030-a"</f>
        <v>250310030-a</v>
      </c>
      <c r="C221" s="0" t="str">
        <f aca="false">"检验"</f>
        <v>检验</v>
      </c>
      <c r="D221" s="1" t="n">
        <v>60</v>
      </c>
      <c r="E221" s="0" t="str">
        <f aca="false">"项"</f>
        <v>项</v>
      </c>
      <c r="F221" s="0" t="str">
        <f aca="false">"项"</f>
        <v>项</v>
      </c>
      <c r="G221" s="0" t="str">
        <f aca="false">"检验费"</f>
        <v>检验费</v>
      </c>
    </row>
    <row r="222" customFormat="false" ht="13.5" hidden="false" customHeight="false" outlineLevel="0" collapsed="false">
      <c r="A222" s="0" t="str">
        <f aca="false">"(E2)雌二醇测定"</f>
        <v>(E2)雌二醇测定</v>
      </c>
      <c r="B222" s="1" t="str">
        <f aca="false">"250310036-a"</f>
        <v>250310036-a</v>
      </c>
      <c r="C222" s="0" t="str">
        <f aca="false">"检验"</f>
        <v>检验</v>
      </c>
      <c r="D222" s="1" t="n">
        <v>60</v>
      </c>
      <c r="E222" s="0" t="str">
        <f aca="false">"项"</f>
        <v>项</v>
      </c>
      <c r="F222" s="0" t="str">
        <f aca="false">"项"</f>
        <v>项</v>
      </c>
      <c r="G222" s="0" t="str">
        <f aca="false">"检验费"</f>
        <v>检验费</v>
      </c>
    </row>
    <row r="223" customFormat="false" ht="13.5" hidden="false" customHeight="false" outlineLevel="0" collapsed="false">
      <c r="A223" s="0" t="str">
        <f aca="false">"(P)孕酮测定"</f>
        <v>(P)孕酮测定</v>
      </c>
      <c r="B223" s="1" t="str">
        <f aca="false">"250310037-a"</f>
        <v>250310037-a</v>
      </c>
      <c r="C223" s="0" t="str">
        <f aca="false">"检验"</f>
        <v>检验</v>
      </c>
      <c r="D223" s="1" t="n">
        <v>60</v>
      </c>
      <c r="E223" s="0" t="str">
        <f aca="false">"项"</f>
        <v>项</v>
      </c>
      <c r="F223" s="0" t="str">
        <f aca="false">"项"</f>
        <v>项</v>
      </c>
      <c r="G223" s="0" t="str">
        <f aca="false">"检验费"</f>
        <v>检验费</v>
      </c>
    </row>
    <row r="224" customFormat="false" ht="13.5" hidden="false" customHeight="false" outlineLevel="0" collapsed="false">
      <c r="A224" s="0" t="str">
        <f aca="false">"(HCG)血清人绒毛膜促性腺激素测定"</f>
        <v>(HCG)血清人绒毛膜促性腺激素测定</v>
      </c>
      <c r="B224" s="1" t="str">
        <f aca="false">"250310038-a"</f>
        <v>250310038-a</v>
      </c>
      <c r="C224" s="0" t="str">
        <f aca="false">"检验"</f>
        <v>检验</v>
      </c>
      <c r="D224" s="1" t="n">
        <v>40</v>
      </c>
      <c r="E224" s="0" t="str">
        <f aca="false">"项"</f>
        <v>项</v>
      </c>
      <c r="F224" s="0" t="str">
        <f aca="false">"项"</f>
        <v>项</v>
      </c>
      <c r="G224" s="0" t="str">
        <f aca="false">"检验费"</f>
        <v>检验费</v>
      </c>
    </row>
    <row r="225" customFormat="false" ht="13.5" hidden="false" customHeight="false" outlineLevel="0" collapsed="false">
      <c r="A225" s="0" t="str">
        <f aca="false">"(INS)血清胰岛素测定"</f>
        <v>(INS)血清胰岛素测定</v>
      </c>
      <c r="B225" s="1" t="str">
        <f aca="false">"250310039-a"</f>
        <v>250310039-a</v>
      </c>
      <c r="C225" s="0" t="str">
        <f aca="false">"检验"</f>
        <v>检验</v>
      </c>
      <c r="D225" s="1" t="n">
        <v>40</v>
      </c>
      <c r="E225" s="0" t="str">
        <f aca="false">"项"</f>
        <v>项</v>
      </c>
      <c r="F225" s="0" t="str">
        <f aca="false">"项"</f>
        <v>项</v>
      </c>
      <c r="G225" s="0" t="str">
        <f aca="false">"检验费"</f>
        <v>检验费</v>
      </c>
    </row>
    <row r="226" customFormat="false" ht="13.5" hidden="false" customHeight="false" outlineLevel="0" collapsed="false">
      <c r="A226" s="0" t="str">
        <f aca="false">"血清胰高血糖测定（各种免疫学方法）"</f>
        <v>血清胰高血糖测定（各种免疫学方法）</v>
      </c>
      <c r="B226" s="1" t="n">
        <v>250310040</v>
      </c>
      <c r="C226" s="0" t="str">
        <f aca="false">"检验"</f>
        <v>检验</v>
      </c>
      <c r="D226" s="1" t="n">
        <v>20</v>
      </c>
      <c r="E226" s="0" t="str">
        <f aca="false">"项"</f>
        <v>项</v>
      </c>
      <c r="F226" s="0" t="str">
        <f aca="false">"项"</f>
        <v>项</v>
      </c>
      <c r="G226" s="0" t="str">
        <f aca="false">"检验费"</f>
        <v>检验费</v>
      </c>
    </row>
    <row r="227" customFormat="false" ht="13.5" hidden="false" customHeight="false" outlineLevel="0" collapsed="false">
      <c r="A227" s="0" t="str">
        <f aca="false">"(CP)血清C肽测定"</f>
        <v>(CP)血清C肽测定</v>
      </c>
      <c r="B227" s="1" t="str">
        <f aca="false">"250310041-a"</f>
        <v>250310041-a</v>
      </c>
      <c r="C227" s="0" t="str">
        <f aca="false">"检验"</f>
        <v>检验</v>
      </c>
      <c r="D227" s="1" t="n">
        <v>60</v>
      </c>
      <c r="E227" s="0" t="str">
        <f aca="false">"项"</f>
        <v>项</v>
      </c>
      <c r="F227" s="0" t="str">
        <f aca="false">"项"</f>
        <v>项</v>
      </c>
      <c r="G227" s="0" t="str">
        <f aca="false">"检验费"</f>
        <v>检验费</v>
      </c>
    </row>
    <row r="228" customFormat="false" ht="13.5" hidden="false" customHeight="false" outlineLevel="0" collapsed="false">
      <c r="A228" s="0" t="str">
        <f aca="false">"甲状腺球蛋白测定"</f>
        <v>甲状腺球蛋白测定</v>
      </c>
      <c r="B228" s="1" t="str">
        <f aca="false">"250310053-a"</f>
        <v>250310053-a</v>
      </c>
      <c r="C228" s="0" t="str">
        <f aca="false">"检验"</f>
        <v>检验</v>
      </c>
      <c r="D228" s="1" t="n">
        <v>55</v>
      </c>
      <c r="E228" s="0" t="str">
        <f aca="false">"项"</f>
        <v>项</v>
      </c>
      <c r="F228" s="0" t="str">
        <f aca="false">"项"</f>
        <v>项</v>
      </c>
      <c r="G228" s="0" t="str">
        <f aca="false">"检验费"</f>
        <v>检验费</v>
      </c>
    </row>
    <row r="229" customFormat="false" ht="13.5" hidden="false" customHeight="false" outlineLevel="0" collapsed="false">
      <c r="A229" s="0" t="str">
        <f aca="false">"抗繆勒氏管激素"</f>
        <v>抗繆勒氏管激素</v>
      </c>
      <c r="B229" s="1" t="n">
        <v>250310071</v>
      </c>
      <c r="C229" s="0" t="str">
        <f aca="false">"检验"</f>
        <v>检验</v>
      </c>
      <c r="D229" s="1" t="n">
        <v>160</v>
      </c>
      <c r="E229" s="0" t="str">
        <f aca="false">"次"</f>
        <v>次</v>
      </c>
      <c r="F229" s="0" t="str">
        <f aca="false">"次"</f>
        <v>次</v>
      </c>
      <c r="G229" s="0" t="str">
        <f aca="false">"检验费"</f>
        <v>检验费</v>
      </c>
    </row>
    <row r="230" customFormat="false" ht="13.5" hidden="false" customHeight="false" outlineLevel="0" collapsed="false">
      <c r="A230" s="0" t="str">
        <f aca="false">"单项补体测定"</f>
        <v>单项补体测定</v>
      </c>
      <c r="B230" s="1" t="n">
        <v>250401020</v>
      </c>
      <c r="C230" s="0" t="str">
        <f aca="false">"检验"</f>
        <v>检验</v>
      </c>
      <c r="D230" s="1" t="n">
        <v>20</v>
      </c>
      <c r="E230" s="0" t="str">
        <f aca="false">"项"</f>
        <v>项</v>
      </c>
      <c r="F230" s="0" t="str">
        <f aca="false">"项"</f>
        <v>项</v>
      </c>
      <c r="G230" s="0" t="str">
        <f aca="false">"检验费"</f>
        <v>检验费</v>
      </c>
    </row>
    <row r="231" customFormat="false" ht="13.5" hidden="false" customHeight="false" outlineLevel="0" collapsed="false">
      <c r="A231" s="0" t="str">
        <f aca="false">"免疫球蛋白定量测定各种免疫学方法"</f>
        <v>免疫球蛋白定量测定各种免疫学方法</v>
      </c>
      <c r="B231" s="1" t="n">
        <v>250401023</v>
      </c>
      <c r="C231" s="0" t="str">
        <f aca="false">"检验"</f>
        <v>检验</v>
      </c>
      <c r="D231" s="1" t="n">
        <v>15</v>
      </c>
      <c r="E231" s="0" t="str">
        <f aca="false">"项"</f>
        <v>项</v>
      </c>
      <c r="F231" s="0" t="str">
        <f aca="false">"项"</f>
        <v>项</v>
      </c>
      <c r="G231" s="0" t="str">
        <f aca="false">"检验费"</f>
        <v>检验费</v>
      </c>
    </row>
    <row r="232" customFormat="false" ht="13.5" hidden="false" customHeight="false" outlineLevel="0" collapsed="false">
      <c r="A232" s="0" t="str">
        <f aca="false">"抗核抗体测定(ANA)（ELISA法）"</f>
        <v>抗核抗体测定(ANA)（ELISA法）</v>
      </c>
      <c r="B232" s="1" t="str">
        <f aca="false">"250402002-b"</f>
        <v>250402002-b</v>
      </c>
      <c r="C232" s="0" t="str">
        <f aca="false">"检验"</f>
        <v>检验</v>
      </c>
      <c r="D232" s="1" t="n">
        <v>70</v>
      </c>
      <c r="E232" s="0" t="str">
        <f aca="false">"-"</f>
        <v>-</v>
      </c>
      <c r="F232" s="0" t="str">
        <f aca="false">"项"</f>
        <v>项</v>
      </c>
      <c r="G232" s="0" t="str">
        <f aca="false">"检验费"</f>
        <v>检验费</v>
      </c>
    </row>
    <row r="233" customFormat="false" ht="13.5" hidden="false" customHeight="false" outlineLevel="0" collapsed="false">
      <c r="A233" s="0" t="str">
        <f aca="false">"抗粒细胞胞浆抗体测定（mpo-anca)"</f>
        <v>抗粒细胞胞浆抗体测定（mpo-anca)</v>
      </c>
      <c r="B233" s="1" t="str">
        <f aca="false">"250402005-1"</f>
        <v>250402005-1</v>
      </c>
      <c r="C233" s="0" t="str">
        <f aca="false">"检验"</f>
        <v>检验</v>
      </c>
      <c r="D233" s="1" t="n">
        <v>30</v>
      </c>
      <c r="E233" s="0" t="n">
        <v>1</v>
      </c>
      <c r="F233" s="0" t="str">
        <f aca="false">"次"</f>
        <v>次</v>
      </c>
      <c r="G233" s="0" t="str">
        <f aca="false">"检验费"</f>
        <v>检验费</v>
      </c>
    </row>
    <row r="234" customFormat="false" ht="13.5" hidden="false" customHeight="false" outlineLevel="0" collapsed="false">
      <c r="A234" s="0" t="str">
        <f aca="false">"抗粒细胞胞浆抗体测定（pr3-anca)"</f>
        <v>抗粒细胞胞浆抗体测定（pr3-anca)</v>
      </c>
      <c r="B234" s="1" t="str">
        <f aca="false">"250402005-2"</f>
        <v>250402005-2</v>
      </c>
      <c r="C234" s="0" t="str">
        <f aca="false">"检验"</f>
        <v>检验</v>
      </c>
      <c r="D234" s="1" t="n">
        <v>30</v>
      </c>
      <c r="E234" s="0" t="n">
        <v>1</v>
      </c>
      <c r="F234" s="0" t="str">
        <f aca="false">"次"</f>
        <v>次</v>
      </c>
      <c r="G234" s="0" t="str">
        <f aca="false">"检验费"</f>
        <v>检验费</v>
      </c>
    </row>
    <row r="235" customFormat="false" ht="13.5" hidden="false" customHeight="false" outlineLevel="0" collapsed="false">
      <c r="A235" s="0" t="str">
        <f aca="false">"抗中性粒细胞胞浆抗体测定(canca)"</f>
        <v>抗中性粒细胞胞浆抗体测定(canca)</v>
      </c>
      <c r="B235" s="1" t="str">
        <f aca="false">"250402005-3"</f>
        <v>250402005-3</v>
      </c>
      <c r="C235" s="0" t="str">
        <f aca="false">"检验"</f>
        <v>检验</v>
      </c>
      <c r="D235" s="1" t="n">
        <v>30</v>
      </c>
      <c r="E235" s="0" t="n">
        <v>1</v>
      </c>
      <c r="F235" s="0" t="str">
        <f aca="false">"项"</f>
        <v>项</v>
      </c>
      <c r="G235" s="0" t="str">
        <f aca="false">"检验费"</f>
        <v>检验费</v>
      </c>
    </row>
    <row r="236" customFormat="false" ht="13.5" hidden="false" customHeight="false" outlineLevel="0" collapsed="false">
      <c r="A236" s="0" t="str">
        <f aca="false">"抗中性粒细胞胞浆抗体测定(panca)"</f>
        <v>抗中性粒细胞胞浆抗体测定(panca)</v>
      </c>
      <c r="B236" s="1" t="str">
        <f aca="false">"250402005-4"</f>
        <v>250402005-4</v>
      </c>
      <c r="C236" s="0" t="str">
        <f aca="false">"检验"</f>
        <v>检验</v>
      </c>
      <c r="D236" s="1" t="n">
        <v>30</v>
      </c>
      <c r="E236" s="0" t="str">
        <f aca="false">"次"</f>
        <v>次</v>
      </c>
      <c r="F236" s="0" t="str">
        <f aca="false">"次"</f>
        <v>次</v>
      </c>
      <c r="G236" s="0" t="str">
        <f aca="false">"检验费"</f>
        <v>检验费</v>
      </c>
    </row>
    <row r="237" customFormat="false" ht="13.5" hidden="false" customHeight="false" outlineLevel="0" collapsed="false">
      <c r="A237" s="0" t="str">
        <f aca="false">"抗线粒体抗体测定(AMA)免疫印迹法"</f>
        <v>抗线粒体抗体测定(AMA)免疫印迹法</v>
      </c>
      <c r="B237" s="1" t="str">
        <f aca="false">"250402007-a"</f>
        <v>250402007-a</v>
      </c>
      <c r="C237" s="0" t="str">
        <f aca="false">"检验"</f>
        <v>检验</v>
      </c>
      <c r="D237" s="1" t="n">
        <v>50</v>
      </c>
      <c r="E237" s="0" t="str">
        <f aca="false">"项"</f>
        <v>项</v>
      </c>
      <c r="F237" s="0" t="str">
        <f aca="false">"项"</f>
        <v>项</v>
      </c>
      <c r="G237" s="0" t="str">
        <f aca="false">"检验费"</f>
        <v>检验费</v>
      </c>
    </row>
    <row r="238" customFormat="false" ht="13.5" hidden="false" customHeight="false" outlineLevel="0" collapsed="false">
      <c r="A238" s="0" t="str">
        <f aca="false">"胰岛细胞自身抗体测定"</f>
        <v>胰岛细胞自身抗体测定</v>
      </c>
      <c r="B238" s="1" t="str">
        <f aca="false">"250402014-1"</f>
        <v>250402014-1</v>
      </c>
      <c r="C238" s="0" t="str">
        <f aca="false">"检验"</f>
        <v>检验</v>
      </c>
      <c r="D238" s="1" t="n">
        <v>40</v>
      </c>
      <c r="E238" s="0" t="str">
        <f aca="false">"次"</f>
        <v>次</v>
      </c>
      <c r="F238" s="0" t="str">
        <f aca="false">"次"</f>
        <v>次</v>
      </c>
      <c r="G238" s="0" t="str">
        <f aca="false">"检验费"</f>
        <v>检验费</v>
      </c>
    </row>
    <row r="239" customFormat="false" ht="13.5" hidden="false" customHeight="false" outlineLevel="0" collapsed="false">
      <c r="A239" s="0" t="str">
        <f aca="false">"抗心磷脂抗体测定(ACA)"</f>
        <v>抗心磷脂抗体测定(ACA)</v>
      </c>
      <c r="B239" s="1" t="n">
        <v>250402016</v>
      </c>
      <c r="C239" s="0" t="str">
        <f aca="false">"检验"</f>
        <v>检验</v>
      </c>
      <c r="D239" s="1" t="n">
        <v>20</v>
      </c>
      <c r="E239" s="0" t="str">
        <f aca="false">"项"</f>
        <v>项</v>
      </c>
      <c r="F239" s="0" t="str">
        <f aca="false">"项"</f>
        <v>项</v>
      </c>
      <c r="G239" s="0" t="str">
        <f aca="false">"检验费"</f>
        <v>检验费</v>
      </c>
    </row>
    <row r="240" customFormat="false" ht="13.5" hidden="false" customHeight="false" outlineLevel="0" collapsed="false">
      <c r="A240" s="0" t="str">
        <f aca="false">"抗甲状腺球蛋白抗体测定(TGAb)"</f>
        <v>抗甲状腺球蛋白抗体测定(TGAb)</v>
      </c>
      <c r="B240" s="1" t="str">
        <f aca="false">"250402017-a"</f>
        <v>250402017-a</v>
      </c>
      <c r="C240" s="0" t="str">
        <f aca="false">"检验"</f>
        <v>检验</v>
      </c>
      <c r="D240" s="1" t="n">
        <v>35</v>
      </c>
      <c r="E240" s="0" t="str">
        <f aca="false">"项"</f>
        <v>项</v>
      </c>
      <c r="F240" s="0" t="str">
        <f aca="false">"项"</f>
        <v>项</v>
      </c>
      <c r="G240" s="0" t="str">
        <f aca="false">"检验费"</f>
        <v>检验费</v>
      </c>
    </row>
    <row r="241" customFormat="false" ht="13.5" hidden="false" customHeight="false" outlineLevel="0" collapsed="false">
      <c r="A241" s="0" t="str">
        <f aca="false">"抗胰岛素抗体测定ELISA法"</f>
        <v>抗胰岛素抗体测定ELISA法</v>
      </c>
      <c r="B241" s="1" t="str">
        <f aca="false">"250402026-a"</f>
        <v>250402026-a</v>
      </c>
      <c r="C241" s="0" t="str">
        <f aca="false">"检验"</f>
        <v>检验</v>
      </c>
      <c r="D241" s="1" t="n">
        <v>45</v>
      </c>
      <c r="E241" s="0" t="str">
        <f aca="false">"项"</f>
        <v>项</v>
      </c>
      <c r="F241" s="0" t="str">
        <f aca="false">"项"</f>
        <v>项</v>
      </c>
      <c r="G241" s="0" t="str">
        <f aca="false">"检验费"</f>
        <v>检验费</v>
      </c>
    </row>
    <row r="242" customFormat="false" ht="13.5" hidden="false" customHeight="false" outlineLevel="0" collapsed="false">
      <c r="A242" s="0" t="str">
        <f aca="false">"抗载脂蛋白抗体测定"</f>
        <v>抗载脂蛋白抗体测定</v>
      </c>
      <c r="B242" s="1" t="n">
        <v>250402033</v>
      </c>
      <c r="C242" s="0" t="str">
        <f aca="false">"检验"</f>
        <v>检验</v>
      </c>
      <c r="D242" s="1" t="n">
        <v>15</v>
      </c>
      <c r="E242" s="0" t="str">
        <f aca="false">"项"</f>
        <v>项</v>
      </c>
      <c r="F242" s="0" t="str">
        <f aca="false">"项"</f>
        <v>项</v>
      </c>
      <c r="G242" s="0" t="str">
        <f aca="false">"检验费"</f>
        <v>检验费</v>
      </c>
    </row>
    <row r="243" customFormat="false" ht="13.5" hidden="false" customHeight="false" outlineLevel="0" collapsed="false">
      <c r="A243" s="0" t="str">
        <f aca="false">"类风湿因子(RF)测定（散射比浊法）"</f>
        <v>类风湿因子(RF)测定（散射比浊法）</v>
      </c>
      <c r="B243" s="1" t="str">
        <f aca="false">"250402035-a"</f>
        <v>250402035-a</v>
      </c>
      <c r="C243" s="0" t="str">
        <f aca="false">"检验"</f>
        <v>检验</v>
      </c>
      <c r="D243" s="1" t="n">
        <v>30</v>
      </c>
      <c r="E243" s="0" t="str">
        <f aca="false">"-"</f>
        <v>-</v>
      </c>
      <c r="F243" s="0" t="str">
        <f aca="false">"次"</f>
        <v>次</v>
      </c>
      <c r="G243" s="0" t="str">
        <f aca="false">"检验费"</f>
        <v>检验费</v>
      </c>
    </row>
    <row r="244" customFormat="false" ht="13.5" hidden="false" customHeight="false" outlineLevel="0" collapsed="false">
      <c r="A244" s="0" t="str">
        <f aca="false">"抗环瓜氨酸肽抗体(抗CCP抗体)测定"</f>
        <v>抗环瓜氨酸肽抗体(抗CCP抗体)测定</v>
      </c>
      <c r="B244" s="1" t="n">
        <v>250402041</v>
      </c>
      <c r="C244" s="0" t="str">
        <f aca="false">"检验"</f>
        <v>检验</v>
      </c>
      <c r="D244" s="1" t="n">
        <v>80</v>
      </c>
      <c r="E244" s="0" t="str">
        <f aca="false">"项"</f>
        <v>项</v>
      </c>
      <c r="F244" s="0" t="str">
        <f aca="false">"项"</f>
        <v>项</v>
      </c>
      <c r="G244" s="0" t="str">
        <f aca="false">"检验费"</f>
        <v>检验费</v>
      </c>
    </row>
    <row r="245" customFormat="false" ht="13.5" hidden="false" customHeight="false" outlineLevel="0" collapsed="false">
      <c r="A245" s="0" t="str">
        <f aca="false">"抗甲状腺过氧化物酶抗体"</f>
        <v>抗甲状腺过氧化物酶抗体</v>
      </c>
      <c r="B245" s="1" t="n">
        <v>250402062</v>
      </c>
      <c r="C245" s="0" t="str">
        <f aca="false">"检验"</f>
        <v>检验</v>
      </c>
      <c r="D245" s="1" t="n">
        <v>70</v>
      </c>
      <c r="E245" s="0" t="n">
        <v>1</v>
      </c>
      <c r="F245" s="0" t="str">
        <f aca="false">"项"</f>
        <v>项</v>
      </c>
      <c r="G245" s="0" t="str">
        <f aca="false">"检验费"</f>
        <v>检验费</v>
      </c>
    </row>
    <row r="246" customFormat="false" ht="13.5" hidden="false" customHeight="false" outlineLevel="0" collapsed="false">
      <c r="A246" s="0" t="str">
        <f aca="false">"甲型肝炎抗体测定(Anti-HAV)（酶免法、放免法）IgM"</f>
        <v>甲型肝炎抗体测定(Anti-HAV)（酶免法、放免法）IgM</v>
      </c>
      <c r="B246" s="1" t="str">
        <f aca="false">"250403001-a"</f>
        <v>250403001-a</v>
      </c>
      <c r="C246" s="0" t="str">
        <f aca="false">"检验"</f>
        <v>检验</v>
      </c>
      <c r="D246" s="1" t="n">
        <v>10</v>
      </c>
      <c r="E246" s="0" t="str">
        <f aca="false">"-"</f>
        <v>-</v>
      </c>
      <c r="F246" s="0" t="str">
        <f aca="false">"项"</f>
        <v>项</v>
      </c>
      <c r="G246" s="0" t="str">
        <f aca="false">"检验费"</f>
        <v>检验费</v>
      </c>
    </row>
    <row r="247" customFormat="false" ht="13.5" hidden="false" customHeight="false" outlineLevel="0" collapsed="false">
      <c r="A247" s="0" t="str">
        <f aca="false">"甲型肝炎抗原测定(HAVAg)各种免疫学方法"</f>
        <v>甲型肝炎抗原测定(HAVAg)各种免疫学方法</v>
      </c>
      <c r="B247" s="1" t="n">
        <v>250403002</v>
      </c>
      <c r="C247" s="0" t="str">
        <f aca="false">"检验"</f>
        <v>检验</v>
      </c>
      <c r="D247" s="1" t="n">
        <v>12</v>
      </c>
      <c r="E247" s="0" t="str">
        <f aca="false">"项"</f>
        <v>项</v>
      </c>
      <c r="F247" s="0" t="str">
        <f aca="false">"项"</f>
        <v>项</v>
      </c>
      <c r="G247" s="0" t="str">
        <f aca="false">"检验费"</f>
        <v>检验费</v>
      </c>
    </row>
    <row r="248" customFormat="false" ht="13.5" hidden="false" customHeight="false" outlineLevel="0" collapsed="false">
      <c r="A248" s="0" t="str">
        <f aca="false">"乙型肝炎病毒DNA定量检测"</f>
        <v>乙型肝炎病毒DNA定量检测</v>
      </c>
      <c r="B248" s="1" t="str">
        <f aca="false">"250403003-a"</f>
        <v>250403003-a</v>
      </c>
      <c r="C248" s="0" t="str">
        <f aca="false">"检验"</f>
        <v>检验</v>
      </c>
      <c r="D248" s="1" t="n">
        <v>150</v>
      </c>
      <c r="E248" s="0" t="str">
        <f aca="false">"次"</f>
        <v>次</v>
      </c>
      <c r="F248" s="0" t="str">
        <f aca="false">"次"</f>
        <v>次</v>
      </c>
      <c r="G248" s="0" t="str">
        <f aca="false">"检验费"</f>
        <v>检验费</v>
      </c>
    </row>
    <row r="249" customFormat="false" ht="13.5" hidden="false" customHeight="false" outlineLevel="0" collapsed="false">
      <c r="A249" s="0" t="str">
        <f aca="false">"乙型肝炎表面抗原测定(HBsAg)ELISA法"</f>
        <v>乙型肝炎表面抗原测定(HBsAg)ELISA法</v>
      </c>
      <c r="B249" s="1" t="n">
        <v>250403004</v>
      </c>
      <c r="C249" s="0" t="str">
        <f aca="false">"检验"</f>
        <v>检验</v>
      </c>
      <c r="D249" s="1" t="n">
        <v>8</v>
      </c>
      <c r="E249" s="0" t="str">
        <f aca="false">"项"</f>
        <v>项</v>
      </c>
      <c r="F249" s="0" t="str">
        <f aca="false">"项"</f>
        <v>项</v>
      </c>
      <c r="G249" s="0" t="str">
        <f aca="false">"检验费"</f>
        <v>检验费</v>
      </c>
    </row>
    <row r="250" customFormat="false" ht="13.5" hidden="false" customHeight="false" outlineLevel="0" collapsed="false">
      <c r="A250" s="0" t="str">
        <f aca="false">"乙型肝炎表面抗原测定(HBsAg)（化学发光法、免疫荧光法）"</f>
        <v>乙型肝炎表面抗原测定(HBsAg)（化学发光法、免疫荧光法）</v>
      </c>
      <c r="B250" s="1" t="str">
        <f aca="false">"250403004-a"</f>
        <v>250403004-a</v>
      </c>
      <c r="C250" s="0" t="str">
        <f aca="false">"检验"</f>
        <v>检验</v>
      </c>
      <c r="D250" s="1" t="n">
        <v>25</v>
      </c>
      <c r="E250" s="0" t="str">
        <f aca="false">"项"</f>
        <v>项</v>
      </c>
      <c r="F250" s="0" t="str">
        <f aca="false">"项"</f>
        <v>项</v>
      </c>
      <c r="G250" s="0" t="str">
        <f aca="false">"检验费"</f>
        <v>检验费</v>
      </c>
    </row>
    <row r="251" customFormat="false" ht="13.5" hidden="false" customHeight="false" outlineLevel="0" collapsed="false">
      <c r="A251" s="0" t="str">
        <f aca="false">"乙型肝炎表面抗原测定(HBsAg)（金标法定性）"</f>
        <v>乙型肝炎表面抗原测定(HBsAg)（金标法定性）</v>
      </c>
      <c r="B251" s="1" t="str">
        <f aca="false">"250403004-b"</f>
        <v>250403004-b</v>
      </c>
      <c r="C251" s="0" t="str">
        <f aca="false">"检验"</f>
        <v>检验</v>
      </c>
      <c r="D251" s="1" t="n">
        <v>15</v>
      </c>
      <c r="E251" s="0" t="str">
        <f aca="false">"项"</f>
        <v>项</v>
      </c>
      <c r="F251" s="0" t="str">
        <f aca="false">"项"</f>
        <v>项</v>
      </c>
      <c r="G251" s="0" t="str">
        <f aca="false">"检验费"</f>
        <v>检验费</v>
      </c>
    </row>
    <row r="252" customFormat="false" ht="13.5" hidden="false" customHeight="false" outlineLevel="0" collapsed="false">
      <c r="A252" s="0" t="str">
        <f aca="false">"乙型肝炎表面抗体测定(Anti-HBs)ELISA法"</f>
        <v>乙型肝炎表面抗体测定(Anti-HBs)ELISA法</v>
      </c>
      <c r="B252" s="1" t="n">
        <v>250403005</v>
      </c>
      <c r="C252" s="0" t="str">
        <f aca="false">"检验"</f>
        <v>检验</v>
      </c>
      <c r="D252" s="1" t="n">
        <v>8</v>
      </c>
      <c r="E252" s="0" t="str">
        <f aca="false">"项"</f>
        <v>项</v>
      </c>
      <c r="F252" s="0" t="str">
        <f aca="false">"项"</f>
        <v>项</v>
      </c>
      <c r="G252" s="0" t="str">
        <f aca="false">"检验费"</f>
        <v>检验费</v>
      </c>
    </row>
    <row r="253" customFormat="false" ht="13.5" hidden="false" customHeight="false" outlineLevel="0" collapsed="false">
      <c r="A253" s="0" t="str">
        <f aca="false">"乙型肝炎表面抗体测定(Anti-HBs)化学发光法、免疫荧光法"</f>
        <v>乙型肝炎表面抗体测定(Anti-HBs)化学发光法、免疫荧光法</v>
      </c>
      <c r="B253" s="1" t="str">
        <f aca="false">"250403005-a"</f>
        <v>250403005-a</v>
      </c>
      <c r="C253" s="0" t="str">
        <f aca="false">"检验"</f>
        <v>检验</v>
      </c>
      <c r="D253" s="1" t="n">
        <v>25</v>
      </c>
      <c r="E253" s="0" t="str">
        <f aca="false">"项"</f>
        <v>项</v>
      </c>
      <c r="F253" s="0" t="str">
        <f aca="false">"项"</f>
        <v>项</v>
      </c>
      <c r="G253" s="0" t="str">
        <f aca="false">"检验费"</f>
        <v>检验费</v>
      </c>
    </row>
    <row r="254" customFormat="false" ht="13.5" hidden="false" customHeight="false" outlineLevel="0" collapsed="false">
      <c r="A254" s="0" t="str">
        <f aca="false">"乙型肝炎e抗原测定(HBeAg)（免疫学法）"</f>
        <v>乙型肝炎e抗原测定(HBeAg)（免疫学法）</v>
      </c>
      <c r="B254" s="1" t="n">
        <v>250403006</v>
      </c>
      <c r="C254" s="0" t="str">
        <f aca="false">"检验"</f>
        <v>检验</v>
      </c>
      <c r="D254" s="1" t="n">
        <v>4</v>
      </c>
      <c r="E254" s="0" t="str">
        <f aca="false">"项"</f>
        <v>项</v>
      </c>
      <c r="F254" s="0" t="str">
        <f aca="false">"项"</f>
        <v>项</v>
      </c>
      <c r="G254" s="0" t="str">
        <f aca="false">"检验费"</f>
        <v>检验费</v>
      </c>
    </row>
    <row r="255" customFormat="false" ht="13.5" hidden="false" customHeight="false" outlineLevel="0" collapsed="false">
      <c r="A255" s="0" t="str">
        <f aca="false">"乙型肝炎e抗原测定(HBeAg)（化学发光法、免疫荧光法）"</f>
        <v>乙型肝炎e抗原测定(HBeAg)（化学发光法、免疫荧光法）</v>
      </c>
      <c r="B255" s="1" t="str">
        <f aca="false">"250403006-a"</f>
        <v>250403006-a</v>
      </c>
      <c r="C255" s="0" t="str">
        <f aca="false">"检验"</f>
        <v>检验</v>
      </c>
      <c r="D255" s="1" t="n">
        <v>25</v>
      </c>
      <c r="E255" s="0" t="str">
        <f aca="false">"项"</f>
        <v>项</v>
      </c>
      <c r="F255" s="0" t="str">
        <f aca="false">"项"</f>
        <v>项</v>
      </c>
      <c r="G255" s="0" t="str">
        <f aca="false">"检验费"</f>
        <v>检验费</v>
      </c>
    </row>
    <row r="256" customFormat="false" ht="13.5" hidden="false" customHeight="false" outlineLevel="0" collapsed="false">
      <c r="A256" s="0" t="str">
        <f aca="false">"乙型肝炎e抗体测定(Anti-HBe)免疫学法"</f>
        <v>乙型肝炎e抗体测定(Anti-HBe)免疫学法</v>
      </c>
      <c r="B256" s="1" t="n">
        <v>250403007</v>
      </c>
      <c r="C256" s="0" t="str">
        <f aca="false">"检验"</f>
        <v>检验</v>
      </c>
      <c r="D256" s="1" t="n">
        <v>4</v>
      </c>
      <c r="E256" s="0" t="str">
        <f aca="false">"项"</f>
        <v>项</v>
      </c>
      <c r="F256" s="0" t="str">
        <f aca="false">"项"</f>
        <v>项</v>
      </c>
      <c r="G256" s="0" t="str">
        <f aca="false">"检验费"</f>
        <v>检验费</v>
      </c>
    </row>
    <row r="257" customFormat="false" ht="13.5" hidden="false" customHeight="false" outlineLevel="0" collapsed="false">
      <c r="A257" s="0" t="str">
        <f aca="false">"乙型肝炎e抗体测定(Anti-HBe)化学发光法、免疫荧光法"</f>
        <v>乙型肝炎e抗体测定(Anti-HBe)化学发光法、免疫荧光法</v>
      </c>
      <c r="B257" s="1" t="str">
        <f aca="false">"250403007-a"</f>
        <v>250403007-a</v>
      </c>
      <c r="C257" s="0" t="str">
        <f aca="false">"检验"</f>
        <v>检验</v>
      </c>
      <c r="D257" s="1" t="n">
        <v>20</v>
      </c>
      <c r="E257" s="0" t="str">
        <f aca="false">"项"</f>
        <v>项</v>
      </c>
      <c r="F257" s="0" t="str">
        <f aca="false">"项"</f>
        <v>项</v>
      </c>
      <c r="G257" s="0" t="str">
        <f aca="false">"检验费"</f>
        <v>检验费</v>
      </c>
    </row>
    <row r="258" customFormat="false" ht="13.5" hidden="false" customHeight="false" outlineLevel="0" collapsed="false">
      <c r="A258" s="0" t="str">
        <f aca="false">"乙型肝炎核心抗原测定(HBcAg)"</f>
        <v>乙型肝炎核心抗原测定(HBcAg)</v>
      </c>
      <c r="B258" s="1" t="n">
        <v>250403008</v>
      </c>
      <c r="C258" s="0" t="str">
        <f aca="false">"检验"</f>
        <v>检验</v>
      </c>
      <c r="D258" s="1" t="n">
        <v>25</v>
      </c>
      <c r="E258" s="0" t="str">
        <f aca="false">"项"</f>
        <v>项</v>
      </c>
      <c r="F258" s="0" t="str">
        <f aca="false">"项"</f>
        <v>项</v>
      </c>
      <c r="G258" s="0" t="str">
        <f aca="false">"检验费"</f>
        <v>检验费</v>
      </c>
    </row>
    <row r="259" customFormat="false" ht="13.5" hidden="false" customHeight="false" outlineLevel="0" collapsed="false">
      <c r="A259" s="0" t="str">
        <f aca="false">"乙型肝炎核心抗体测定(Anti-HBc)（ELISA法）"</f>
        <v>乙型肝炎核心抗体测定(Anti-HBc)（ELISA法）</v>
      </c>
      <c r="B259" s="1" t="n">
        <v>250403009</v>
      </c>
      <c r="C259" s="0" t="str">
        <f aca="false">"检验"</f>
        <v>检验</v>
      </c>
      <c r="D259" s="1" t="n">
        <v>8</v>
      </c>
      <c r="E259" s="0" t="str">
        <f aca="false">"项"</f>
        <v>项</v>
      </c>
      <c r="F259" s="0" t="str">
        <f aca="false">"项"</f>
        <v>项</v>
      </c>
      <c r="G259" s="0" t="str">
        <f aca="false">"检验费"</f>
        <v>检验费</v>
      </c>
    </row>
    <row r="260" customFormat="false" ht="13.5" hidden="false" customHeight="false" outlineLevel="0" collapsed="false">
      <c r="A260" s="0" t="str">
        <f aca="false">"乙型肝炎核心抗体测定(Anti-HBc)化学发光法、免疫荧光法"</f>
        <v>乙型肝炎核心抗体测定(Anti-HBc)化学发光法、免疫荧光法</v>
      </c>
      <c r="B260" s="1" t="str">
        <f aca="false">"250403009-a"</f>
        <v>250403009-a</v>
      </c>
      <c r="C260" s="0" t="str">
        <f aca="false">"检验"</f>
        <v>检验</v>
      </c>
      <c r="D260" s="1" t="n">
        <v>20</v>
      </c>
      <c r="E260" s="0" t="str">
        <f aca="false">"项"</f>
        <v>项</v>
      </c>
      <c r="F260" s="0" t="str">
        <f aca="false">"项"</f>
        <v>项</v>
      </c>
      <c r="G260" s="0" t="str">
        <f aca="false">"检验费"</f>
        <v>检验费</v>
      </c>
    </row>
    <row r="261" customFormat="false" ht="13.5" hidden="false" customHeight="false" outlineLevel="0" collapsed="false">
      <c r="A261" s="0" t="str">
        <f aca="false">"丙型肝炎抗体测定(Anti-HCV)"</f>
        <v>丙型肝炎抗体测定(Anti-HCV)</v>
      </c>
      <c r="B261" s="1" t="n">
        <v>250403014</v>
      </c>
      <c r="C261" s="0" t="str">
        <f aca="false">"检验"</f>
        <v>检验</v>
      </c>
      <c r="D261" s="1" t="n">
        <v>25</v>
      </c>
      <c r="E261" s="0" t="str">
        <f aca="false">"项"</f>
        <v>项</v>
      </c>
      <c r="F261" s="0" t="str">
        <f aca="false">"项"</f>
        <v>项</v>
      </c>
      <c r="G261" s="0" t="str">
        <f aca="false">"检验费"</f>
        <v>检验费</v>
      </c>
    </row>
    <row r="262" customFormat="false" ht="13.5" hidden="false" customHeight="false" outlineLevel="0" collapsed="false">
      <c r="A262" s="0" t="str">
        <f aca="false">"戊型肝炎抗体测定"</f>
        <v>戊型肝炎抗体测定</v>
      </c>
      <c r="B262" s="1" t="str">
        <f aca="false">"250403017-1"</f>
        <v>250403017-1</v>
      </c>
      <c r="C262" s="0" t="str">
        <f aca="false">"检验"</f>
        <v>检验</v>
      </c>
      <c r="D262" s="1" t="n">
        <v>30</v>
      </c>
      <c r="E262" s="0" t="str">
        <f aca="false">"项"</f>
        <v>项</v>
      </c>
      <c r="F262" s="0" t="str">
        <f aca="false">"项"</f>
        <v>项</v>
      </c>
      <c r="G262" s="0" t="str">
        <f aca="false">"检验费"</f>
        <v>检验费</v>
      </c>
    </row>
    <row r="263" customFormat="false" ht="13.5" hidden="false" customHeight="false" outlineLevel="0" collapsed="false">
      <c r="A263" s="0" t="str">
        <f aca="false">"戊型肝炎IgM抗体测定"</f>
        <v>戊型肝炎IgM抗体测定</v>
      </c>
      <c r="B263" s="1" t="str">
        <f aca="false">"250403017-2"</f>
        <v>250403017-2</v>
      </c>
      <c r="C263" s="0" t="str">
        <f aca="false">"检验"</f>
        <v>检验</v>
      </c>
      <c r="D263" s="1" t="n">
        <v>30</v>
      </c>
      <c r="E263" s="0" t="n">
        <v>1</v>
      </c>
      <c r="F263" s="0" t="str">
        <f aca="false">"次"</f>
        <v>次</v>
      </c>
      <c r="G263" s="0" t="str">
        <f aca="false">"检验费"</f>
        <v>检验费</v>
      </c>
    </row>
    <row r="264" customFormat="false" ht="13.5" hidden="false" customHeight="false" outlineLevel="0" collapsed="false">
      <c r="A264" s="0" t="str">
        <f aca="false">"戊型肝炎IgG抗体测定"</f>
        <v>戊型肝炎IgG抗体测定</v>
      </c>
      <c r="B264" s="1" t="str">
        <f aca="false">"250403017-3"</f>
        <v>250403017-3</v>
      </c>
      <c r="C264" s="0" t="str">
        <f aca="false">"检验"</f>
        <v>检验</v>
      </c>
      <c r="D264" s="1" t="n">
        <v>30</v>
      </c>
      <c r="E264" s="0" t="n">
        <v>1</v>
      </c>
      <c r="F264" s="0" t="str">
        <f aca="false">"次"</f>
        <v>次</v>
      </c>
      <c r="G264" s="0" t="str">
        <f aca="false">"检验费"</f>
        <v>检验费</v>
      </c>
    </row>
    <row r="265" customFormat="false" ht="13.5" hidden="false" customHeight="false" outlineLevel="0" collapsed="false">
      <c r="A265" s="0" t="str">
        <f aca="false">"人免疫缺陷病毒抗体测定(Anti-HIV)"</f>
        <v>人免疫缺陷病毒抗体测定(Anti-HIV)</v>
      </c>
      <c r="B265" s="1" t="str">
        <f aca="false">"250403019-a"</f>
        <v>250403019-a</v>
      </c>
      <c r="C265" s="0" t="str">
        <f aca="false">"检验"</f>
        <v>检验</v>
      </c>
      <c r="D265" s="1" t="n">
        <v>35</v>
      </c>
      <c r="E265" s="0" t="str">
        <f aca="false">"项"</f>
        <v>项</v>
      </c>
      <c r="F265" s="0" t="str">
        <f aca="false">"项"</f>
        <v>项</v>
      </c>
      <c r="G265" s="0" t="str">
        <f aca="false">"检验费"</f>
        <v>检验费</v>
      </c>
    </row>
    <row r="266" customFormat="false" ht="13.5" hidden="false" customHeight="false" outlineLevel="0" collapsed="false">
      <c r="A266" s="0" t="str">
        <f aca="false">"艾滋病抗体测定"</f>
        <v>艾滋病抗体测定</v>
      </c>
      <c r="B266" s="1" t="str">
        <f aca="false">"250403019-d"</f>
        <v>250403019-d</v>
      </c>
      <c r="C266" s="0" t="str">
        <f aca="false">"检验"</f>
        <v>检验</v>
      </c>
      <c r="D266" s="1" t="n">
        <v>35</v>
      </c>
      <c r="E266" s="0" t="str">
        <f aca="false">"项"</f>
        <v>项</v>
      </c>
      <c r="F266" s="0" t="str">
        <f aca="false">"项"</f>
        <v>项</v>
      </c>
      <c r="G266" s="0" t="str">
        <f aca="false">"检验费"</f>
        <v>检验费</v>
      </c>
    </row>
    <row r="267" customFormat="false" ht="13.5" hidden="false" customHeight="false" outlineLevel="0" collapsed="false">
      <c r="A267" s="0" t="str">
        <f aca="false">"弓形体抗体测定IgM（各种免疫学方法）"</f>
        <v>弓形体抗体测定IgM（各种免疫学方法）</v>
      </c>
      <c r="B267" s="1" t="str">
        <f aca="false">"250403020-b"</f>
        <v>250403020-b</v>
      </c>
      <c r="C267" s="0" t="str">
        <f aca="false">"检验"</f>
        <v>检验</v>
      </c>
      <c r="D267" s="1" t="n">
        <v>25</v>
      </c>
      <c r="E267" s="0" t="str">
        <f aca="false">"-"</f>
        <v>-</v>
      </c>
      <c r="F267" s="0" t="str">
        <f aca="false">"项"</f>
        <v>项</v>
      </c>
      <c r="G267" s="0" t="str">
        <f aca="false">"检验费"</f>
        <v>检验费</v>
      </c>
    </row>
    <row r="268" customFormat="false" ht="13.5" hidden="false" customHeight="false" outlineLevel="0" collapsed="false">
      <c r="A268" s="0" t="str">
        <f aca="false">"风疹病毒抗体测定"</f>
        <v>风疹病毒抗体测定</v>
      </c>
      <c r="B268" s="1" t="n">
        <v>250403021</v>
      </c>
      <c r="C268" s="0" t="str">
        <f aca="false">"检验"</f>
        <v>检验</v>
      </c>
      <c r="D268" s="1" t="n">
        <v>20</v>
      </c>
      <c r="E268" s="0" t="n">
        <v>1</v>
      </c>
      <c r="F268" s="0" t="str">
        <f aca="false">"次"</f>
        <v>次</v>
      </c>
      <c r="G268" s="0" t="str">
        <f aca="false">"检验费"</f>
        <v>检验费</v>
      </c>
    </row>
    <row r="269" customFormat="false" ht="13.5" hidden="false" customHeight="false" outlineLevel="0" collapsed="false">
      <c r="A269" s="0" t="str">
        <f aca="false">"巨细胞病毒抗体测定"</f>
        <v>巨细胞病毒抗体测定</v>
      </c>
      <c r="B269" s="1" t="n">
        <v>250403022</v>
      </c>
      <c r="C269" s="0" t="str">
        <f aca="false">"检验"</f>
        <v>检验</v>
      </c>
      <c r="D269" s="1" t="n">
        <v>25</v>
      </c>
      <c r="E269" s="0" t="str">
        <f aca="false">"项"</f>
        <v>项</v>
      </c>
      <c r="F269" s="0" t="str">
        <f aca="false">"项"</f>
        <v>项</v>
      </c>
      <c r="G269" s="0" t="str">
        <f aca="false">"检验费"</f>
        <v>检验费</v>
      </c>
    </row>
    <row r="270" customFormat="false" ht="13.5" hidden="false" customHeight="false" outlineLevel="0" collapsed="false">
      <c r="A270" s="0" t="str">
        <f aca="false">"单纯疱疹病毒Ⅱ型抗体测定（各种免疫学方法）"</f>
        <v>单纯疱疹病毒Ⅱ型抗体测定（各种免疫学方法）</v>
      </c>
      <c r="B270" s="1" t="n">
        <v>250403023</v>
      </c>
      <c r="C270" s="0" t="str">
        <f aca="false">"检验"</f>
        <v>检验</v>
      </c>
      <c r="D270" s="1" t="n">
        <v>25</v>
      </c>
      <c r="E270" s="0" t="str">
        <f aca="false">"-"</f>
        <v>-</v>
      </c>
      <c r="F270" s="0" t="str">
        <f aca="false">"项"</f>
        <v>项</v>
      </c>
      <c r="G270" s="0" t="str">
        <f aca="false">"检验费"</f>
        <v>检验费</v>
      </c>
    </row>
    <row r="271" customFormat="false" ht="13.5" hidden="false" customHeight="false" outlineLevel="0" collapsed="false">
      <c r="A271" s="0" t="str">
        <f aca="false">"单纯疱疹病毒抗体测定"</f>
        <v>单纯疱疹病毒抗体测定</v>
      </c>
      <c r="B271" s="1" t="n">
        <v>250403024</v>
      </c>
      <c r="C271" s="0" t="str">
        <f aca="false">"检验"</f>
        <v>检验</v>
      </c>
      <c r="D271" s="1" t="n">
        <v>25</v>
      </c>
      <c r="E271" s="0" t="str">
        <f aca="false">"项"</f>
        <v>项</v>
      </c>
      <c r="F271" s="0" t="str">
        <f aca="false">"项"</f>
        <v>项</v>
      </c>
      <c r="G271" s="0" t="str">
        <f aca="false">"检验费"</f>
        <v>检验费</v>
      </c>
    </row>
    <row r="272" customFormat="false" ht="13.5" hidden="false" customHeight="false" outlineLevel="0" collapsed="false">
      <c r="A272" s="0" t="str">
        <f aca="false">"抗链球菌溶血素O测定(ASO)（免疫法）"</f>
        <v>抗链球菌溶血素O测定(ASO)（免疫法）</v>
      </c>
      <c r="B272" s="1" t="str">
        <f aca="false">"250403043-a"</f>
        <v>250403043-a</v>
      </c>
      <c r="C272" s="0" t="str">
        <f aca="false">"检验"</f>
        <v>检验</v>
      </c>
      <c r="D272" s="1" t="n">
        <v>30</v>
      </c>
      <c r="E272" s="0" t="str">
        <f aca="false">"-"</f>
        <v>-</v>
      </c>
      <c r="F272" s="0" t="str">
        <f aca="false">"项"</f>
        <v>项</v>
      </c>
      <c r="G272" s="0" t="str">
        <f aca="false">"检验费"</f>
        <v>检验费</v>
      </c>
    </row>
    <row r="273" customFormat="false" ht="13.5" hidden="false" customHeight="false" outlineLevel="0" collapsed="false">
      <c r="A273" s="0" t="str">
        <f aca="false">"肺炎支原体血清学试验免疫印迹法"</f>
        <v>肺炎支原体血清学试验免疫印迹法</v>
      </c>
      <c r="B273" s="1" t="str">
        <f aca="false">"250403050-a"</f>
        <v>250403050-a</v>
      </c>
      <c r="C273" s="0" t="str">
        <f aca="false">"检验"</f>
        <v>检验</v>
      </c>
      <c r="D273" s="1" t="n">
        <v>45</v>
      </c>
      <c r="E273" s="0" t="str">
        <f aca="false">"项"</f>
        <v>项</v>
      </c>
      <c r="F273" s="0" t="str">
        <f aca="false">"项"</f>
        <v>项</v>
      </c>
      <c r="G273" s="0" t="str">
        <f aca="false">"检验费"</f>
        <v>检验费</v>
      </c>
    </row>
    <row r="274" customFormat="false" ht="13.5" hidden="false" customHeight="false" outlineLevel="0" collapsed="false">
      <c r="A274" s="0" t="str">
        <f aca="false">"肺炎支原体血清学试验ELISA法"</f>
        <v>肺炎支原体血清学试验ELISA法</v>
      </c>
      <c r="B274" s="1" t="str">
        <f aca="false">"250403050-b"</f>
        <v>250403050-b</v>
      </c>
      <c r="C274" s="0" t="str">
        <f aca="false">"检验"</f>
        <v>检验</v>
      </c>
      <c r="D274" s="1" t="n">
        <v>35</v>
      </c>
      <c r="E274" s="0" t="str">
        <f aca="false">"项"</f>
        <v>项</v>
      </c>
      <c r="F274" s="0" t="str">
        <f aca="false">"项"</f>
        <v>项</v>
      </c>
      <c r="G274" s="0" t="str">
        <f aca="false">"检验费"</f>
        <v>检验费</v>
      </c>
    </row>
    <row r="275" customFormat="false" ht="13.5" hidden="false" customHeight="false" outlineLevel="0" collapsed="false">
      <c r="A275" s="0" t="str">
        <f aca="false">"梅毒螺旋体特异抗体测定（凝集法）"</f>
        <v>梅毒螺旋体特异抗体测定（凝集法）</v>
      </c>
      <c r="B275" s="1" t="n">
        <v>250403053</v>
      </c>
      <c r="C275" s="0" t="str">
        <f aca="false">"检验"</f>
        <v>检验</v>
      </c>
      <c r="D275" s="1" t="n">
        <v>20</v>
      </c>
      <c r="E275" s="0" t="str">
        <f aca="false">"项"</f>
        <v>项</v>
      </c>
      <c r="F275" s="0" t="str">
        <f aca="false">"项"</f>
        <v>项</v>
      </c>
      <c r="G275" s="0" t="str">
        <f aca="false">"检验费"</f>
        <v>检验费</v>
      </c>
    </row>
    <row r="276" customFormat="false" ht="13.5" hidden="false" customHeight="false" outlineLevel="0" collapsed="false">
      <c r="A276" s="0" t="str">
        <f aca="false">"乙型肝炎病毒DNA测定（荧光定量检测）"</f>
        <v>乙型肝炎病毒DNA测定（荧光定量检测）</v>
      </c>
      <c r="B276" s="1" t="str">
        <f aca="false">"250403065-a-2"</f>
        <v>250403065-a-2</v>
      </c>
      <c r="C276" s="0" t="str">
        <f aca="false">"检验"</f>
        <v>检验</v>
      </c>
      <c r="D276" s="1" t="n">
        <v>150</v>
      </c>
      <c r="E276" s="0" t="str">
        <f aca="false">"项"</f>
        <v>项</v>
      </c>
      <c r="F276" s="0" t="str">
        <f aca="false">"项"</f>
        <v>项</v>
      </c>
      <c r="G276" s="0" t="str">
        <f aca="false">"检验费"</f>
        <v>检验费</v>
      </c>
    </row>
    <row r="277" customFormat="false" ht="13.5" hidden="false" customHeight="false" outlineLevel="0" collapsed="false">
      <c r="A277" s="0" t="str">
        <f aca="false">"人乳头瘤病毒分型检测"</f>
        <v>人乳头瘤病毒分型检测</v>
      </c>
      <c r="B277" s="1" t="str">
        <f aca="false">"250403066-b"</f>
        <v>250403066-b</v>
      </c>
      <c r="C277" s="0" t="str">
        <f aca="false">"检验"</f>
        <v>检验</v>
      </c>
      <c r="D277" s="1" t="n">
        <v>15</v>
      </c>
      <c r="E277" s="0" t="n">
        <v>1</v>
      </c>
      <c r="F277" s="0" t="str">
        <f aca="false">"次"</f>
        <v>次</v>
      </c>
      <c r="G277" s="0" t="str">
        <f aca="false">"检验费"</f>
        <v>检验费</v>
      </c>
    </row>
    <row r="278" customFormat="false" ht="13.5" hidden="false" customHeight="false" outlineLevel="0" collapsed="false">
      <c r="A278" s="0" t="str">
        <f aca="false">"幽门螺杆菌快速检测"</f>
        <v>幽门螺杆菌快速检测</v>
      </c>
      <c r="B278" s="1" t="n">
        <v>250403078</v>
      </c>
      <c r="C278" s="0" t="str">
        <f aca="false">"检验"</f>
        <v>检验</v>
      </c>
      <c r="D278" s="1" t="n">
        <v>46</v>
      </c>
      <c r="E278" s="0" t="str">
        <f aca="false">"项"</f>
        <v>项</v>
      </c>
      <c r="F278" s="0" t="str">
        <f aca="false">"项"</f>
        <v>项</v>
      </c>
      <c r="G278" s="0" t="str">
        <f aca="false">"检验费"</f>
        <v>检验费</v>
      </c>
    </row>
    <row r="279" customFormat="false" ht="13.5" hidden="false" customHeight="false" outlineLevel="0" collapsed="false">
      <c r="A279" s="0" t="str">
        <f aca="false">"13碳尿素呼气试验"</f>
        <v>13碳尿素呼气试验</v>
      </c>
      <c r="B279" s="1" t="n">
        <v>250403079</v>
      </c>
      <c r="C279" s="0" t="str">
        <f aca="false">"其他"</f>
        <v>其他</v>
      </c>
      <c r="D279" s="1" t="n">
        <v>150</v>
      </c>
      <c r="E279" s="0" t="str">
        <f aca="false">"次"</f>
        <v>次</v>
      </c>
      <c r="F279" s="0" t="str">
        <f aca="false">"次"</f>
        <v>次</v>
      </c>
      <c r="G279" s="0" t="str">
        <f aca="false">"检验费"</f>
        <v>检验费</v>
      </c>
    </row>
    <row r="280" customFormat="false" ht="13.5" hidden="false" customHeight="false" outlineLevel="0" collapsed="false">
      <c r="A280" s="0" t="str">
        <f aca="false">"(CEA)癌胚抗原测定"</f>
        <v>(CEA)癌胚抗原测定</v>
      </c>
      <c r="B280" s="1" t="str">
        <f aca="false">"250404001-a"</f>
        <v>250404001-a</v>
      </c>
      <c r="C280" s="0" t="str">
        <f aca="false">"检验"</f>
        <v>检验</v>
      </c>
      <c r="D280" s="1" t="n">
        <v>45</v>
      </c>
      <c r="E280" s="0" t="str">
        <f aca="false">"项"</f>
        <v>项</v>
      </c>
      <c r="F280" s="0" t="str">
        <f aca="false">"项"</f>
        <v>项</v>
      </c>
      <c r="G280" s="0" t="str">
        <f aca="false">"检验费"</f>
        <v>检验费</v>
      </c>
    </row>
    <row r="281" customFormat="false" ht="13.5" hidden="false" customHeight="false" outlineLevel="0" collapsed="false">
      <c r="A281" s="0" t="str">
        <f aca="false">"(AFP)甲胎蛋白测定"</f>
        <v>(AFP)甲胎蛋白测定</v>
      </c>
      <c r="B281" s="1" t="str">
        <f aca="false">"250404002-a"</f>
        <v>250404002-a</v>
      </c>
      <c r="C281" s="0" t="str">
        <f aca="false">"检验"</f>
        <v>检验</v>
      </c>
      <c r="D281" s="1" t="n">
        <v>40</v>
      </c>
      <c r="E281" s="0" t="str">
        <f aca="false">"项"</f>
        <v>项</v>
      </c>
      <c r="F281" s="0" t="str">
        <f aca="false">"项"</f>
        <v>项</v>
      </c>
      <c r="G281" s="0" t="str">
        <f aca="false">"检验费"</f>
        <v>检验费</v>
      </c>
    </row>
    <row r="282" customFormat="false" ht="13.5" hidden="false" customHeight="false" outlineLevel="0" collapsed="false">
      <c r="A282" s="0" t="str">
        <f aca="false">"总前列腺特异性抗原测定(TPSA)各种免疫学方法"</f>
        <v>总前列腺特异性抗原测定(TPSA)各种免疫学方法</v>
      </c>
      <c r="B282" s="1" t="str">
        <f aca="false">"250404005-a"</f>
        <v>250404005-a</v>
      </c>
      <c r="C282" s="0" t="str">
        <f aca="false">"检验"</f>
        <v>检验</v>
      </c>
      <c r="D282" s="1" t="n">
        <v>65</v>
      </c>
      <c r="E282" s="0" t="str">
        <f aca="false">"项"</f>
        <v>项</v>
      </c>
      <c r="F282" s="0" t="str">
        <f aca="false">"项"</f>
        <v>项</v>
      </c>
      <c r="G282" s="0" t="str">
        <f aca="false">"检验费"</f>
        <v>检验费</v>
      </c>
    </row>
    <row r="283" customFormat="false" ht="13.5" hidden="false" customHeight="false" outlineLevel="0" collapsed="false">
      <c r="A283" s="0" t="str">
        <f aca="false">"游离前列腺特异性抗原测定(FPSA)"</f>
        <v>游离前列腺特异性抗原测定(FPSA)</v>
      </c>
      <c r="B283" s="1" t="str">
        <f aca="false">"250404006-a"</f>
        <v>250404006-a</v>
      </c>
      <c r="C283" s="0" t="str">
        <f aca="false">"检验"</f>
        <v>检验</v>
      </c>
      <c r="D283" s="1" t="n">
        <v>65</v>
      </c>
      <c r="E283" s="0" t="str">
        <f aca="false">"项"</f>
        <v>项</v>
      </c>
      <c r="F283" s="0" t="str">
        <f aca="false">"项"</f>
        <v>项</v>
      </c>
      <c r="G283" s="0" t="str">
        <f aca="false">"检验费"</f>
        <v>检验费</v>
      </c>
    </row>
    <row r="284" customFormat="false" ht="13.5" hidden="false" customHeight="false" outlineLevel="0" collapsed="false">
      <c r="A284" s="0" t="str">
        <f aca="false">"前列腺酸性磷酸酶测定(PAP)"</f>
        <v>前列腺酸性磷酸酶测定(PAP)</v>
      </c>
      <c r="B284" s="1" t="str">
        <f aca="false">"250404008-a"</f>
        <v>250404008-a</v>
      </c>
      <c r="C284" s="0" t="str">
        <f aca="false">"检验"</f>
        <v>检验</v>
      </c>
      <c r="D284" s="1" t="n">
        <v>65</v>
      </c>
      <c r="E284" s="0" t="str">
        <f aca="false">"项"</f>
        <v>项</v>
      </c>
      <c r="F284" s="0" t="str">
        <f aca="false">"项"</f>
        <v>项</v>
      </c>
      <c r="G284" s="0" t="str">
        <f aca="false">"检验费"</f>
        <v>检验费</v>
      </c>
    </row>
    <row r="285" customFormat="false" ht="13.5" hidden="false" customHeight="false" outlineLevel="0" collapsed="false">
      <c r="A285" s="0" t="str">
        <f aca="false">"神经元特异性烯醇化酶测定(NSE)"</f>
        <v>神经元特异性烯醇化酶测定(NSE)</v>
      </c>
      <c r="B285" s="1" t="str">
        <f aca="false">"250404009-a"</f>
        <v>250404009-a</v>
      </c>
      <c r="C285" s="0" t="str">
        <f aca="false">"检验"</f>
        <v>检验</v>
      </c>
      <c r="D285" s="1" t="n">
        <v>65</v>
      </c>
      <c r="E285" s="0" t="str">
        <f aca="false">"项"</f>
        <v>项</v>
      </c>
      <c r="F285" s="0" t="str">
        <f aca="false">"项"</f>
        <v>项</v>
      </c>
      <c r="G285" s="0" t="str">
        <f aca="false">"检验费"</f>
        <v>检验费</v>
      </c>
    </row>
    <row r="286" customFormat="false" ht="13.5" hidden="false" customHeight="false" outlineLevel="0" collapsed="false">
      <c r="A286" s="0" t="str">
        <f aca="false">"细胞角蛋白19片段测定(CYFRA21-1)（化学发光法、荧光免疫法）"</f>
        <v>细胞角蛋白19片段测定(CYFRA21-1)（化学发光法、荧光免疫法）</v>
      </c>
      <c r="B286" s="1" t="str">
        <f aca="false">"250404010-a"</f>
        <v>250404010-a</v>
      </c>
      <c r="C286" s="0" t="str">
        <f aca="false">"检验"</f>
        <v>检验</v>
      </c>
      <c r="D286" s="1" t="n">
        <v>65</v>
      </c>
      <c r="E286" s="0" t="str">
        <f aca="false">"-"</f>
        <v>-</v>
      </c>
      <c r="F286" s="0" t="str">
        <f aca="false">"次"</f>
        <v>次</v>
      </c>
      <c r="G286" s="0" t="str">
        <f aca="false">"检验费"</f>
        <v>检验费</v>
      </c>
    </row>
    <row r="287" customFormat="false" ht="13.5" hidden="false" customHeight="false" outlineLevel="0" collapsed="false">
      <c r="A287" s="0" t="str">
        <f aca="false">"糖类抗原测定CA-50(各种免疫学方法)"</f>
        <v>糖类抗原测定CA-50(各种免疫学方法)</v>
      </c>
      <c r="B287" s="1" t="str">
        <f aca="false">"250404011-1"</f>
        <v>250404011-1</v>
      </c>
      <c r="C287" s="0" t="str">
        <f aca="false">"检验"</f>
        <v>检验</v>
      </c>
      <c r="D287" s="1" t="n">
        <v>35</v>
      </c>
      <c r="E287" s="0" t="str">
        <f aca="false">"项"</f>
        <v>项</v>
      </c>
      <c r="F287" s="0" t="str">
        <f aca="false">"项"</f>
        <v>项</v>
      </c>
      <c r="G287" s="0" t="str">
        <f aca="false">"检验费"</f>
        <v>检验费</v>
      </c>
    </row>
    <row r="288" customFormat="false" ht="13.5" hidden="false" customHeight="false" outlineLevel="0" collapsed="false">
      <c r="A288" s="0" t="str">
        <f aca="false">"糖类抗原测定CA125(化学发光法、荧光免疫法)"</f>
        <v>糖类抗原测定CA125(化学发光法、荧光免疫法)</v>
      </c>
      <c r="B288" s="1" t="str">
        <f aca="false">"250404011-a"</f>
        <v>250404011-a</v>
      </c>
      <c r="C288" s="0" t="str">
        <f aca="false">"检验"</f>
        <v>检验</v>
      </c>
      <c r="D288" s="1" t="n">
        <v>65</v>
      </c>
      <c r="E288" s="0" t="str">
        <f aca="false">"项"</f>
        <v>项</v>
      </c>
      <c r="F288" s="0" t="str">
        <f aca="false">"项"</f>
        <v>项</v>
      </c>
      <c r="G288" s="0" t="str">
        <f aca="false">"检验费"</f>
        <v>检验费</v>
      </c>
    </row>
    <row r="289" customFormat="false" ht="13.5" hidden="false" customHeight="false" outlineLevel="0" collapsed="false">
      <c r="A289" s="0" t="str">
        <f aca="false">"糖类抗原测定CA19-9(化学发光法、荧光免疫法)"</f>
        <v>糖类抗原测定CA19-9(化学发光法、荧光免疫法)</v>
      </c>
      <c r="B289" s="1" t="str">
        <f aca="false">"250404011-a-1"</f>
        <v>250404011-a-1</v>
      </c>
      <c r="C289" s="0" t="str">
        <f aca="false">"检验"</f>
        <v>检验</v>
      </c>
      <c r="D289" s="1" t="n">
        <v>65</v>
      </c>
      <c r="E289" s="0" t="str">
        <f aca="false">"项"</f>
        <v>项</v>
      </c>
      <c r="F289" s="0" t="str">
        <f aca="false">"项"</f>
        <v>项</v>
      </c>
      <c r="G289" s="0" t="str">
        <f aca="false">"检验费"</f>
        <v>检验费</v>
      </c>
    </row>
    <row r="290" customFormat="false" ht="13.5" hidden="false" customHeight="false" outlineLevel="0" collapsed="false">
      <c r="A290" s="0" t="str">
        <f aca="false">"糖类抗原测定CA15-3(化学发光法、荧光免疫法)"</f>
        <v>糖类抗原测定CA15-3(化学发光法、荧光免疫法)</v>
      </c>
      <c r="B290" s="1" t="str">
        <f aca="false">"250404011-a-2"</f>
        <v>250404011-a-2</v>
      </c>
      <c r="C290" s="0" t="str">
        <f aca="false">"检验"</f>
        <v>检验</v>
      </c>
      <c r="D290" s="1" t="n">
        <v>65</v>
      </c>
      <c r="E290" s="0" t="str">
        <f aca="false">"项"</f>
        <v>项</v>
      </c>
      <c r="F290" s="0" t="str">
        <f aca="false">"项"</f>
        <v>项</v>
      </c>
      <c r="G290" s="0" t="str">
        <f aca="false">"检验费"</f>
        <v>检验费</v>
      </c>
    </row>
    <row r="291" customFormat="false" ht="13.5" hidden="false" customHeight="false" outlineLevel="0" collapsed="false">
      <c r="A291" s="0" t="str">
        <f aca="false">"糖类抗原测定CA72-4(化学发光法、荧光免疫法)"</f>
        <v>糖类抗原测定CA72-4(化学发光法、荧光免疫法)</v>
      </c>
      <c r="B291" s="1" t="str">
        <f aca="false">"250404011-a-3"</f>
        <v>250404011-a-3</v>
      </c>
      <c r="C291" s="0" t="str">
        <f aca="false">"检验"</f>
        <v>检验</v>
      </c>
      <c r="D291" s="1" t="n">
        <v>65</v>
      </c>
      <c r="E291" s="0" t="str">
        <f aca="false">"项"</f>
        <v>项</v>
      </c>
      <c r="F291" s="0" t="str">
        <f aca="false">"项"</f>
        <v>项</v>
      </c>
      <c r="G291" s="0" t="str">
        <f aca="false">"检验费"</f>
        <v>检验费</v>
      </c>
    </row>
    <row r="292" customFormat="false" ht="13.5" hidden="false" customHeight="false" outlineLevel="0" collapsed="false">
      <c r="A292" s="0" t="str">
        <f aca="false">"糖类抗原测定CA24-2(化学发光法、荧光免疫法)"</f>
        <v>糖类抗原测定CA24-2(化学发光法、荧光免疫法)</v>
      </c>
      <c r="B292" s="1" t="str">
        <f aca="false">"250404011-a-4"</f>
        <v>250404011-a-4</v>
      </c>
      <c r="C292" s="0" t="str">
        <f aca="false">"检验"</f>
        <v>检验</v>
      </c>
      <c r="D292" s="1" t="n">
        <v>65</v>
      </c>
      <c r="E292" s="0" t="str">
        <f aca="false">"/"</f>
        <v>/</v>
      </c>
      <c r="F292" s="0" t="str">
        <f aca="false">"次"</f>
        <v>次</v>
      </c>
      <c r="G292" s="0" t="str">
        <f aca="false">"检验费"</f>
        <v>检验费</v>
      </c>
    </row>
    <row r="293" customFormat="false" ht="13.5" hidden="false" customHeight="false" outlineLevel="0" collapsed="false">
      <c r="A293" s="0" t="str">
        <f aca="false">"糖类抗原测定CA-50(化学发光法、荧光免疫法)"</f>
        <v>糖类抗原测定CA-50(化学发光法、荧光免疫法)</v>
      </c>
      <c r="B293" s="1" t="str">
        <f aca="false">"250404011-a-6"</f>
        <v>250404011-a-6</v>
      </c>
      <c r="C293" s="0" t="str">
        <f aca="false">"检验"</f>
        <v>检验</v>
      </c>
      <c r="D293" s="1" t="n">
        <v>65</v>
      </c>
      <c r="E293" s="0" t="str">
        <f aca="false">"/"</f>
        <v>/</v>
      </c>
      <c r="F293" s="0" t="str">
        <f aca="false">"次"</f>
        <v>次</v>
      </c>
      <c r="G293" s="0" t="str">
        <f aca="false">"检验费"</f>
        <v>检验费</v>
      </c>
    </row>
    <row r="294" customFormat="false" ht="13.5" hidden="false" customHeight="false" outlineLevel="0" collapsed="false">
      <c r="A294" s="0" t="str">
        <f aca="false">"鳞状细胞癌相关抗原测定"</f>
        <v>鳞状细胞癌相关抗原测定</v>
      </c>
      <c r="B294" s="1" t="str">
        <f aca="false">"250404012-a"</f>
        <v>250404012-a</v>
      </c>
      <c r="C294" s="0" t="str">
        <f aca="false">"检验"</f>
        <v>检验</v>
      </c>
      <c r="D294" s="1" t="n">
        <v>65</v>
      </c>
      <c r="E294" s="0" t="n">
        <v>1</v>
      </c>
      <c r="F294" s="0" t="str">
        <f aca="false">"项"</f>
        <v>项</v>
      </c>
      <c r="G294" s="0" t="str">
        <f aca="false">"检验费"</f>
        <v>检验费</v>
      </c>
    </row>
    <row r="295" customFormat="false" ht="13.5" hidden="false" customHeight="false" outlineLevel="0" collapsed="false">
      <c r="A295" s="0" t="str">
        <f aca="false">"肿瘤相关抗原测定(MG-Ags)"</f>
        <v>肿瘤相关抗原测定(MG-Ags)</v>
      </c>
      <c r="B295" s="1" t="n">
        <v>250404014</v>
      </c>
      <c r="C295" s="0" t="str">
        <f aca="false">"检验"</f>
        <v>检验</v>
      </c>
      <c r="D295" s="1" t="n">
        <v>65</v>
      </c>
      <c r="E295" s="0" t="str">
        <f aca="false">"-"</f>
        <v>-</v>
      </c>
      <c r="F295" s="0" t="str">
        <f aca="false">"项"</f>
        <v>项</v>
      </c>
      <c r="G295" s="0" t="str">
        <f aca="false">"检验费"</f>
        <v>检验费</v>
      </c>
    </row>
    <row r="296" customFormat="false" ht="13.5" hidden="false" customHeight="false" outlineLevel="0" collapsed="false">
      <c r="A296" s="0" t="str">
        <f aca="false">"铁蛋白测定各种发光法，定量测定"</f>
        <v>铁蛋白测定各种发光法，定量测定</v>
      </c>
      <c r="B296" s="1" t="str">
        <f aca="false">"250404015-a"</f>
        <v>250404015-a</v>
      </c>
      <c r="C296" s="0" t="str">
        <f aca="false">"检验"</f>
        <v>检验</v>
      </c>
      <c r="D296" s="1" t="n">
        <v>55</v>
      </c>
      <c r="E296" s="0" t="str">
        <f aca="false">"项"</f>
        <v>项</v>
      </c>
      <c r="F296" s="0" t="str">
        <f aca="false">"项"</f>
        <v>项</v>
      </c>
      <c r="G296" s="0" t="str">
        <f aca="false">"检验费"</f>
        <v>检验费</v>
      </c>
    </row>
    <row r="297" customFormat="false" ht="13.5" hidden="false" customHeight="false" outlineLevel="0" collapsed="false">
      <c r="A297" s="0" t="str">
        <f aca="false">"恶性肿瘤特异生长因子（TSGF）测定"</f>
        <v>恶性肿瘤特异生长因子（TSGF）测定</v>
      </c>
      <c r="B297" s="1" t="n">
        <v>250404017</v>
      </c>
      <c r="C297" s="0" t="str">
        <f aca="false">"检验"</f>
        <v>检验</v>
      </c>
      <c r="D297" s="1" t="n">
        <v>65</v>
      </c>
      <c r="E297" s="0" t="str">
        <f aca="false">"项"</f>
        <v>项</v>
      </c>
      <c r="F297" s="0" t="str">
        <f aca="false">"项"</f>
        <v>项</v>
      </c>
      <c r="G297" s="0" t="str">
        <f aca="false">"检验费"</f>
        <v>检验费</v>
      </c>
    </row>
    <row r="298" customFormat="false" ht="13.5" hidden="false" customHeight="false" outlineLevel="0" collapsed="false">
      <c r="A298" s="0" t="str">
        <f aca="false">"一般细菌培养及鉴定"</f>
        <v>一般细菌培养及鉴定</v>
      </c>
      <c r="B298" s="1" t="n">
        <v>250501009</v>
      </c>
      <c r="C298" s="0" t="str">
        <f aca="false">"检验"</f>
        <v>检验</v>
      </c>
      <c r="D298" s="1" t="n">
        <v>20</v>
      </c>
      <c r="E298" s="0" t="str">
        <f aca="false">"项"</f>
        <v>项</v>
      </c>
      <c r="F298" s="0" t="str">
        <f aca="false">"项"</f>
        <v>项</v>
      </c>
      <c r="G298" s="0" t="str">
        <f aca="false">"检验费"</f>
        <v>检验费</v>
      </c>
    </row>
    <row r="299" customFormat="false" ht="13.5" hidden="false" customHeight="false" outlineLevel="0" collapsed="false">
      <c r="A299" s="0" t="str">
        <f aca="false">"支原体检查"</f>
        <v>支原体检查</v>
      </c>
      <c r="B299" s="1" t="n">
        <v>250501033</v>
      </c>
      <c r="C299" s="0" t="str">
        <f aca="false">"检验"</f>
        <v>检验</v>
      </c>
      <c r="D299" s="1" t="n">
        <v>70</v>
      </c>
      <c r="E299" s="0" t="str">
        <f aca="false">"项"</f>
        <v>项</v>
      </c>
      <c r="F299" s="0" t="str">
        <f aca="false">"项"</f>
        <v>项</v>
      </c>
      <c r="G299" s="0" t="str">
        <f aca="false">"检验费"</f>
        <v>检验费</v>
      </c>
    </row>
    <row r="300" customFormat="false" ht="13.5" hidden="false" customHeight="false" outlineLevel="0" collapsed="false">
      <c r="A300" s="0" t="str">
        <f aca="false">"支原体培养及药敏"</f>
        <v>支原体培养及药敏</v>
      </c>
      <c r="B300" s="1" t="n">
        <v>250501034</v>
      </c>
      <c r="C300" s="0" t="str">
        <f aca="false">"检验"</f>
        <v>检验</v>
      </c>
      <c r="D300" s="1" t="n">
        <v>70</v>
      </c>
      <c r="E300" s="0" t="str">
        <f aca="false">"项"</f>
        <v>项</v>
      </c>
      <c r="F300" s="0" t="str">
        <f aca="false">"项"</f>
        <v>项</v>
      </c>
      <c r="G300" s="0" t="str">
        <f aca="false">"检验费"</f>
        <v>检验费</v>
      </c>
    </row>
    <row r="301" customFormat="false" ht="13.5" hidden="false" customHeight="false" outlineLevel="0" collapsed="false">
      <c r="A301" s="0" t="str">
        <f aca="false">"粪寄生虫镜检"</f>
        <v>粪寄生虫镜检</v>
      </c>
      <c r="B301" s="1" t="n">
        <v>250601001</v>
      </c>
      <c r="C301" s="0" t="str">
        <f aca="false">"检验"</f>
        <v>检验</v>
      </c>
      <c r="D301" s="1" t="n">
        <v>2</v>
      </c>
      <c r="E301" s="0" t="str">
        <f aca="false">"-"</f>
        <v>-</v>
      </c>
      <c r="F301" s="0" t="str">
        <f aca="false">"次"</f>
        <v>次</v>
      </c>
      <c r="G301" s="0" t="str">
        <f aca="false">"检验费"</f>
        <v>检验费</v>
      </c>
    </row>
    <row r="302" customFormat="false" ht="13.5" hidden="false" customHeight="false" outlineLevel="0" collapsed="false">
      <c r="A302" s="0" t="str">
        <f aca="false">"各种寄生虫免疫学检查"</f>
        <v>各种寄生虫免疫学检查</v>
      </c>
      <c r="B302" s="1" t="n">
        <v>250602001</v>
      </c>
      <c r="C302" s="0" t="str">
        <f aca="false">"检验"</f>
        <v>检验</v>
      </c>
      <c r="D302" s="1" t="n">
        <v>10</v>
      </c>
      <c r="E302" s="0" t="str">
        <f aca="false">"-"</f>
        <v>-</v>
      </c>
      <c r="F302" s="0" t="str">
        <f aca="false">"项"</f>
        <v>项</v>
      </c>
      <c r="G302" s="0" t="str">
        <f aca="false">"检验费"</f>
        <v>检验费</v>
      </c>
    </row>
    <row r="303" customFormat="false" ht="13.5" hidden="false" customHeight="false" outlineLevel="0" collapsed="false">
      <c r="A303" s="0" t="str">
        <f aca="false">"唐氏综合症筛查及唐氏综合症风险率计算"</f>
        <v>唐氏综合症筛查及唐氏综合症风险率计算</v>
      </c>
      <c r="B303" s="1" t="str">
        <f aca="false">"250700010-a"</f>
        <v>250700010-a</v>
      </c>
      <c r="C303" s="0" t="str">
        <f aca="false">"检验"</f>
        <v>检验</v>
      </c>
      <c r="D303" s="1" t="n">
        <v>110</v>
      </c>
      <c r="E303" s="0" t="str">
        <f aca="false">"次"</f>
        <v>次</v>
      </c>
      <c r="F303" s="0" t="str">
        <f aca="false">"次"</f>
        <v>次</v>
      </c>
      <c r="G303" s="0" t="str">
        <f aca="false">"检验费"</f>
        <v>检验费</v>
      </c>
    </row>
    <row r="304" customFormat="false" ht="13.5" hidden="false" customHeight="false" outlineLevel="0" collapsed="false">
      <c r="A304" s="0" t="str">
        <f aca="false">"胎儿染色体非整倍体无创基因检测"</f>
        <v>胎儿染色体非整倍体无创基因检测</v>
      </c>
      <c r="B304" s="1" t="str">
        <f aca="false">"250700010-b"</f>
        <v>250700010-b</v>
      </c>
      <c r="C304" s="0" t="str">
        <f aca="false">"检验"</f>
        <v>检验</v>
      </c>
      <c r="D304" s="1" t="n">
        <v>2210</v>
      </c>
      <c r="E304" s="0" t="str">
        <f aca="false">"次"</f>
        <v>次</v>
      </c>
      <c r="F304" s="0" t="str">
        <f aca="false">"次"</f>
        <v>次</v>
      </c>
      <c r="G304" s="0" t="str">
        <f aca="false">"检验费"</f>
        <v>检验费</v>
      </c>
    </row>
    <row r="305" customFormat="false" ht="13.5" hidden="false" customHeight="false" outlineLevel="0" collapsed="false">
      <c r="A305" s="0" t="str">
        <f aca="false">"ABO红细胞定型"</f>
        <v>ABO红细胞定型</v>
      </c>
      <c r="B305" s="1" t="str">
        <f aca="false">"260000001-a"</f>
        <v>260000001-a</v>
      </c>
      <c r="C305" s="0" t="str">
        <f aca="false">"检验"</f>
        <v>检验</v>
      </c>
      <c r="D305" s="1" t="n">
        <v>5</v>
      </c>
      <c r="E305" s="0" t="str">
        <f aca="false">"-"</f>
        <v>-</v>
      </c>
      <c r="F305" s="0" t="str">
        <f aca="false">"次"</f>
        <v>次</v>
      </c>
      <c r="G305" s="0" t="str">
        <f aca="false">"检验费"</f>
        <v>检验费</v>
      </c>
    </row>
    <row r="306" customFormat="false" ht="13.5" hidden="false" customHeight="false" outlineLevel="0" collapsed="false">
      <c r="A306" s="0" t="str">
        <f aca="false">"ABO.RHD血型鉴定"</f>
        <v>ABO.RHD血型鉴定</v>
      </c>
      <c r="B306" s="1" t="str">
        <f aca="false">"260000002-a"</f>
        <v>260000002-a</v>
      </c>
      <c r="C306" s="0" t="str">
        <f aca="false">"检验"</f>
        <v>检验</v>
      </c>
      <c r="D306" s="1" t="n">
        <v>65</v>
      </c>
      <c r="E306" s="0" t="n">
        <v>1</v>
      </c>
      <c r="F306" s="0" t="str">
        <f aca="false">"每次"</f>
        <v>每次</v>
      </c>
      <c r="G306" s="0" t="str">
        <f aca="false">"检验费"</f>
        <v>检验费</v>
      </c>
    </row>
    <row r="307" customFormat="false" ht="13.5" hidden="false" customHeight="false" outlineLevel="0" collapsed="false">
      <c r="A307" s="0" t="str">
        <f aca="false">"ABO血型鉴定卡式法"</f>
        <v>ABO血型鉴定卡式法</v>
      </c>
      <c r="B307" s="1" t="str">
        <f aca="false">"260000002-a-1"</f>
        <v>260000002-a-1</v>
      </c>
      <c r="C307" s="0" t="str">
        <f aca="false">"检验"</f>
        <v>检验</v>
      </c>
      <c r="D307" s="1" t="n">
        <v>65</v>
      </c>
      <c r="E307" s="0" t="str">
        <f aca="false">"次"</f>
        <v>次</v>
      </c>
      <c r="F307" s="0" t="str">
        <f aca="false">"次"</f>
        <v>次</v>
      </c>
      <c r="G307" s="0" t="str">
        <f aca="false">"检验费"</f>
        <v>检验费</v>
      </c>
    </row>
    <row r="308" customFormat="false" ht="13.5" hidden="false" customHeight="false" outlineLevel="0" collapsed="false">
      <c r="A308" s="0" t="str">
        <f aca="false">"脱落细胞学检查与诊断(宫颈)"</f>
        <v>脱落细胞学检查与诊断(宫颈)</v>
      </c>
      <c r="B308" s="1" t="str">
        <f aca="false">"270200004-1"</f>
        <v>270200004-1</v>
      </c>
      <c r="C308" s="0" t="str">
        <f aca="false">"其他"</f>
        <v>其他</v>
      </c>
      <c r="D308" s="1" t="n">
        <v>39</v>
      </c>
      <c r="E308" s="0" t="n">
        <v>1</v>
      </c>
      <c r="F308" s="0" t="str">
        <f aca="false">"例"</f>
        <v>例</v>
      </c>
      <c r="G308" s="0" t="str">
        <f aca="false">"病理检查"</f>
        <v>病理检查</v>
      </c>
    </row>
    <row r="309" customFormat="false" ht="13.5" hidden="false" customHeight="false" outlineLevel="0" collapsed="false">
      <c r="A309" s="0" t="str">
        <f aca="false">"手术标本检查与诊断"</f>
        <v>手术标本检查与诊断</v>
      </c>
      <c r="B309" s="1" t="n">
        <v>270300005</v>
      </c>
      <c r="C309" s="0" t="str">
        <f aca="false">"其他"</f>
        <v>其他</v>
      </c>
      <c r="D309" s="1" t="n">
        <v>104</v>
      </c>
      <c r="E309" s="0" t="str">
        <f aca="false">"例"</f>
        <v>例</v>
      </c>
      <c r="F309" s="0" t="str">
        <f aca="false">"例"</f>
        <v>例</v>
      </c>
      <c r="G309" s="0" t="str">
        <f aca="false">"病理检查"</f>
        <v>病理检查</v>
      </c>
    </row>
    <row r="310" customFormat="false" ht="13.5" hidden="false" customHeight="false" outlineLevel="0" collapsed="false">
      <c r="A310" s="0" t="str">
        <f aca="false">"手术标本检查与诊断超过基价每个加收"</f>
        <v>手术标本检查与诊断超过基价每个加收</v>
      </c>
      <c r="B310" s="1" t="str">
        <f aca="false">"270300005-a"</f>
        <v>270300005-a</v>
      </c>
      <c r="C310" s="0" t="str">
        <f aca="false">"其他"</f>
        <v>其他</v>
      </c>
      <c r="D310" s="1" t="n">
        <v>10</v>
      </c>
      <c r="E310" s="0" t="str">
        <f aca="false">"个"</f>
        <v>个</v>
      </c>
      <c r="F310" s="0" t="str">
        <f aca="false">"个"</f>
        <v>个</v>
      </c>
      <c r="G310" s="0" t="str">
        <f aca="false">"病理检查"</f>
        <v>病理检查</v>
      </c>
    </row>
    <row r="311" customFormat="false" ht="13.5" hidden="false" customHeight="false" outlineLevel="0" collapsed="false">
      <c r="A311" s="0" t="str">
        <f aca="false">"手术标本检查与诊断肿瘤每超过1个蜡块加收"</f>
        <v>手术标本检查与诊断肿瘤每超过1个蜡块加收</v>
      </c>
      <c r="B311" s="1" t="str">
        <f aca="false">"270300005-b"</f>
        <v>270300005-b</v>
      </c>
      <c r="C311" s="0" t="str">
        <f aca="false">"其他"</f>
        <v>其他</v>
      </c>
      <c r="D311" s="1" t="n">
        <v>15</v>
      </c>
      <c r="E311" s="0" t="str">
        <f aca="false">"个"</f>
        <v>个</v>
      </c>
      <c r="F311" s="0" t="str">
        <f aca="false">"个"</f>
        <v>个</v>
      </c>
      <c r="G311" s="0" t="str">
        <f aca="false">"病理检查"</f>
        <v>病理检查</v>
      </c>
    </row>
    <row r="312" customFormat="false" ht="13.5" hidden="false" customHeight="false" outlineLevel="0" collapsed="false">
      <c r="A312" s="0" t="str">
        <f aca="false">"病理图文报告"</f>
        <v>病理图文报告</v>
      </c>
      <c r="B312" s="1" t="n">
        <v>270800004</v>
      </c>
      <c r="C312" s="0" t="str">
        <f aca="false">"其他"</f>
        <v>其他</v>
      </c>
      <c r="D312" s="1" t="n">
        <v>30</v>
      </c>
      <c r="E312" s="0" t="str">
        <f aca="false">"次"</f>
        <v>次</v>
      </c>
      <c r="F312" s="0" t="str">
        <f aca="false">"次"</f>
        <v>次</v>
      </c>
      <c r="G312" s="0" t="str">
        <f aca="false">"病理检查"</f>
        <v>病理检查</v>
      </c>
    </row>
    <row r="313" customFormat="false" ht="13.5" hidden="false" customHeight="false" outlineLevel="0" collapsed="false">
      <c r="A313" s="0" t="str">
        <f aca="false">"液基薄层细胞制片术(TCT)"</f>
        <v>液基薄层细胞制片术(TCT)</v>
      </c>
      <c r="B313" s="1" t="str">
        <f aca="false">"270800007-a"</f>
        <v>270800007-a</v>
      </c>
      <c r="C313" s="0" t="str">
        <f aca="false">"检验"</f>
        <v>检验</v>
      </c>
      <c r="D313" s="1" t="n">
        <v>150</v>
      </c>
      <c r="E313" s="0" t="str">
        <f aca="false">"-"</f>
        <v>-</v>
      </c>
      <c r="F313" s="0" t="str">
        <f aca="false">"次"</f>
        <v>次</v>
      </c>
      <c r="G313" s="0" t="str">
        <f aca="false">"病理检查"</f>
        <v>病理检查</v>
      </c>
    </row>
    <row r="314" customFormat="false" ht="13.5" hidden="false" customHeight="false" outlineLevel="0" collapsed="false">
      <c r="A314" s="0" t="str">
        <f aca="false">"感觉阈值测量"</f>
        <v>感觉阈值测量</v>
      </c>
      <c r="B314" s="1" t="n">
        <v>310100015</v>
      </c>
      <c r="C314" s="0" t="str">
        <f aca="false">"检查"</f>
        <v>检查</v>
      </c>
      <c r="D314" s="1" t="n">
        <v>26</v>
      </c>
      <c r="E314" s="0" t="str">
        <f aca="false">"-"</f>
        <v>-</v>
      </c>
      <c r="F314" s="0" t="str">
        <f aca="false">"次"</f>
        <v>次</v>
      </c>
      <c r="G314" s="0" t="str">
        <f aca="false">"检查费"</f>
        <v>检查费</v>
      </c>
    </row>
    <row r="315" customFormat="false" ht="13.5" hidden="false" customHeight="false" outlineLevel="0" collapsed="false">
      <c r="A315" s="0" t="str">
        <f aca="false">"电脑血糖测定"</f>
        <v>电脑血糖测定</v>
      </c>
      <c r="B315" s="1" t="n">
        <v>310205008</v>
      </c>
      <c r="C315" s="0" t="str">
        <f aca="false">"检验"</f>
        <v>检验</v>
      </c>
      <c r="D315" s="1" t="n">
        <v>5.2</v>
      </c>
      <c r="E315" s="0" t="str">
        <f aca="false">"次"</f>
        <v>次</v>
      </c>
      <c r="F315" s="0" t="str">
        <f aca="false">"次"</f>
        <v>次</v>
      </c>
      <c r="G315" s="0" t="str">
        <f aca="false">"检验费"</f>
        <v>检验费</v>
      </c>
    </row>
    <row r="316" customFormat="false" ht="13.5" hidden="false" customHeight="false" outlineLevel="0" collapsed="false">
      <c r="A316" s="0" t="str">
        <f aca="false">"末梢血糖"</f>
        <v>末梢血糖</v>
      </c>
      <c r="B316" s="1" t="str">
        <f aca="false">"310205008-1"</f>
        <v>310205008-1</v>
      </c>
      <c r="C316" s="0" t="str">
        <f aca="false">"检验"</f>
        <v>检验</v>
      </c>
      <c r="D316" s="1" t="n">
        <v>5.2</v>
      </c>
      <c r="E316" s="0" t="str">
        <f aca="false">"次"</f>
        <v>次</v>
      </c>
      <c r="F316" s="0" t="str">
        <f aca="false">"每次"</f>
        <v>每次</v>
      </c>
      <c r="G316" s="0" t="str">
        <f aca="false">"检验费"</f>
        <v>检验费</v>
      </c>
    </row>
    <row r="317" customFormat="false" ht="13.5" hidden="true" customHeight="false" outlineLevel="0" collapsed="false">
      <c r="A317" s="0" t="str">
        <f aca="false">"血糖试纸"</f>
        <v>血糖试纸</v>
      </c>
      <c r="B317" s="0" t="str">
        <f aca="false">"310205008-2"</f>
        <v>310205008-2</v>
      </c>
      <c r="C317" s="0" t="str">
        <f aca="false">"材料"</f>
        <v>材料</v>
      </c>
      <c r="D317" s="0" t="n">
        <v>2.6</v>
      </c>
      <c r="E317" s="0" t="n">
        <v>1</v>
      </c>
      <c r="F317" s="0" t="str">
        <f aca="false">"片"</f>
        <v>片</v>
      </c>
      <c r="G317" s="0" t="str">
        <f aca="false">"材料费"</f>
        <v>材料费</v>
      </c>
    </row>
    <row r="318" customFormat="false" ht="13.5" hidden="false" customHeight="false" outlineLevel="0" collapsed="false">
      <c r="A318" s="0" t="str">
        <f aca="false">"特殊视力检查"</f>
        <v>特殊视力检查</v>
      </c>
      <c r="B318" s="1" t="n">
        <v>310300002</v>
      </c>
      <c r="C318" s="0" t="str">
        <f aca="false">"其他"</f>
        <v>其他</v>
      </c>
      <c r="D318" s="1" t="n">
        <v>3.9</v>
      </c>
      <c r="E318" s="0" t="str">
        <f aca="false">"项"</f>
        <v>项</v>
      </c>
      <c r="F318" s="0" t="str">
        <f aca="false">"项"</f>
        <v>项</v>
      </c>
      <c r="G318" s="0" t="str">
        <f aca="false">"检查费"</f>
        <v>检查费</v>
      </c>
    </row>
    <row r="319" customFormat="false" ht="13.5" hidden="false" customHeight="false" outlineLevel="0" collapsed="false">
      <c r="A319" s="0" t="str">
        <f aca="false">"视网膜视力检查"</f>
        <v>视网膜视力检查</v>
      </c>
      <c r="B319" s="1" t="n">
        <v>310300004</v>
      </c>
      <c r="C319" s="0" t="str">
        <f aca="false">"其他"</f>
        <v>其他</v>
      </c>
      <c r="D319" s="1" t="n">
        <v>26</v>
      </c>
      <c r="E319" s="0" t="str">
        <f aca="false">"次"</f>
        <v>次</v>
      </c>
      <c r="F319" s="0" t="str">
        <f aca="false">"次"</f>
        <v>次</v>
      </c>
      <c r="G319" s="0" t="str">
        <f aca="false">"检查费"</f>
        <v>检查费</v>
      </c>
    </row>
    <row r="320" customFormat="false" ht="13.5" hidden="false" customHeight="false" outlineLevel="0" collapsed="false">
      <c r="A320" s="0" t="str">
        <f aca="false">"斜视度测定"</f>
        <v>斜视度测定</v>
      </c>
      <c r="B320" s="1" t="n">
        <v>310300013</v>
      </c>
      <c r="C320" s="0" t="str">
        <f aca="false">"其他"</f>
        <v>其他</v>
      </c>
      <c r="D320" s="1" t="n">
        <v>18</v>
      </c>
      <c r="E320" s="0" t="str">
        <f aca="false">"次"</f>
        <v>次</v>
      </c>
      <c r="F320" s="0" t="str">
        <f aca="false">"次"</f>
        <v>次</v>
      </c>
      <c r="G320" s="0" t="str">
        <f aca="false">"检查费"</f>
        <v>检查费</v>
      </c>
    </row>
    <row r="321" customFormat="false" ht="13.5" hidden="false" customHeight="false" outlineLevel="0" collapsed="false">
      <c r="A321" s="0" t="str">
        <f aca="false">"眼压检查"</f>
        <v>眼压检查</v>
      </c>
      <c r="B321" s="1" t="n">
        <v>310300027</v>
      </c>
      <c r="C321" s="0" t="str">
        <f aca="false">"治疗"</f>
        <v>治疗</v>
      </c>
      <c r="D321" s="1" t="n">
        <v>13</v>
      </c>
      <c r="E321" s="0" t="str">
        <f aca="false">"次"</f>
        <v>次</v>
      </c>
      <c r="F321" s="0" t="str">
        <f aca="false">"次(双眼)"</f>
        <v>次(双眼)</v>
      </c>
      <c r="G321" s="0" t="str">
        <f aca="false">"治疗费"</f>
        <v>治疗费</v>
      </c>
    </row>
    <row r="322" customFormat="false" ht="13.5" hidden="false" customHeight="false" outlineLevel="0" collapsed="false">
      <c r="A322" s="0" t="str">
        <f aca="false">"眼位照相"</f>
        <v>眼位照相</v>
      </c>
      <c r="B322" s="1" t="n">
        <v>310300051</v>
      </c>
      <c r="C322" s="0" t="str">
        <f aca="false">"其他"</f>
        <v>其他</v>
      </c>
      <c r="D322" s="1" t="n">
        <v>26</v>
      </c>
      <c r="E322" s="0" t="str">
        <f aca="false">"次"</f>
        <v>次</v>
      </c>
      <c r="F322" s="0" t="str">
        <f aca="false">"次"</f>
        <v>次</v>
      </c>
      <c r="G322" s="0" t="str">
        <f aca="false">"检查费"</f>
        <v>检查费</v>
      </c>
    </row>
    <row r="323" customFormat="false" ht="13.5" hidden="false" customHeight="false" outlineLevel="0" collapsed="false">
      <c r="A323" s="0" t="str">
        <f aca="false">"鼻内镜检查"</f>
        <v>鼻内镜检查</v>
      </c>
      <c r="B323" s="1" t="n">
        <v>310402001</v>
      </c>
      <c r="C323" s="0" t="str">
        <f aca="false">"检查"</f>
        <v>检查</v>
      </c>
      <c r="D323" s="1" t="n">
        <v>6.5</v>
      </c>
      <c r="E323" s="0" t="str">
        <f aca="false">"次"</f>
        <v>次</v>
      </c>
      <c r="F323" s="0" t="str">
        <f aca="false">"次"</f>
        <v>次</v>
      </c>
      <c r="G323" s="0" t="str">
        <f aca="false">"检查费"</f>
        <v>检查费</v>
      </c>
    </row>
    <row r="324" customFormat="false" ht="13.5" hidden="false" customHeight="false" outlineLevel="0" collapsed="false">
      <c r="A324" s="0" t="str">
        <f aca="false">"前鼻镜检查"</f>
        <v>前鼻镜检查</v>
      </c>
      <c r="B324" s="1" t="n">
        <v>310402002</v>
      </c>
      <c r="C324" s="0" t="str">
        <f aca="false">"其他"</f>
        <v>其他</v>
      </c>
      <c r="D324" s="1" t="n">
        <v>3.9</v>
      </c>
      <c r="E324" s="0" t="str">
        <f aca="false">"次"</f>
        <v>次</v>
      </c>
      <c r="F324" s="0" t="str">
        <f aca="false">"次"</f>
        <v>次</v>
      </c>
      <c r="G324" s="0" t="str">
        <f aca="false">"治疗费"</f>
        <v>治疗费</v>
      </c>
    </row>
    <row r="325" customFormat="false" ht="13.5" hidden="false" customHeight="false" outlineLevel="0" collapsed="false">
      <c r="A325" s="0" t="str">
        <f aca="false">"全口牙病系统检查与治疗设计"</f>
        <v>全口牙病系统检查与治疗设计</v>
      </c>
      <c r="B325" s="1" t="n">
        <v>310501001</v>
      </c>
      <c r="C325" s="0" t="str">
        <f aca="false">"其他"</f>
        <v>其他</v>
      </c>
      <c r="D325" s="1" t="n">
        <v>12</v>
      </c>
      <c r="E325" s="0" t="str">
        <f aca="false">"-"</f>
        <v>-</v>
      </c>
      <c r="F325" s="0" t="str">
        <f aca="false">"次"</f>
        <v>次</v>
      </c>
      <c r="G325" s="0" t="str">
        <f aca="false">"治疗费"</f>
        <v>治疗费</v>
      </c>
    </row>
    <row r="326" customFormat="false" ht="13.5" hidden="false" customHeight="false" outlineLevel="0" collapsed="false">
      <c r="A326" s="0" t="str">
        <f aca="false">"牙周专业检查加收"</f>
        <v>牙周专业检查加收</v>
      </c>
      <c r="B326" s="1" t="str">
        <f aca="false">"310501001-a"</f>
        <v>310501001-a</v>
      </c>
      <c r="C326" s="0" t="str">
        <f aca="false">"其他"</f>
        <v>其他</v>
      </c>
      <c r="D326" s="1" t="n">
        <v>6</v>
      </c>
      <c r="E326" s="0" t="str">
        <f aca="false">"-"</f>
        <v>-</v>
      </c>
      <c r="F326" s="0" t="str">
        <f aca="false">"每牙"</f>
        <v>每牙</v>
      </c>
      <c r="G326" s="0" t="str">
        <f aca="false">"治疗费"</f>
        <v>治疗费</v>
      </c>
    </row>
    <row r="327" customFormat="false" ht="13.5" hidden="false" customHeight="false" outlineLevel="0" collapsed="false">
      <c r="A327" s="0" t="str">
        <f aca="false">"咬合检查"</f>
        <v>咬合检查</v>
      </c>
      <c r="B327" s="1" t="n">
        <v>310501002</v>
      </c>
      <c r="C327" s="0" t="str">
        <f aca="false">"其他"</f>
        <v>其他</v>
      </c>
      <c r="D327" s="1" t="n">
        <v>2.4</v>
      </c>
      <c r="E327" s="0" t="str">
        <f aca="false">"次"</f>
        <v>次</v>
      </c>
      <c r="F327" s="0" t="str">
        <f aca="false">"次"</f>
        <v>次</v>
      </c>
      <c r="G327" s="0" t="str">
        <f aca="false">"检查费"</f>
        <v>检查费</v>
      </c>
    </row>
    <row r="328" customFormat="false" ht="13.5" hidden="false" customHeight="false" outlineLevel="0" collapsed="false">
      <c r="A328" s="0" t="str">
        <f aca="false">"颌力测量检查"</f>
        <v>颌力测量检查</v>
      </c>
      <c r="B328" s="1" t="n">
        <v>310501003</v>
      </c>
      <c r="C328" s="0" t="str">
        <f aca="false">"其他"</f>
        <v>其他</v>
      </c>
      <c r="D328" s="1" t="n">
        <v>12</v>
      </c>
      <c r="E328" s="0" t="str">
        <f aca="false">"-"</f>
        <v>-</v>
      </c>
      <c r="F328" s="0" t="str">
        <f aca="false">"次"</f>
        <v>次</v>
      </c>
      <c r="G328" s="0" t="str">
        <f aca="false">"治疗费"</f>
        <v>治疗费</v>
      </c>
    </row>
    <row r="329" customFormat="false" ht="13.5" hidden="false" customHeight="false" outlineLevel="0" collapsed="false">
      <c r="A329" s="0" t="str">
        <f aca="false">"口腔模型制备"</f>
        <v>口腔模型制备</v>
      </c>
      <c r="B329" s="1" t="n">
        <v>310501007</v>
      </c>
      <c r="C329" s="0" t="str">
        <f aca="false">"其他"</f>
        <v>其他</v>
      </c>
      <c r="D329" s="1" t="n">
        <v>24</v>
      </c>
      <c r="E329" s="0" t="str">
        <f aca="false">"单颌"</f>
        <v>单颌</v>
      </c>
      <c r="F329" s="0" t="str">
        <f aca="false">"单颌"</f>
        <v>单颌</v>
      </c>
      <c r="G329" s="0" t="str">
        <f aca="false">"治疗费"</f>
        <v>治疗费</v>
      </c>
    </row>
    <row r="330" customFormat="false" ht="13.5" hidden="false" customHeight="false" outlineLevel="0" collapsed="false">
      <c r="A330" s="0" t="str">
        <f aca="false">"记存模型制备"</f>
        <v>记存模型制备</v>
      </c>
      <c r="B330" s="1" t="n">
        <v>310501008</v>
      </c>
      <c r="C330" s="0" t="str">
        <f aca="false">"其他"</f>
        <v>其他</v>
      </c>
      <c r="D330" s="1" t="n">
        <v>3.6</v>
      </c>
      <c r="E330" s="0" t="str">
        <f aca="false">"单颌"</f>
        <v>单颌</v>
      </c>
      <c r="F330" s="0" t="str">
        <f aca="false">"单颌"</f>
        <v>单颌</v>
      </c>
      <c r="G330" s="0" t="str">
        <f aca="false">"治疗费"</f>
        <v>治疗费</v>
      </c>
    </row>
    <row r="331" customFormat="false" ht="13.5" hidden="false" customHeight="false" outlineLevel="0" collapsed="false">
      <c r="A331" s="0" t="str">
        <f aca="false">"面部模型制备"</f>
        <v>面部模型制备</v>
      </c>
      <c r="B331" s="1" t="n">
        <v>310501009</v>
      </c>
      <c r="C331" s="0" t="str">
        <f aca="false">"其他"</f>
        <v>其他</v>
      </c>
      <c r="D331" s="1" t="n">
        <v>12</v>
      </c>
      <c r="E331" s="0" t="str">
        <f aca="false">"次"</f>
        <v>次</v>
      </c>
      <c r="F331" s="0" t="str">
        <f aca="false">"次"</f>
        <v>次</v>
      </c>
      <c r="G331" s="0" t="str">
        <f aca="false">"治疗费"</f>
        <v>治疗费</v>
      </c>
    </row>
    <row r="332" customFormat="false" ht="13.5" hidden="false" customHeight="false" outlineLevel="0" collapsed="false">
      <c r="A332" s="0" t="str">
        <f aca="false">"常规面像检查"</f>
        <v>常规面像检查</v>
      </c>
      <c r="B332" s="1" t="n">
        <v>310501010</v>
      </c>
      <c r="C332" s="0" t="str">
        <f aca="false">"其他"</f>
        <v>其他</v>
      </c>
      <c r="D332" s="1" t="n">
        <v>2.4</v>
      </c>
      <c r="E332" s="0" t="str">
        <f aca="false">"次"</f>
        <v>次</v>
      </c>
      <c r="F332" s="0" t="str">
        <f aca="false">"次"</f>
        <v>次</v>
      </c>
      <c r="G332" s="0" t="str">
        <f aca="false">"治疗费"</f>
        <v>治疗费</v>
      </c>
    </row>
    <row r="333" customFormat="false" ht="13.5" hidden="false" customHeight="false" outlineLevel="0" collapsed="false">
      <c r="A333" s="0" t="str">
        <f aca="false">"口腔内镜检查"</f>
        <v>口腔内镜检查</v>
      </c>
      <c r="B333" s="1" t="n">
        <v>310501011</v>
      </c>
      <c r="C333" s="0" t="str">
        <f aca="false">"其他"</f>
        <v>其他</v>
      </c>
      <c r="D333" s="1" t="n">
        <v>12</v>
      </c>
      <c r="E333" s="0" t="str">
        <f aca="false">"-"</f>
        <v>-</v>
      </c>
      <c r="F333" s="0" t="str">
        <f aca="false">"每牙"</f>
        <v>每牙</v>
      </c>
      <c r="G333" s="0" t="str">
        <f aca="false">"检查费"</f>
        <v>检查费</v>
      </c>
    </row>
    <row r="334" customFormat="false" ht="13.5" hidden="false" customHeight="false" outlineLevel="0" collapsed="false">
      <c r="A334" s="0" t="str">
        <f aca="false">"牙髓活力检查"</f>
        <v>牙髓活力检查</v>
      </c>
      <c r="B334" s="1" t="n">
        <v>310502001</v>
      </c>
      <c r="C334" s="0" t="str">
        <f aca="false">"其他"</f>
        <v>其他</v>
      </c>
      <c r="D334" s="1" t="n">
        <v>2.4</v>
      </c>
      <c r="E334" s="0" t="str">
        <f aca="false">"每牙"</f>
        <v>每牙</v>
      </c>
      <c r="F334" s="0" t="str">
        <f aca="false">"每牙"</f>
        <v>每牙</v>
      </c>
      <c r="G334" s="0" t="str">
        <f aca="false">"检查费"</f>
        <v>检查费</v>
      </c>
    </row>
    <row r="335" customFormat="false" ht="13.5" hidden="false" customHeight="false" outlineLevel="0" collapsed="false">
      <c r="A335" s="0" t="str">
        <f aca="false">"根管长度测量"</f>
        <v>根管长度测量</v>
      </c>
      <c r="B335" s="1" t="n">
        <v>310502002</v>
      </c>
      <c r="C335" s="0" t="str">
        <f aca="false">"其他"</f>
        <v>其他</v>
      </c>
      <c r="D335" s="1" t="n">
        <v>4.8</v>
      </c>
      <c r="E335" s="0" t="str">
        <f aca="false">"每根管"</f>
        <v>每根管</v>
      </c>
      <c r="F335" s="0" t="str">
        <f aca="false">"每根管"</f>
        <v>每根管</v>
      </c>
      <c r="G335" s="0" t="str">
        <f aca="false">"检查费"</f>
        <v>检查费</v>
      </c>
    </row>
    <row r="336" customFormat="false" ht="13.5" hidden="false" customHeight="false" outlineLevel="0" collapsed="false">
      <c r="A336" s="0" t="str">
        <f aca="false">"口腔X线一次成像(RVG)"</f>
        <v>口腔X线一次成像(RVG)</v>
      </c>
      <c r="B336" s="1" t="n">
        <v>310502003</v>
      </c>
      <c r="C336" s="0" t="str">
        <f aca="false">"其他"</f>
        <v>其他</v>
      </c>
      <c r="D336" s="1" t="n">
        <v>36</v>
      </c>
      <c r="E336" s="0" t="str">
        <f aca="false">"每牙"</f>
        <v>每牙</v>
      </c>
      <c r="F336" s="0" t="str">
        <f aca="false">"每牙"</f>
        <v>每牙</v>
      </c>
      <c r="G336" s="0" t="str">
        <f aca="false">"放射费"</f>
        <v>放射费</v>
      </c>
    </row>
    <row r="337" customFormat="false" ht="13.5" hidden="false" customHeight="false" outlineLevel="0" collapsed="false">
      <c r="A337" s="0" t="str">
        <f aca="false">"咬合动度测定"</f>
        <v>咬合动度测定</v>
      </c>
      <c r="B337" s="1" t="n">
        <v>310503003</v>
      </c>
      <c r="C337" s="0" t="str">
        <f aca="false">"其他"</f>
        <v>其他</v>
      </c>
      <c r="D337" s="1" t="n">
        <v>2.4</v>
      </c>
      <c r="E337" s="0" t="str">
        <f aca="false">"次"</f>
        <v>次</v>
      </c>
      <c r="F337" s="0" t="str">
        <f aca="false">"次"</f>
        <v>次</v>
      </c>
      <c r="G337" s="0" t="str">
        <f aca="false">"检查费"</f>
        <v>检查费</v>
      </c>
    </row>
    <row r="338" customFormat="false" ht="13.5" hidden="false" customHeight="false" outlineLevel="0" collapsed="false">
      <c r="A338" s="0" t="str">
        <f aca="false">"龈上菌斑检查"</f>
        <v>龈上菌斑检查</v>
      </c>
      <c r="B338" s="1" t="n">
        <v>310503004</v>
      </c>
      <c r="C338" s="0" t="str">
        <f aca="false">"其他"</f>
        <v>其他</v>
      </c>
      <c r="D338" s="1" t="n">
        <v>6</v>
      </c>
      <c r="E338" s="0" t="str">
        <f aca="false">"-"</f>
        <v>-</v>
      </c>
      <c r="F338" s="0" t="str">
        <f aca="false">"次"</f>
        <v>次</v>
      </c>
      <c r="G338" s="0" t="str">
        <f aca="false">"检查费"</f>
        <v>检查费</v>
      </c>
    </row>
    <row r="339" customFormat="false" ht="13.5" hidden="false" customHeight="false" outlineLevel="0" collapsed="false">
      <c r="A339" s="0" t="str">
        <f aca="false">"菌斑微生物检测"</f>
        <v>菌斑微生物检测</v>
      </c>
      <c r="B339" s="1" t="n">
        <v>310503005</v>
      </c>
      <c r="C339" s="0" t="str">
        <f aca="false">"其他"</f>
        <v>其他</v>
      </c>
      <c r="D339" s="1" t="n">
        <v>4.8</v>
      </c>
      <c r="E339" s="0" t="str">
        <f aca="false">"次"</f>
        <v>次</v>
      </c>
      <c r="F339" s="0" t="str">
        <f aca="false">"次"</f>
        <v>次</v>
      </c>
      <c r="G339" s="0" t="str">
        <f aca="false">"检查费"</f>
        <v>检查费</v>
      </c>
    </row>
    <row r="340" customFormat="false" ht="13.5" hidden="false" customHeight="false" outlineLevel="0" collapsed="false">
      <c r="A340" s="0" t="str">
        <f aca="false">"模型外科设计"</f>
        <v>模型外科设计</v>
      </c>
      <c r="B340" s="1" t="n">
        <v>310505003</v>
      </c>
      <c r="C340" s="0" t="str">
        <f aca="false">"其他"</f>
        <v>其他</v>
      </c>
      <c r="D340" s="1" t="n">
        <v>60</v>
      </c>
      <c r="E340" s="0" t="str">
        <f aca="false">"次"</f>
        <v>次</v>
      </c>
      <c r="F340" s="0" t="str">
        <f aca="false">"次"</f>
        <v>次</v>
      </c>
      <c r="G340" s="0" t="str">
        <f aca="false">"治疗费"</f>
        <v>治疗费</v>
      </c>
    </row>
    <row r="341" customFormat="false" ht="13.5" hidden="false" customHeight="false" outlineLevel="0" collapsed="false">
      <c r="A341" s="0" t="str">
        <f aca="false">"带环制备"</f>
        <v>带环制备</v>
      </c>
      <c r="B341" s="1" t="n">
        <v>310505004</v>
      </c>
      <c r="C341" s="0" t="str">
        <f aca="false">"其他"</f>
        <v>其他</v>
      </c>
      <c r="D341" s="1" t="n">
        <v>6</v>
      </c>
      <c r="E341" s="0" t="str">
        <f aca="false">"每根"</f>
        <v>每根</v>
      </c>
      <c r="F341" s="0" t="str">
        <f aca="false">"每根"</f>
        <v>每根</v>
      </c>
      <c r="G341" s="0" t="str">
        <f aca="false">"治疗费"</f>
        <v>治疗费</v>
      </c>
    </row>
    <row r="342" customFormat="false" ht="13.5" hidden="false" customHeight="false" outlineLevel="0" collapsed="false">
      <c r="A342" s="0" t="str">
        <f aca="false">"导板制备"</f>
        <v>导板制备</v>
      </c>
      <c r="B342" s="1" t="n">
        <v>310505006</v>
      </c>
      <c r="C342" s="0" t="str">
        <f aca="false">"其他"</f>
        <v>其他</v>
      </c>
      <c r="D342" s="1" t="n">
        <v>144</v>
      </c>
      <c r="E342" s="0" t="str">
        <f aca="false">"每个"</f>
        <v>每个</v>
      </c>
      <c r="F342" s="0" t="str">
        <f aca="false">"个"</f>
        <v>个</v>
      </c>
      <c r="G342" s="0" t="str">
        <f aca="false">"治疗费"</f>
        <v>治疗费</v>
      </c>
    </row>
    <row r="343" customFormat="false" ht="13.5" hidden="false" customHeight="false" outlineLevel="0" collapsed="false">
      <c r="A343" s="0" t="str">
        <f aca="false">"颞颌关节系统检查设计"</f>
        <v>颞颌关节系统检查设计</v>
      </c>
      <c r="B343" s="1" t="n">
        <v>310506001</v>
      </c>
      <c r="C343" s="0" t="str">
        <f aca="false">"其他"</f>
        <v>其他</v>
      </c>
      <c r="D343" s="1" t="n">
        <v>12</v>
      </c>
      <c r="E343" s="0" t="str">
        <f aca="false">"次"</f>
        <v>次</v>
      </c>
      <c r="F343" s="0" t="str">
        <f aca="false">"次"</f>
        <v>次</v>
      </c>
      <c r="G343" s="0" t="str">
        <f aca="false">"治疗费"</f>
        <v>治疗费</v>
      </c>
    </row>
    <row r="344" customFormat="false" ht="13.5" hidden="false" customHeight="false" outlineLevel="0" collapsed="false">
      <c r="A344" s="0" t="str">
        <f aca="false">"错畸形初检"</f>
        <v>错畸形初检</v>
      </c>
      <c r="B344" s="1" t="n">
        <v>310507001</v>
      </c>
      <c r="C344" s="0" t="str">
        <f aca="false">"其他"</f>
        <v>其他</v>
      </c>
      <c r="D344" s="1" t="n">
        <v>2.4</v>
      </c>
      <c r="E344" s="0" t="str">
        <f aca="false">"次"</f>
        <v>次</v>
      </c>
      <c r="F344" s="0" t="str">
        <f aca="false">"次"</f>
        <v>次</v>
      </c>
      <c r="G344" s="0" t="str">
        <f aca="false">"治疗费"</f>
        <v>治疗费</v>
      </c>
    </row>
    <row r="345" customFormat="false" ht="13.5" hidden="false" customHeight="false" outlineLevel="0" collapsed="false">
      <c r="A345" s="0" t="str">
        <f aca="false">"错畸形治疗设计"</f>
        <v>错畸形治疗设计</v>
      </c>
      <c r="B345" s="1" t="n">
        <v>310507002</v>
      </c>
      <c r="C345" s="0" t="str">
        <f aca="false">"其他"</f>
        <v>其他</v>
      </c>
      <c r="D345" s="1" t="n">
        <v>60</v>
      </c>
      <c r="E345" s="0" t="str">
        <f aca="false">"-"</f>
        <v>-</v>
      </c>
      <c r="F345" s="0" t="str">
        <f aca="false">"次"</f>
        <v>次</v>
      </c>
      <c r="G345" s="0" t="str">
        <f aca="false">"治疗费"</f>
        <v>治疗费</v>
      </c>
    </row>
    <row r="346" customFormat="false" ht="13.5" hidden="false" customHeight="false" outlineLevel="0" collapsed="false">
      <c r="A346" s="0" t="str">
        <f aca="false">"固定矫治器复诊处置"</f>
        <v>固定矫治器复诊处置</v>
      </c>
      <c r="B346" s="1" t="n">
        <v>310507003</v>
      </c>
      <c r="C346" s="0" t="str">
        <f aca="false">"其他"</f>
        <v>其他</v>
      </c>
      <c r="D346" s="1" t="n">
        <v>12</v>
      </c>
      <c r="E346" s="0" t="str">
        <f aca="false">"次"</f>
        <v>次</v>
      </c>
      <c r="F346" s="0" t="str">
        <f aca="false">"次"</f>
        <v>次</v>
      </c>
      <c r="G346" s="0" t="str">
        <f aca="false">"治疗费"</f>
        <v>治疗费</v>
      </c>
    </row>
    <row r="347" customFormat="false" ht="13.5" hidden="false" customHeight="false" outlineLevel="0" collapsed="false">
      <c r="A347" s="0" t="str">
        <f aca="false">"活动矫治器复诊处置"</f>
        <v>活动矫治器复诊处置</v>
      </c>
      <c r="B347" s="1" t="n">
        <v>310507004</v>
      </c>
      <c r="C347" s="0" t="str">
        <f aca="false">"其他"</f>
        <v>其他</v>
      </c>
      <c r="D347" s="1" t="n">
        <v>6</v>
      </c>
      <c r="E347" s="0" t="str">
        <f aca="false">"次"</f>
        <v>次</v>
      </c>
      <c r="F347" s="0" t="str">
        <f aca="false">"次"</f>
        <v>次</v>
      </c>
      <c r="G347" s="0" t="str">
        <f aca="false">"治疗费"</f>
        <v>治疗费</v>
      </c>
    </row>
    <row r="348" customFormat="false" ht="13.5" hidden="false" customHeight="false" outlineLevel="0" collapsed="false">
      <c r="A348" s="0" t="str">
        <f aca="false">"功能矫治器复诊处置"</f>
        <v>功能矫治器复诊处置</v>
      </c>
      <c r="B348" s="1" t="n">
        <v>310507005</v>
      </c>
      <c r="C348" s="0" t="str">
        <f aca="false">"其他"</f>
        <v>其他</v>
      </c>
      <c r="D348" s="1" t="n">
        <v>6</v>
      </c>
      <c r="E348" s="0" t="str">
        <f aca="false">"次"</f>
        <v>次</v>
      </c>
      <c r="F348" s="0" t="str">
        <f aca="false">"次"</f>
        <v>次</v>
      </c>
      <c r="G348" s="0" t="str">
        <f aca="false">"治疗费"</f>
        <v>治疗费</v>
      </c>
    </row>
    <row r="349" customFormat="false" ht="13.5" hidden="false" customHeight="false" outlineLevel="0" collapsed="false">
      <c r="A349" s="0" t="str">
        <f aca="false">"特殊矫治器复诊处置"</f>
        <v>特殊矫治器复诊处置</v>
      </c>
      <c r="B349" s="1" t="str">
        <f aca="false">"310507006-a"</f>
        <v>310507006-a</v>
      </c>
      <c r="C349" s="0" t="str">
        <f aca="false">"其他"</f>
        <v>其他</v>
      </c>
      <c r="D349" s="1" t="n">
        <v>8.4</v>
      </c>
      <c r="E349" s="0" t="str">
        <f aca="false">"次"</f>
        <v>次</v>
      </c>
      <c r="F349" s="0" t="str">
        <f aca="false">"次"</f>
        <v>次</v>
      </c>
      <c r="G349" s="0" t="str">
        <f aca="false">"治疗费"</f>
        <v>治疗费</v>
      </c>
    </row>
    <row r="350" customFormat="false" ht="13.5" hidden="false" customHeight="false" outlineLevel="0" collapsed="false">
      <c r="A350" s="0" t="str">
        <f aca="false">"光仪检查"</f>
        <v>光仪检查</v>
      </c>
      <c r="B350" s="1" t="n">
        <v>310508001</v>
      </c>
      <c r="C350" s="0" t="str">
        <f aca="false">"检查"</f>
        <v>检查</v>
      </c>
      <c r="D350" s="1" t="n">
        <v>42</v>
      </c>
      <c r="E350" s="0" t="n">
        <v>1</v>
      </c>
      <c r="F350" s="0" t="str">
        <f aca="false">"次"</f>
        <v>次</v>
      </c>
      <c r="G350" s="0" t="str">
        <f aca="false">"检查费"</f>
        <v>检查费</v>
      </c>
    </row>
    <row r="351" customFormat="false" ht="13.5" hidden="false" customHeight="false" outlineLevel="0" collapsed="false">
      <c r="A351" s="0" t="str">
        <f aca="false">"测色仪检查"</f>
        <v>测色仪检查</v>
      </c>
      <c r="B351" s="1" t="n">
        <v>310508002</v>
      </c>
      <c r="C351" s="0" t="str">
        <f aca="false">"检查"</f>
        <v>检查</v>
      </c>
      <c r="D351" s="1" t="n">
        <v>4.8</v>
      </c>
      <c r="E351" s="0" t="str">
        <f aca="false">"次"</f>
        <v>次</v>
      </c>
      <c r="F351" s="0" t="str">
        <f aca="false">"次"</f>
        <v>次</v>
      </c>
      <c r="G351" s="0" t="str">
        <f aca="false">"检查费"</f>
        <v>检查费</v>
      </c>
    </row>
    <row r="352" customFormat="false" ht="13.5" hidden="false" customHeight="false" outlineLevel="0" collapsed="false">
      <c r="A352" s="0" t="str">
        <f aca="false">"调合"</f>
        <v>调合</v>
      </c>
      <c r="B352" s="1" t="n">
        <v>310510001</v>
      </c>
      <c r="C352" s="0" t="str">
        <f aca="false">"其他"</f>
        <v>其他</v>
      </c>
      <c r="D352" s="1" t="n">
        <v>3.6</v>
      </c>
      <c r="E352" s="0" t="str">
        <f aca="false">"每牙"</f>
        <v>每牙</v>
      </c>
      <c r="F352" s="0" t="str">
        <f aca="false">"每牙"</f>
        <v>每牙</v>
      </c>
      <c r="G352" s="0" t="str">
        <f aca="false">"治疗费"</f>
        <v>治疗费</v>
      </c>
    </row>
    <row r="353" customFormat="false" ht="13.5" hidden="false" customHeight="false" outlineLevel="0" collapsed="false">
      <c r="A353" s="0" t="str">
        <f aca="false">"氟防龋治疗"</f>
        <v>氟防龋治疗</v>
      </c>
      <c r="B353" s="1" t="n">
        <v>310510002</v>
      </c>
      <c r="C353" s="0" t="str">
        <f aca="false">"其他"</f>
        <v>其他</v>
      </c>
      <c r="D353" s="1" t="n">
        <v>1.2</v>
      </c>
      <c r="E353" s="0" t="str">
        <f aca="false">"每牙"</f>
        <v>每牙</v>
      </c>
      <c r="F353" s="0" t="str">
        <f aca="false">"每牙"</f>
        <v>每牙</v>
      </c>
      <c r="G353" s="0" t="str">
        <f aca="false">"治疗费"</f>
        <v>治疗费</v>
      </c>
    </row>
    <row r="354" customFormat="false" ht="13.5" hidden="false" customHeight="false" outlineLevel="0" collapsed="false">
      <c r="A354" s="0" t="str">
        <f aca="false">"牙脱敏治疗"</f>
        <v>牙脱敏治疗</v>
      </c>
      <c r="B354" s="1" t="n">
        <v>310510003</v>
      </c>
      <c r="C354" s="0" t="str">
        <f aca="false">"其他"</f>
        <v>其他</v>
      </c>
      <c r="D354" s="1" t="n">
        <v>3.6</v>
      </c>
      <c r="E354" s="0" t="str">
        <f aca="false">"-"</f>
        <v>-</v>
      </c>
      <c r="F354" s="0" t="str">
        <f aca="false">"每牙"</f>
        <v>每牙</v>
      </c>
      <c r="G354" s="0" t="str">
        <f aca="false">"治疗费"</f>
        <v>治疗费</v>
      </c>
    </row>
    <row r="355" customFormat="false" ht="13.5" hidden="true" customHeight="false" outlineLevel="0" collapsed="false">
      <c r="A355" s="0" t="str">
        <f aca="false">"脱敏剂"</f>
        <v>脱敏剂</v>
      </c>
      <c r="B355" s="0" t="str">
        <f aca="false">"310510003-2"</f>
        <v>310510003-2</v>
      </c>
      <c r="C355" s="0" t="str">
        <f aca="false">"材料"</f>
        <v>材料</v>
      </c>
      <c r="D355" s="0" t="n">
        <v>17.5</v>
      </c>
      <c r="E355" s="0" t="str">
        <f aca="false">"次"</f>
        <v>次</v>
      </c>
      <c r="F355" s="0" t="str">
        <f aca="false">"次"</f>
        <v>次</v>
      </c>
      <c r="G355" s="0" t="str">
        <f aca="false">"材料费"</f>
        <v>材料费</v>
      </c>
    </row>
    <row r="356" customFormat="false" ht="13.5" hidden="false" customHeight="false" outlineLevel="0" collapsed="false">
      <c r="A356" s="0" t="str">
        <f aca="false">"口腔局部冲洗上药"</f>
        <v>口腔局部冲洗上药</v>
      </c>
      <c r="B356" s="1" t="n">
        <v>310510004</v>
      </c>
      <c r="C356" s="0" t="str">
        <f aca="false">"其他"</f>
        <v>其他</v>
      </c>
      <c r="D356" s="1" t="n">
        <v>1</v>
      </c>
      <c r="E356" s="0" t="str">
        <f aca="false">"每牙"</f>
        <v>每牙</v>
      </c>
      <c r="F356" s="0" t="str">
        <f aca="false">"每牙"</f>
        <v>每牙</v>
      </c>
      <c r="G356" s="0" t="str">
        <f aca="false">"治疗费"</f>
        <v>治疗费</v>
      </c>
    </row>
    <row r="357" customFormat="false" ht="13.5" hidden="false" customHeight="false" outlineLevel="0" collapsed="false">
      <c r="A357" s="0" t="str">
        <f aca="false">"不良修复体拆除"</f>
        <v>不良修复体拆除</v>
      </c>
      <c r="B357" s="1" t="n">
        <v>310510005</v>
      </c>
      <c r="C357" s="0" t="str">
        <f aca="false">"其他"</f>
        <v>其他</v>
      </c>
      <c r="D357" s="1" t="n">
        <v>4.8</v>
      </c>
      <c r="E357" s="0" t="str">
        <f aca="false">"每牙"</f>
        <v>每牙</v>
      </c>
      <c r="F357" s="0" t="str">
        <f aca="false">"每牙"</f>
        <v>每牙</v>
      </c>
      <c r="G357" s="0" t="str">
        <f aca="false">"治疗费"</f>
        <v>治疗费</v>
      </c>
    </row>
    <row r="358" customFormat="false" ht="13.5" hidden="false" customHeight="false" outlineLevel="0" collapsed="false">
      <c r="A358" s="0" t="str">
        <f aca="false">"牙开窗助萌术"</f>
        <v>牙开窗助萌术</v>
      </c>
      <c r="B358" s="1" t="n">
        <v>310510006</v>
      </c>
      <c r="C358" s="0" t="str">
        <f aca="false">"其他"</f>
        <v>其他</v>
      </c>
      <c r="D358" s="1" t="n">
        <v>36</v>
      </c>
      <c r="E358" s="0" t="str">
        <f aca="false">"每牙"</f>
        <v>每牙</v>
      </c>
      <c r="F358" s="0" t="str">
        <f aca="false">"每牙"</f>
        <v>每牙</v>
      </c>
      <c r="G358" s="0" t="str">
        <f aca="false">"治疗费"</f>
        <v>治疗费</v>
      </c>
    </row>
    <row r="359" customFormat="false" ht="13.5" hidden="false" customHeight="false" outlineLevel="0" collapsed="false">
      <c r="A359" s="0" t="str">
        <f aca="false">"口腔局部止血"</f>
        <v>口腔局部止血</v>
      </c>
      <c r="B359" s="1" t="n">
        <v>310510007</v>
      </c>
      <c r="C359" s="0" t="str">
        <f aca="false">"其他"</f>
        <v>其他</v>
      </c>
      <c r="D359" s="1" t="n">
        <v>12</v>
      </c>
      <c r="E359" s="0" t="str">
        <f aca="false">"每牙"</f>
        <v>每牙</v>
      </c>
      <c r="F359" s="0" t="str">
        <f aca="false">"每牙"</f>
        <v>每牙</v>
      </c>
      <c r="G359" s="0" t="str">
        <f aca="false">"治疗费"</f>
        <v>治疗费</v>
      </c>
    </row>
    <row r="360" customFormat="false" ht="13.5" hidden="false" customHeight="false" outlineLevel="0" collapsed="false">
      <c r="A360" s="0" t="str">
        <f aca="false">"口内脓肿切开引流术"</f>
        <v>口内脓肿切开引流术</v>
      </c>
      <c r="B360" s="1" t="n">
        <v>310510009</v>
      </c>
      <c r="C360" s="0" t="str">
        <f aca="false">"其他"</f>
        <v>其他</v>
      </c>
      <c r="D360" s="1" t="n">
        <v>9.6</v>
      </c>
      <c r="E360" s="0" t="str">
        <f aca="false">"例"</f>
        <v>例</v>
      </c>
      <c r="F360" s="0" t="str">
        <f aca="false">"例"</f>
        <v>例</v>
      </c>
      <c r="G360" s="0" t="str">
        <f aca="false">"治疗费"</f>
        <v>治疗费</v>
      </c>
    </row>
    <row r="361" customFormat="false" ht="13.5" hidden="false" customHeight="false" outlineLevel="0" collapsed="false">
      <c r="A361" s="0" t="str">
        <f aca="false">"牙外伤结扎固定术"</f>
        <v>牙外伤结扎固定术</v>
      </c>
      <c r="B361" s="1" t="n">
        <v>310510010</v>
      </c>
      <c r="C361" s="0" t="str">
        <f aca="false">"其他"</f>
        <v>其他</v>
      </c>
      <c r="D361" s="1" t="n">
        <v>36</v>
      </c>
      <c r="E361" s="0" t="str">
        <f aca="false">"-"</f>
        <v>-</v>
      </c>
      <c r="F361" s="0" t="str">
        <f aca="false">"每牙"</f>
        <v>每牙</v>
      </c>
      <c r="G361" s="0" t="str">
        <f aca="false">"治疗费"</f>
        <v>治疗费</v>
      </c>
    </row>
    <row r="362" customFormat="false" ht="13.5" hidden="false" customHeight="false" outlineLevel="0" collapsed="false">
      <c r="A362" s="0" t="str">
        <f aca="false">"拆除固定装置"</f>
        <v>拆除固定装置</v>
      </c>
      <c r="B362" s="1" t="n">
        <v>310510011</v>
      </c>
      <c r="C362" s="0" t="str">
        <f aca="false">"其他"</f>
        <v>其他</v>
      </c>
      <c r="D362" s="1" t="n">
        <v>3.6</v>
      </c>
      <c r="E362" s="0" t="str">
        <f aca="false">"-"</f>
        <v>-</v>
      </c>
      <c r="F362" s="0" t="str">
        <f aca="false">"每牙"</f>
        <v>每牙</v>
      </c>
      <c r="G362" s="0" t="str">
        <f aca="false">"治疗费"</f>
        <v>治疗费</v>
      </c>
    </row>
    <row r="363" customFormat="false" ht="13.5" hidden="false" customHeight="false" outlineLevel="0" collapsed="false">
      <c r="A363" s="0" t="str">
        <f aca="false">"简单充填术"</f>
        <v>简单充填术</v>
      </c>
      <c r="B363" s="1" t="n">
        <v>310511001</v>
      </c>
      <c r="C363" s="0" t="str">
        <f aca="false">"其他"</f>
        <v>其他</v>
      </c>
      <c r="D363" s="1" t="n">
        <v>14</v>
      </c>
      <c r="E363" s="0" t="str">
        <f aca="false">"每牙"</f>
        <v>每牙</v>
      </c>
      <c r="F363" s="0" t="str">
        <f aca="false">"每牙"</f>
        <v>每牙</v>
      </c>
      <c r="G363" s="0" t="str">
        <f aca="false">"治疗费"</f>
        <v>治疗费</v>
      </c>
    </row>
    <row r="364" customFormat="false" ht="13.5" hidden="true" customHeight="false" outlineLevel="0" collapsed="false">
      <c r="A364" s="0" t="str">
        <f aca="false">"Dycal自凝氢氧化钙"</f>
        <v>Dycal自凝氢氧化钙</v>
      </c>
      <c r="B364" s="0" t="str">
        <f aca="false">"310511001-1-3"</f>
        <v>310511001-1-3</v>
      </c>
      <c r="C364" s="0" t="str">
        <f aca="false">"材料"</f>
        <v>材料</v>
      </c>
      <c r="D364" s="0" t="n">
        <v>10</v>
      </c>
      <c r="E364" s="0" t="str">
        <f aca="false">"牙"</f>
        <v>牙</v>
      </c>
      <c r="F364" s="0" t="str">
        <f aca="false">"每牙"</f>
        <v>每牙</v>
      </c>
      <c r="G364" s="0" t="str">
        <f aca="false">"材料费"</f>
        <v>材料费</v>
      </c>
    </row>
    <row r="365" customFormat="false" ht="13.5" hidden="false" customHeight="false" outlineLevel="0" collapsed="false">
      <c r="A365" s="0" t="str">
        <f aca="false">"复杂充填术"</f>
        <v>复杂充填术</v>
      </c>
      <c r="B365" s="1" t="n">
        <v>310511002</v>
      </c>
      <c r="C365" s="0" t="str">
        <f aca="false">"其他"</f>
        <v>其他</v>
      </c>
      <c r="D365" s="1" t="n">
        <v>18</v>
      </c>
      <c r="E365" s="0" t="str">
        <f aca="false">"每牙"</f>
        <v>每牙</v>
      </c>
      <c r="F365" s="0" t="str">
        <f aca="false">"每牙"</f>
        <v>每牙</v>
      </c>
      <c r="G365" s="0" t="str">
        <f aca="false">"治疗费"</f>
        <v>治疗费</v>
      </c>
    </row>
    <row r="366" customFormat="false" ht="13.5" hidden="true" customHeight="false" outlineLevel="0" collapsed="false">
      <c r="A366" s="0" t="str">
        <f aca="false">"富士玻璃离子粘固剂"</f>
        <v>富士玻璃离子粘固剂</v>
      </c>
      <c r="B366" s="0" t="str">
        <f aca="false">"310511002-1-5"</f>
        <v>310511002-1-5</v>
      </c>
      <c r="C366" s="0" t="str">
        <f aca="false">"材料"</f>
        <v>材料</v>
      </c>
      <c r="D366" s="0" t="n">
        <v>60</v>
      </c>
      <c r="E366" s="0" t="str">
        <f aca="false">"每牙"</f>
        <v>每牙</v>
      </c>
      <c r="F366" s="0" t="str">
        <f aca="false">"每牙"</f>
        <v>每牙</v>
      </c>
      <c r="G366" s="0" t="str">
        <f aca="false">"治疗费(含材料费)"</f>
        <v>治疗费(含材料费)</v>
      </c>
    </row>
    <row r="367" customFormat="false" ht="13.5" hidden="false" customHeight="false" outlineLevel="0" collapsed="false">
      <c r="A367" s="0" t="str">
        <f aca="false">"牙体桩钉固位修复术"</f>
        <v>牙体桩钉固位修复术</v>
      </c>
      <c r="B367" s="1" t="n">
        <v>310511003</v>
      </c>
      <c r="C367" s="0" t="str">
        <f aca="false">"其他"</f>
        <v>其他</v>
      </c>
      <c r="D367" s="1" t="n">
        <v>22</v>
      </c>
      <c r="E367" s="0" t="str">
        <f aca="false">"-"</f>
        <v>-</v>
      </c>
      <c r="F367" s="0" t="str">
        <f aca="false">"每牙"</f>
        <v>每牙</v>
      </c>
      <c r="G367" s="0" t="str">
        <f aca="false">"治疗费"</f>
        <v>治疗费</v>
      </c>
    </row>
    <row r="368" customFormat="false" ht="13.5" hidden="false" customHeight="false" outlineLevel="0" collapsed="false">
      <c r="A368" s="0" t="str">
        <f aca="false">"牙体缺损粘接修复术"</f>
        <v>牙体缺损粘接修复术</v>
      </c>
      <c r="B368" s="1" t="n">
        <v>310511004</v>
      </c>
      <c r="C368" s="0" t="str">
        <f aca="false">"其他"</f>
        <v>其他</v>
      </c>
      <c r="D368" s="1" t="n">
        <v>22</v>
      </c>
      <c r="E368" s="0" t="str">
        <f aca="false">"每牙"</f>
        <v>每牙</v>
      </c>
      <c r="F368" s="0" t="str">
        <f aca="false">"每牙"</f>
        <v>每牙</v>
      </c>
      <c r="G368" s="0" t="str">
        <f aca="false">"治疗费"</f>
        <v>治疗费</v>
      </c>
    </row>
    <row r="369" customFormat="false" ht="13.5" hidden="true" customHeight="false" outlineLevel="0" collapsed="false">
      <c r="A369" s="0" t="str">
        <f aca="false">"3M自酸蚀粘结剂(捷棒)"</f>
        <v>3M自酸蚀粘结剂(捷棒)</v>
      </c>
      <c r="B369" s="0" t="str">
        <f aca="false">"310511004-1-1"</f>
        <v>310511004-1-1</v>
      </c>
      <c r="C369" s="0" t="str">
        <f aca="false">"材料"</f>
        <v>材料</v>
      </c>
      <c r="D369" s="0" t="n">
        <v>37</v>
      </c>
      <c r="E369" s="0" t="str">
        <f aca="false">"(A液6ml/支+B液2ml/支)/套"</f>
        <v>(A液6ml/支+B液2ml/支)/套</v>
      </c>
      <c r="F369" s="0" t="str">
        <f aca="false">"每牙"</f>
        <v>每牙</v>
      </c>
      <c r="G369" s="0" t="str">
        <f aca="false">"材料费"</f>
        <v>材料费</v>
      </c>
    </row>
    <row r="370" customFormat="false" ht="13.5" hidden="false" customHeight="false" outlineLevel="0" collapsed="false">
      <c r="A370" s="0" t="str">
        <f aca="false">"充填体抛光术"</f>
        <v>充填体抛光术</v>
      </c>
      <c r="B370" s="1" t="n">
        <v>310511005</v>
      </c>
      <c r="C370" s="0" t="str">
        <f aca="false">"其他"</f>
        <v>其他</v>
      </c>
      <c r="D370" s="1" t="str">
        <f aca="false">"0.6"</f>
        <v>0.6</v>
      </c>
      <c r="E370" s="0" t="str">
        <f aca="false">"-"</f>
        <v>-</v>
      </c>
      <c r="F370" s="0" t="str">
        <f aca="false">"每牙"</f>
        <v>每牙</v>
      </c>
      <c r="G370" s="0" t="str">
        <f aca="false">"治疗费"</f>
        <v>治疗费</v>
      </c>
    </row>
    <row r="371" customFormat="false" ht="13.5" hidden="true" customHeight="false" outlineLevel="0" collapsed="false">
      <c r="A371" s="0" t="str">
        <f aca="false">"3M光固化树脂"</f>
        <v>3M光固化树脂</v>
      </c>
      <c r="B371" s="0" t="str">
        <f aca="false">"310511006-1-3"</f>
        <v>310511006-1-3</v>
      </c>
      <c r="C371" s="0" t="str">
        <f aca="false">"材料"</f>
        <v>材料</v>
      </c>
      <c r="D371" s="0" t="n">
        <v>100</v>
      </c>
      <c r="E371" s="0" t="str">
        <f aca="false">"牙"</f>
        <v>牙</v>
      </c>
      <c r="F371" s="0" t="str">
        <f aca="false">"每牙"</f>
        <v>每牙</v>
      </c>
      <c r="G371" s="0" t="str">
        <f aca="false">"治疗费(含材料费)"</f>
        <v>治疗费(含材料费)</v>
      </c>
    </row>
    <row r="372" customFormat="false" ht="13.5" hidden="true" customHeight="false" outlineLevel="0" collapsed="false">
      <c r="A372" s="0" t="str">
        <f aca="false">"格鲁玛酸蚀剂"</f>
        <v>格鲁玛酸蚀剂</v>
      </c>
      <c r="B372" s="0" t="str">
        <f aca="false">"310511006-1-4"</f>
        <v>310511006-1-4</v>
      </c>
      <c r="C372" s="0" t="str">
        <f aca="false">"材料"</f>
        <v>材料</v>
      </c>
      <c r="D372" s="0" t="n">
        <v>37</v>
      </c>
      <c r="E372" s="0" t="str">
        <f aca="false">"每牙"</f>
        <v>每牙</v>
      </c>
      <c r="F372" s="0" t="str">
        <f aca="false">"每牙"</f>
        <v>每牙</v>
      </c>
      <c r="G372" s="0" t="str">
        <f aca="false">"治疗费(含材料费)"</f>
        <v>治疗费(含材料费)</v>
      </c>
    </row>
    <row r="373" customFormat="false" ht="13.5" hidden="false" customHeight="false" outlineLevel="0" collapsed="false">
      <c r="A373" s="0" t="str">
        <f aca="false">"前牙美容修复术(前牙切角、切缘修复）"</f>
        <v>前牙美容修复术(前牙切角、切缘修复）</v>
      </c>
      <c r="B373" s="1" t="str">
        <f aca="false">"310511006-2"</f>
        <v>310511006-2</v>
      </c>
      <c r="C373" s="0" t="str">
        <f aca="false">"治疗"</f>
        <v>治疗</v>
      </c>
      <c r="D373" s="1" t="n">
        <v>40</v>
      </c>
      <c r="E373" s="0" t="str">
        <f aca="false">"每牙"</f>
        <v>每牙</v>
      </c>
      <c r="F373" s="0" t="str">
        <f aca="false">"每牙"</f>
        <v>每牙</v>
      </c>
      <c r="G373" s="0" t="str">
        <f aca="false">"治疗费"</f>
        <v>治疗费</v>
      </c>
    </row>
    <row r="374" customFormat="false" ht="13.5" hidden="false" customHeight="false" outlineLevel="0" collapsed="false">
      <c r="A374" s="0" t="str">
        <f aca="false">"前牙美容修复术（全瓷贴面）"</f>
        <v>前牙美容修复术（全瓷贴面）</v>
      </c>
      <c r="B374" s="1" t="str">
        <f aca="false">"310511006-3"</f>
        <v>310511006-3</v>
      </c>
      <c r="C374" s="0" t="str">
        <f aca="false">"治疗"</f>
        <v>治疗</v>
      </c>
      <c r="D374" s="1" t="n">
        <v>1500</v>
      </c>
      <c r="E374" s="0" t="str">
        <f aca="false">"每牙"</f>
        <v>每牙</v>
      </c>
      <c r="F374" s="0" t="str">
        <f aca="false">"每牙"</f>
        <v>每牙</v>
      </c>
      <c r="G374" s="0" t="str">
        <f aca="false">"治疗费"</f>
        <v>治疗费</v>
      </c>
    </row>
    <row r="375" customFormat="false" ht="13.5" hidden="false" customHeight="false" outlineLevel="0" collapsed="false">
      <c r="A375" s="0" t="str">
        <f aca="false">"树脂嵌体修复术"</f>
        <v>树脂嵌体修复术</v>
      </c>
      <c r="B375" s="1" t="n">
        <v>310511007</v>
      </c>
      <c r="C375" s="0" t="str">
        <f aca="false">"其他"</f>
        <v>其他</v>
      </c>
      <c r="D375" s="1" t="n">
        <v>24</v>
      </c>
      <c r="E375" s="0" t="str">
        <f aca="false">"-"</f>
        <v>-</v>
      </c>
      <c r="F375" s="0" t="str">
        <f aca="false">"每牙"</f>
        <v>每牙</v>
      </c>
      <c r="G375" s="0" t="str">
        <f aca="false">"治疗费"</f>
        <v>治疗费</v>
      </c>
    </row>
    <row r="376" customFormat="false" ht="13.5" hidden="false" customHeight="false" outlineLevel="0" collapsed="false">
      <c r="A376" s="0" t="str">
        <f aca="false">"盖髓术"</f>
        <v>盖髓术</v>
      </c>
      <c r="B376" s="1" t="n">
        <v>310511011</v>
      </c>
      <c r="C376" s="0" t="str">
        <f aca="false">"其他"</f>
        <v>其他</v>
      </c>
      <c r="D376" s="1" t="n">
        <v>4.8</v>
      </c>
      <c r="E376" s="0" t="str">
        <f aca="false">"每牙"</f>
        <v>每牙</v>
      </c>
      <c r="F376" s="0" t="str">
        <f aca="false">"每牙"</f>
        <v>每牙</v>
      </c>
      <c r="G376" s="0" t="str">
        <f aca="false">"治疗费"</f>
        <v>治疗费</v>
      </c>
    </row>
    <row r="377" customFormat="false" ht="13.5" hidden="false" customHeight="false" outlineLevel="0" collapsed="false">
      <c r="A377" s="0" t="str">
        <f aca="false">"牙髓失活术"</f>
        <v>牙髓失活术</v>
      </c>
      <c r="B377" s="1" t="n">
        <v>310511012</v>
      </c>
      <c r="C377" s="0" t="str">
        <f aca="false">"其他"</f>
        <v>其他</v>
      </c>
      <c r="D377" s="1" t="n">
        <v>24</v>
      </c>
      <c r="E377" s="0" t="str">
        <f aca="false">"每牙"</f>
        <v>每牙</v>
      </c>
      <c r="F377" s="0" t="str">
        <f aca="false">"每牙"</f>
        <v>每牙</v>
      </c>
      <c r="G377" s="0" t="str">
        <f aca="false">"治疗费"</f>
        <v>治疗费</v>
      </c>
    </row>
    <row r="378" customFormat="false" ht="13.5" hidden="false" customHeight="false" outlineLevel="0" collapsed="false">
      <c r="A378" s="0" t="str">
        <f aca="false">"开髓引流术"</f>
        <v>开髓引流术</v>
      </c>
      <c r="B378" s="1" t="n">
        <v>310511013</v>
      </c>
      <c r="C378" s="0" t="str">
        <f aca="false">"其他"</f>
        <v>其他</v>
      </c>
      <c r="D378" s="1" t="n">
        <v>24</v>
      </c>
      <c r="E378" s="0" t="str">
        <f aca="false">"每牙"</f>
        <v>每牙</v>
      </c>
      <c r="F378" s="0" t="str">
        <f aca="false">"每牙"</f>
        <v>每牙</v>
      </c>
      <c r="G378" s="0" t="str">
        <f aca="false">"治疗费"</f>
        <v>治疗费</v>
      </c>
    </row>
    <row r="379" customFormat="false" ht="13.5" hidden="false" customHeight="false" outlineLevel="0" collapsed="false">
      <c r="A379" s="0" t="str">
        <f aca="false">"干髓术"</f>
        <v>干髓术</v>
      </c>
      <c r="B379" s="1" t="n">
        <v>310511014</v>
      </c>
      <c r="C379" s="0" t="str">
        <f aca="false">"其他"</f>
        <v>其他</v>
      </c>
      <c r="D379" s="1" t="n">
        <v>12</v>
      </c>
      <c r="E379" s="0" t="str">
        <f aca="false">"每牙"</f>
        <v>每牙</v>
      </c>
      <c r="F379" s="0" t="str">
        <f aca="false">"每牙"</f>
        <v>每牙</v>
      </c>
      <c r="G379" s="0" t="str">
        <f aca="false">"治疗费"</f>
        <v>治疗费</v>
      </c>
    </row>
    <row r="380" customFormat="false" ht="13.5" hidden="false" customHeight="false" outlineLevel="0" collapsed="false">
      <c r="A380" s="0" t="str">
        <f aca="false">"牙髓摘除术"</f>
        <v>牙髓摘除术</v>
      </c>
      <c r="B380" s="1" t="n">
        <v>310511015</v>
      </c>
      <c r="C380" s="0" t="str">
        <f aca="false">"其他"</f>
        <v>其他</v>
      </c>
      <c r="D380" s="1" t="n">
        <v>12</v>
      </c>
      <c r="E380" s="0" t="str">
        <f aca="false">"每根管"</f>
        <v>每根管</v>
      </c>
      <c r="F380" s="0" t="str">
        <f aca="false">"每根管"</f>
        <v>每根管</v>
      </c>
      <c r="G380" s="0" t="str">
        <f aca="false">"治疗费"</f>
        <v>治疗费</v>
      </c>
    </row>
    <row r="381" customFormat="false" ht="13.5" hidden="false" customHeight="false" outlineLevel="0" collapsed="false">
      <c r="A381" s="0" t="str">
        <f aca="false">"根管预备"</f>
        <v>根管预备</v>
      </c>
      <c r="B381" s="1" t="n">
        <v>310511016</v>
      </c>
      <c r="C381" s="0" t="str">
        <f aca="false">"其他"</f>
        <v>其他</v>
      </c>
      <c r="D381" s="1" t="n">
        <v>30</v>
      </c>
      <c r="E381" s="0" t="str">
        <f aca="false">"每根管"</f>
        <v>每根管</v>
      </c>
      <c r="F381" s="0" t="str">
        <f aca="false">"每根管"</f>
        <v>每根管</v>
      </c>
      <c r="G381" s="0" t="str">
        <f aca="false">"治疗费"</f>
        <v>治疗费</v>
      </c>
    </row>
    <row r="382" customFormat="false" ht="13.5" hidden="true" customHeight="false" outlineLevel="0" collapsed="false">
      <c r="A382" s="0" t="str">
        <f aca="false">"口腔进口根管充填材料"</f>
        <v>口腔进口根管充填材料</v>
      </c>
      <c r="B382" s="0" t="str">
        <f aca="false">"310511017-1-5"</f>
        <v>310511017-1-5</v>
      </c>
      <c r="C382" s="0" t="str">
        <f aca="false">"材料"</f>
        <v>材料</v>
      </c>
      <c r="D382" s="0" t="n">
        <v>10</v>
      </c>
      <c r="E382" s="0" t="str">
        <f aca="false">"10mg/管"</f>
        <v>10mg/管</v>
      </c>
      <c r="F382" s="0" t="str">
        <f aca="false">"每根管"</f>
        <v>每根管</v>
      </c>
      <c r="G382" s="0" t="str">
        <f aca="false">"材料费"</f>
        <v>材料费</v>
      </c>
    </row>
    <row r="383" customFormat="false" ht="13.5" hidden="false" customHeight="false" outlineLevel="0" collapsed="false">
      <c r="A383" s="0" t="str">
        <f aca="false">"根管充填术（使用特殊仪器）"</f>
        <v>根管充填术（使用特殊仪器）</v>
      </c>
      <c r="B383" s="1" t="str">
        <f aca="false">"310511017-a"</f>
        <v>310511017-a</v>
      </c>
      <c r="C383" s="0" t="str">
        <f aca="false">"其他"</f>
        <v>其他</v>
      </c>
      <c r="D383" s="1" t="n">
        <v>42</v>
      </c>
      <c r="E383" s="0" t="str">
        <f aca="false">"每根管"</f>
        <v>每根管</v>
      </c>
      <c r="F383" s="0" t="str">
        <f aca="false">"每根管"</f>
        <v>每根管</v>
      </c>
      <c r="G383" s="0" t="str">
        <f aca="false">"治疗费"</f>
        <v>治疗费</v>
      </c>
    </row>
    <row r="384" customFormat="false" ht="13.5" hidden="false" customHeight="false" outlineLevel="0" collapsed="false">
      <c r="A384" s="0" t="str">
        <f aca="false">"髓腔消毒术"</f>
        <v>髓腔消毒术</v>
      </c>
      <c r="B384" s="1" t="n">
        <v>310511019</v>
      </c>
      <c r="C384" s="0" t="str">
        <f aca="false">"其他"</f>
        <v>其他</v>
      </c>
      <c r="D384" s="1" t="n">
        <v>12</v>
      </c>
      <c r="E384" s="0" t="str">
        <f aca="false">"每根管"</f>
        <v>每根管</v>
      </c>
      <c r="F384" s="0" t="str">
        <f aca="false">"每根管"</f>
        <v>每根管</v>
      </c>
      <c r="G384" s="0" t="str">
        <f aca="false">"治疗费"</f>
        <v>治疗费</v>
      </c>
    </row>
    <row r="385" customFormat="false" ht="13.5" hidden="false" customHeight="false" outlineLevel="0" collapsed="false">
      <c r="A385" s="0" t="str">
        <f aca="false">"髓腔消毒术（使用特殊仪器(微波仪等)）"</f>
        <v>髓腔消毒术（使用特殊仪器(微波仪等)）</v>
      </c>
      <c r="B385" s="1" t="str">
        <f aca="false">"310511019-a"</f>
        <v>310511019-a</v>
      </c>
      <c r="C385" s="0" t="str">
        <f aca="false">"其他"</f>
        <v>其他</v>
      </c>
      <c r="D385" s="1" t="n">
        <v>18</v>
      </c>
      <c r="E385" s="0" t="str">
        <f aca="false">"每根管"</f>
        <v>每根管</v>
      </c>
      <c r="F385" s="0" t="str">
        <f aca="false">"每根管"</f>
        <v>每根管</v>
      </c>
      <c r="G385" s="0" t="str">
        <f aca="false">"治疗费"</f>
        <v>治疗费</v>
      </c>
    </row>
    <row r="386" customFormat="false" ht="13.5" hidden="false" customHeight="false" outlineLevel="0" collapsed="false">
      <c r="A386" s="0" t="str">
        <f aca="false">"牙髓塑化治疗术"</f>
        <v>牙髓塑化治疗术</v>
      </c>
      <c r="B386" s="1" t="n">
        <v>310511020</v>
      </c>
      <c r="C386" s="0" t="str">
        <f aca="false">"其他"</f>
        <v>其他</v>
      </c>
      <c r="D386" s="1" t="n">
        <v>36</v>
      </c>
      <c r="E386" s="0" t="str">
        <f aca="false">"-"</f>
        <v>-</v>
      </c>
      <c r="F386" s="0" t="str">
        <f aca="false">"每根管"</f>
        <v>每根管</v>
      </c>
      <c r="G386" s="0" t="str">
        <f aca="false">"治疗费"</f>
        <v>治疗费</v>
      </c>
    </row>
    <row r="387" customFormat="false" ht="13.5" hidden="true" customHeight="false" outlineLevel="0" collapsed="false">
      <c r="A387" s="0" t="str">
        <f aca="false">"牙用锉"</f>
        <v>牙用锉</v>
      </c>
      <c r="B387" s="0" t="str">
        <f aca="false">"310511021-3"</f>
        <v>310511021-3</v>
      </c>
      <c r="C387" s="0" t="str">
        <f aca="false">"材料"</f>
        <v>材料</v>
      </c>
      <c r="D387" s="0" t="n">
        <v>45</v>
      </c>
      <c r="E387" s="0" t="str">
        <f aca="false">"SX，S1，S2，F1"</f>
        <v>SX，S1，S2，F1</v>
      </c>
      <c r="F387" s="0" t="str">
        <f aca="false">"每根管"</f>
        <v>每根管</v>
      </c>
      <c r="G387" s="0" t="str">
        <f aca="false">"材料费"</f>
        <v>材料费</v>
      </c>
    </row>
    <row r="388" customFormat="false" ht="13.5" hidden="false" customHeight="false" outlineLevel="0" collapsed="false">
      <c r="A388" s="0" t="str">
        <f aca="false">"牙槽骨烧伤清创术"</f>
        <v>牙槽骨烧伤清创术</v>
      </c>
      <c r="B388" s="1" t="n">
        <v>310511024</v>
      </c>
      <c r="C388" s="0" t="str">
        <f aca="false">"其他"</f>
        <v>其他</v>
      </c>
      <c r="D388" s="1" t="n">
        <v>24</v>
      </c>
      <c r="E388" s="0" t="str">
        <f aca="false">"-"</f>
        <v>-</v>
      </c>
      <c r="F388" s="0" t="str">
        <f aca="false">"次"</f>
        <v>次</v>
      </c>
      <c r="G388" s="0" t="str">
        <f aca="false">"手术费"</f>
        <v>手术费</v>
      </c>
    </row>
    <row r="389" customFormat="false" ht="13.5" hidden="false" customHeight="false" outlineLevel="0" collapsed="false">
      <c r="A389" s="0" t="str">
        <f aca="false">"根管内固定术"</f>
        <v>根管内固定术</v>
      </c>
      <c r="B389" s="1" t="n">
        <v>310511025</v>
      </c>
      <c r="C389" s="0" t="str">
        <f aca="false">"其他"</f>
        <v>其他</v>
      </c>
      <c r="D389" s="1" t="n">
        <v>36</v>
      </c>
      <c r="E389" s="0" t="str">
        <f aca="false">"-"</f>
        <v>-</v>
      </c>
      <c r="F389" s="0" t="str">
        <f aca="false">"每根管"</f>
        <v>每根管</v>
      </c>
      <c r="G389" s="0" t="str">
        <f aca="false">"治疗费"</f>
        <v>治疗费</v>
      </c>
    </row>
    <row r="390" customFormat="false" ht="13.5" hidden="false" customHeight="false" outlineLevel="0" collapsed="false">
      <c r="A390" s="0" t="str">
        <f aca="false">"后牙纵折固定术"</f>
        <v>后牙纵折固定术</v>
      </c>
      <c r="B390" s="1" t="n">
        <v>310511027</v>
      </c>
      <c r="C390" s="0" t="str">
        <f aca="false">"其他"</f>
        <v>其他</v>
      </c>
      <c r="D390" s="1" t="n">
        <v>7.2</v>
      </c>
      <c r="E390" s="0" t="str">
        <f aca="false">"-"</f>
        <v>-</v>
      </c>
      <c r="F390" s="0" t="str">
        <f aca="false">"每牙"</f>
        <v>每牙</v>
      </c>
      <c r="G390" s="0" t="str">
        <f aca="false">"治疗费"</f>
        <v>治疗费</v>
      </c>
    </row>
    <row r="391" customFormat="false" ht="13.5" hidden="false" customHeight="false" outlineLevel="0" collapsed="false">
      <c r="A391" s="0" t="str">
        <f aca="false">"根尖诱导成形术"</f>
        <v>根尖诱导成形术</v>
      </c>
      <c r="B391" s="1" t="n">
        <v>310512001</v>
      </c>
      <c r="C391" s="0" t="str">
        <f aca="false">"其他"</f>
        <v>其他</v>
      </c>
      <c r="D391" s="1" t="n">
        <v>48</v>
      </c>
      <c r="E391" s="0" t="str">
        <f aca="false">"-"</f>
        <v>-</v>
      </c>
      <c r="F391" s="0" t="str">
        <f aca="false">"每根管"</f>
        <v>每根管</v>
      </c>
      <c r="G391" s="0" t="str">
        <f aca="false">"治疗费"</f>
        <v>治疗费</v>
      </c>
    </row>
    <row r="392" customFormat="false" ht="13.5" hidden="false" customHeight="false" outlineLevel="0" collapsed="false">
      <c r="A392" s="0" t="str">
        <f aca="false">"窝沟封闭"</f>
        <v>窝沟封闭</v>
      </c>
      <c r="B392" s="1" t="n">
        <v>310512002</v>
      </c>
      <c r="C392" s="0" t="str">
        <f aca="false">"其他"</f>
        <v>其他</v>
      </c>
      <c r="D392" s="1" t="n">
        <v>24</v>
      </c>
      <c r="E392" s="0" t="str">
        <f aca="false">"每牙"</f>
        <v>每牙</v>
      </c>
      <c r="F392" s="0" t="str">
        <f aca="false">"每牙"</f>
        <v>每牙</v>
      </c>
      <c r="G392" s="0" t="str">
        <f aca="false">"治疗费"</f>
        <v>治疗费</v>
      </c>
    </row>
    <row r="393" customFormat="false" ht="13.5" hidden="true" customHeight="false" outlineLevel="0" collapsed="false">
      <c r="A393" s="0" t="str">
        <f aca="false">"光固化复合树脂卡瑞斯玛@"</f>
        <v>光固化复合树脂卡瑞斯玛@</v>
      </c>
      <c r="B393" s="0" t="str">
        <f aca="false">"310512002-1"</f>
        <v>310512002-1</v>
      </c>
      <c r="C393" s="0" t="str">
        <f aca="false">"材料"</f>
        <v>材料</v>
      </c>
      <c r="D393" s="0" t="n">
        <v>60</v>
      </c>
      <c r="E393" s="0" t="str">
        <f aca="false">"每牙"</f>
        <v>每牙</v>
      </c>
      <c r="F393" s="0" t="str">
        <f aca="false">"每牙"</f>
        <v>每牙</v>
      </c>
      <c r="G393" s="0" t="str">
        <f aca="false">"材料费"</f>
        <v>材料费</v>
      </c>
    </row>
    <row r="394" customFormat="false" ht="13.5" hidden="false" customHeight="false" outlineLevel="0" collapsed="false">
      <c r="A394" s="0" t="str">
        <f aca="false">"乳牙预成冠修复"</f>
        <v>乳牙预成冠修复</v>
      </c>
      <c r="B394" s="1" t="n">
        <v>310512003</v>
      </c>
      <c r="C394" s="0" t="str">
        <f aca="false">"其他"</f>
        <v>其他</v>
      </c>
      <c r="D394" s="1" t="n">
        <v>84</v>
      </c>
      <c r="E394" s="0" t="str">
        <f aca="false">"-"</f>
        <v>-</v>
      </c>
      <c r="F394" s="0" t="str">
        <f aca="false">"每牙"</f>
        <v>每牙</v>
      </c>
      <c r="G394" s="0" t="str">
        <f aca="false">"治疗费"</f>
        <v>治疗费</v>
      </c>
    </row>
    <row r="395" customFormat="false" ht="13.5" hidden="false" customHeight="false" outlineLevel="0" collapsed="false">
      <c r="A395" s="0" t="str">
        <f aca="false">"儿童前牙树脂冠修复"</f>
        <v>儿童前牙树脂冠修复</v>
      </c>
      <c r="B395" s="1" t="n">
        <v>310512004</v>
      </c>
      <c r="C395" s="0" t="str">
        <f aca="false">"其他"</f>
        <v>其他</v>
      </c>
      <c r="D395" s="1" t="n">
        <v>9.6</v>
      </c>
      <c r="E395" s="0" t="str">
        <f aca="false">"-"</f>
        <v>-</v>
      </c>
      <c r="F395" s="0" t="str">
        <f aca="false">"每牙"</f>
        <v>每牙</v>
      </c>
      <c r="G395" s="0" t="str">
        <f aca="false">"治疗费"</f>
        <v>治疗费</v>
      </c>
    </row>
    <row r="396" customFormat="false" ht="13.5" hidden="false" customHeight="false" outlineLevel="0" collapsed="false">
      <c r="A396" s="0" t="str">
        <f aca="false">"制戴固定式缺隙保持器"</f>
        <v>制戴固定式缺隙保持器</v>
      </c>
      <c r="B396" s="1" t="n">
        <v>310512005</v>
      </c>
      <c r="C396" s="0" t="str">
        <f aca="false">"其他"</f>
        <v>其他</v>
      </c>
      <c r="D396" s="1" t="n">
        <v>26</v>
      </c>
      <c r="E396" s="0" t="str">
        <f aca="false">"项"</f>
        <v>项</v>
      </c>
      <c r="F396" s="0" t="str">
        <f aca="false">"次"</f>
        <v>次</v>
      </c>
      <c r="G396" s="0" t="str">
        <f aca="false">"治疗费"</f>
        <v>治疗费</v>
      </c>
    </row>
    <row r="397" customFormat="false" ht="13.5" hidden="false" customHeight="false" outlineLevel="0" collapsed="false">
      <c r="A397" s="0" t="str">
        <f aca="false">"制戴活动式缺隙保持器"</f>
        <v>制戴活动式缺隙保持器</v>
      </c>
      <c r="B397" s="1" t="n">
        <v>310512006</v>
      </c>
      <c r="C397" s="0" t="str">
        <f aca="false">"其他"</f>
        <v>其他</v>
      </c>
      <c r="D397" s="1" t="n">
        <v>42</v>
      </c>
      <c r="E397" s="0" t="str">
        <f aca="false">"项"</f>
        <v>项</v>
      </c>
      <c r="F397" s="0" t="str">
        <f aca="false">"次"</f>
        <v>次</v>
      </c>
      <c r="G397" s="0" t="str">
        <f aca="false">"治疗费"</f>
        <v>治疗费</v>
      </c>
    </row>
    <row r="398" customFormat="false" ht="13.5" hidden="false" customHeight="false" outlineLevel="0" collapsed="false">
      <c r="A398" s="0" t="str">
        <f aca="false">"制戴活动矫正器"</f>
        <v>制戴活动矫正器</v>
      </c>
      <c r="B398" s="1" t="n">
        <v>310512007</v>
      </c>
      <c r="C398" s="0" t="str">
        <f aca="false">"其他"</f>
        <v>其他</v>
      </c>
      <c r="D398" s="1" t="n">
        <v>54</v>
      </c>
      <c r="E398" s="0" t="str">
        <f aca="false">"-"</f>
        <v>-</v>
      </c>
      <c r="F398" s="0" t="str">
        <f aca="false">"次"</f>
        <v>次</v>
      </c>
      <c r="G398" s="0" t="str">
        <f aca="false">"治疗费"</f>
        <v>治疗费</v>
      </c>
    </row>
    <row r="399" customFormat="false" ht="13.5" hidden="false" customHeight="false" outlineLevel="0" collapsed="false">
      <c r="A399" s="0" t="str">
        <f aca="false">"全牙列垫固定术"</f>
        <v>全牙列垫固定术</v>
      </c>
      <c r="B399" s="1" t="n">
        <v>310512010</v>
      </c>
      <c r="C399" s="0" t="str">
        <f aca="false">"其他"</f>
        <v>其他</v>
      </c>
      <c r="D399" s="1" t="n">
        <v>120</v>
      </c>
      <c r="E399" s="0" t="str">
        <f aca="false">"单颌"</f>
        <v>单颌</v>
      </c>
      <c r="F399" s="0" t="str">
        <f aca="false">"单颌"</f>
        <v>单颌</v>
      </c>
      <c r="G399" s="0" t="str">
        <f aca="false">"治疗费"</f>
        <v>治疗费</v>
      </c>
    </row>
    <row r="400" customFormat="false" ht="13.5" hidden="false" customHeight="false" outlineLevel="0" collapsed="false">
      <c r="A400" s="0" t="str">
        <f aca="false">"活髓切断术"</f>
        <v>活髓切断术</v>
      </c>
      <c r="B400" s="1" t="n">
        <v>310512011</v>
      </c>
      <c r="C400" s="0" t="str">
        <f aca="false">"其他"</f>
        <v>其他</v>
      </c>
      <c r="D400" s="1" t="n">
        <v>12</v>
      </c>
      <c r="E400" s="0" t="str">
        <f aca="false">"-"</f>
        <v>-</v>
      </c>
      <c r="F400" s="0" t="str">
        <f aca="false">"每牙"</f>
        <v>每牙</v>
      </c>
      <c r="G400" s="0" t="str">
        <f aca="false">"治疗费"</f>
        <v>治疗费</v>
      </c>
    </row>
    <row r="401" customFormat="false" ht="13.5" hidden="false" customHeight="false" outlineLevel="0" collapsed="false">
      <c r="A401" s="0" t="str">
        <f aca="false">"洁治"</f>
        <v>洁治</v>
      </c>
      <c r="B401" s="1" t="n">
        <v>310513001</v>
      </c>
      <c r="C401" s="0" t="str">
        <f aca="false">"其他"</f>
        <v>其他</v>
      </c>
      <c r="D401" s="1" t="n">
        <v>2.4</v>
      </c>
      <c r="E401" s="0" t="str">
        <f aca="false">"每牙"</f>
        <v>每牙</v>
      </c>
      <c r="F401" s="0" t="str">
        <f aca="false">"每牙"</f>
        <v>每牙</v>
      </c>
      <c r="G401" s="0" t="str">
        <f aca="false">"治疗费"</f>
        <v>治疗费</v>
      </c>
    </row>
    <row r="402" customFormat="false" ht="13.5" hidden="false" customHeight="false" outlineLevel="0" collapsed="false">
      <c r="A402" s="0" t="str">
        <f aca="false">"龈下刮治"</f>
        <v>龈下刮治</v>
      </c>
      <c r="B402" s="1" t="n">
        <v>310513002</v>
      </c>
      <c r="C402" s="0" t="str">
        <f aca="false">"其他"</f>
        <v>其他</v>
      </c>
      <c r="D402" s="1" t="n">
        <v>2.4</v>
      </c>
      <c r="E402" s="0" t="str">
        <f aca="false">"每牙"</f>
        <v>每牙</v>
      </c>
      <c r="F402" s="0" t="str">
        <f aca="false">"每牙"</f>
        <v>每牙</v>
      </c>
      <c r="G402" s="0" t="str">
        <f aca="false">"治疗费"</f>
        <v>治疗费</v>
      </c>
    </row>
    <row r="403" customFormat="false" ht="13.5" hidden="false" customHeight="false" outlineLevel="0" collapsed="false">
      <c r="A403" s="0" t="str">
        <f aca="false">"牙周固定"</f>
        <v>牙周固定</v>
      </c>
      <c r="B403" s="1" t="n">
        <v>310513003</v>
      </c>
      <c r="C403" s="0" t="str">
        <f aca="false">"其他"</f>
        <v>其他</v>
      </c>
      <c r="D403" s="1" t="n">
        <v>7.2</v>
      </c>
      <c r="E403" s="0" t="str">
        <f aca="false">"-"</f>
        <v>-</v>
      </c>
      <c r="F403" s="0" t="str">
        <f aca="false">"每牙"</f>
        <v>每牙</v>
      </c>
      <c r="G403" s="0" t="str">
        <f aca="false">"治疗费"</f>
        <v>治疗费</v>
      </c>
    </row>
    <row r="404" customFormat="false" ht="13.5" hidden="true" customHeight="false" outlineLevel="0" collapsed="false">
      <c r="A404" s="0" t="str">
        <f aca="false">"牙科粘合剂"</f>
        <v>牙科粘合剂</v>
      </c>
      <c r="B404" s="0" t="str">
        <f aca="false">"310513003-1-55"</f>
        <v>310513003-1-55</v>
      </c>
      <c r="C404" s="0" t="str">
        <f aca="false">"材料"</f>
        <v>材料</v>
      </c>
      <c r="D404" s="0" t="n">
        <v>10</v>
      </c>
      <c r="E404" s="0" t="str">
        <f aca="false">"牙"</f>
        <v>牙</v>
      </c>
      <c r="F404" s="0" t="str">
        <f aca="false">"每牙"</f>
        <v>每牙</v>
      </c>
      <c r="G404" s="0" t="str">
        <f aca="false">"材料费"</f>
        <v>材料费</v>
      </c>
    </row>
    <row r="405" customFormat="false" ht="13.5" hidden="false" customHeight="false" outlineLevel="0" collapsed="false">
      <c r="A405" s="0" t="str">
        <f aca="false">"去除牙周固定"</f>
        <v>去除牙周固定</v>
      </c>
      <c r="B405" s="1" t="n">
        <v>310513004</v>
      </c>
      <c r="C405" s="0" t="str">
        <f aca="false">"其他"</f>
        <v>其他</v>
      </c>
      <c r="D405" s="1" t="n">
        <v>3.6</v>
      </c>
      <c r="E405" s="0" t="str">
        <f aca="false">"-"</f>
        <v>-</v>
      </c>
      <c r="F405" s="0" t="str">
        <f aca="false">"每牙"</f>
        <v>每牙</v>
      </c>
      <c r="G405" s="0" t="str">
        <f aca="false">"治疗费"</f>
        <v>治疗费</v>
      </c>
    </row>
    <row r="406" customFormat="false" ht="13.5" hidden="false" customHeight="false" outlineLevel="0" collapsed="false">
      <c r="A406" s="0" t="str">
        <f aca="false">"牙面光洁术"</f>
        <v>牙面光洁术</v>
      </c>
      <c r="B406" s="1" t="n">
        <v>310513005</v>
      </c>
      <c r="C406" s="0" t="str">
        <f aca="false">"其他"</f>
        <v>其他</v>
      </c>
      <c r="D406" s="1" t="n">
        <v>1.2</v>
      </c>
      <c r="E406" s="0" t="str">
        <f aca="false">"-"</f>
        <v>-</v>
      </c>
      <c r="F406" s="0" t="str">
        <f aca="false">"每牙"</f>
        <v>每牙</v>
      </c>
      <c r="G406" s="0" t="str">
        <f aca="false">"治疗费"</f>
        <v>治疗费</v>
      </c>
    </row>
    <row r="407" customFormat="false" ht="13.5" hidden="false" customHeight="false" outlineLevel="0" collapsed="false">
      <c r="A407" s="0" t="str">
        <f aca="false">"牙龈保护剂塞治"</f>
        <v>牙龈保护剂塞治</v>
      </c>
      <c r="B407" s="1" t="n">
        <v>310513006</v>
      </c>
      <c r="C407" s="0" t="str">
        <f aca="false">"其他"</f>
        <v>其他</v>
      </c>
      <c r="D407" s="1" t="n">
        <v>6</v>
      </c>
      <c r="E407" s="0" t="str">
        <f aca="false">"-"</f>
        <v>-</v>
      </c>
      <c r="F407" s="0" t="str">
        <f aca="false">"每牙"</f>
        <v>每牙</v>
      </c>
      <c r="G407" s="0" t="str">
        <f aca="false">"治疗费"</f>
        <v>治疗费</v>
      </c>
    </row>
    <row r="408" customFormat="false" ht="13.5" hidden="false" customHeight="false" outlineLevel="0" collapsed="false">
      <c r="A408" s="0" t="str">
        <f aca="false">"急性坏死性龈炎局部清创"</f>
        <v>急性坏死性龈炎局部清创</v>
      </c>
      <c r="B408" s="1" t="n">
        <v>310513007</v>
      </c>
      <c r="C408" s="0" t="str">
        <f aca="false">"其他"</f>
        <v>其他</v>
      </c>
      <c r="D408" s="1" t="n">
        <v>12</v>
      </c>
      <c r="E408" s="0" t="str">
        <f aca="false">"-"</f>
        <v>-</v>
      </c>
      <c r="F408" s="0" t="str">
        <f aca="false">"每牙"</f>
        <v>每牙</v>
      </c>
      <c r="G408" s="0" t="str">
        <f aca="false">"手术费"</f>
        <v>手术费</v>
      </c>
    </row>
    <row r="409" customFormat="false" ht="13.5" hidden="false" customHeight="false" outlineLevel="0" collapsed="false">
      <c r="A409" s="0" t="str">
        <f aca="false">"根面平整术"</f>
        <v>根面平整术</v>
      </c>
      <c r="B409" s="1" t="n">
        <v>310513008</v>
      </c>
      <c r="C409" s="0" t="str">
        <f aca="false">"其他"</f>
        <v>其他</v>
      </c>
      <c r="D409" s="1" t="n">
        <v>8.4</v>
      </c>
      <c r="E409" s="0" t="str">
        <f aca="false">"每牙"</f>
        <v>每牙</v>
      </c>
      <c r="F409" s="0" t="str">
        <f aca="false">"每牙"</f>
        <v>每牙</v>
      </c>
      <c r="G409" s="0" t="str">
        <f aca="false">"治疗费"</f>
        <v>治疗费</v>
      </c>
    </row>
    <row r="410" customFormat="false" ht="13.5" hidden="false" customHeight="false" outlineLevel="0" collapsed="false">
      <c r="A410" s="0" t="str">
        <f aca="false">"根面平整术(超声根面平整)"</f>
        <v>根面平整术(超声根面平整)</v>
      </c>
      <c r="B410" s="1" t="str">
        <f aca="false">"310513008-a"</f>
        <v>310513008-a</v>
      </c>
      <c r="C410" s="0" t="str">
        <f aca="false">"其他"</f>
        <v>其他</v>
      </c>
      <c r="D410" s="1" t="n">
        <v>12</v>
      </c>
      <c r="E410" s="0" t="str">
        <f aca="false">"-"</f>
        <v>-</v>
      </c>
      <c r="F410" s="0" t="str">
        <f aca="false">"每牙"</f>
        <v>每牙</v>
      </c>
      <c r="G410" s="0" t="str">
        <f aca="false">"治疗费"</f>
        <v>治疗费</v>
      </c>
    </row>
    <row r="411" customFormat="false" ht="13.5" hidden="false" customHeight="false" outlineLevel="0" collapsed="false">
      <c r="A411" s="0" t="str">
        <f aca="false">"颞下颌关节复位术"</f>
        <v>颞下颌关节复位术</v>
      </c>
      <c r="B411" s="1" t="n">
        <v>310515001</v>
      </c>
      <c r="C411" s="0" t="str">
        <f aca="false">"其他"</f>
        <v>其他</v>
      </c>
      <c r="D411" s="1" t="n">
        <v>42</v>
      </c>
      <c r="E411" s="0" t="n">
        <v>1</v>
      </c>
      <c r="F411" s="0" t="str">
        <f aca="false">"每次"</f>
        <v>每次</v>
      </c>
      <c r="G411" s="0" t="str">
        <f aca="false">"治疗费"</f>
        <v>治疗费</v>
      </c>
    </row>
    <row r="412" customFormat="false" ht="13.5" hidden="false" customHeight="false" outlineLevel="0" collapsed="false">
      <c r="A412" s="0" t="str">
        <f aca="false">"冠周炎局部治疗"</f>
        <v>冠周炎局部治疗</v>
      </c>
      <c r="B412" s="1" t="n">
        <v>310515002</v>
      </c>
      <c r="C412" s="0" t="str">
        <f aca="false">"其他"</f>
        <v>其他</v>
      </c>
      <c r="D412" s="1" t="n">
        <v>9.6</v>
      </c>
      <c r="E412" s="0" t="str">
        <f aca="false">"次"</f>
        <v>次</v>
      </c>
      <c r="F412" s="0" t="str">
        <f aca="false">"次"</f>
        <v>次</v>
      </c>
      <c r="G412" s="0" t="str">
        <f aca="false">"治疗费"</f>
        <v>治疗费</v>
      </c>
    </row>
    <row r="413" customFormat="false" ht="13.5" hidden="false" customHeight="false" outlineLevel="0" collapsed="false">
      <c r="A413" s="0" t="str">
        <f aca="false">"干槽症换药"</f>
        <v>干槽症换药</v>
      </c>
      <c r="B413" s="1" t="n">
        <v>310515003</v>
      </c>
      <c r="C413" s="0" t="str">
        <f aca="false">"其他"</f>
        <v>其他</v>
      </c>
      <c r="D413" s="1" t="n">
        <v>17</v>
      </c>
      <c r="E413" s="0" t="str">
        <f aca="false">"-"</f>
        <v>-</v>
      </c>
      <c r="F413" s="0" t="str">
        <f aca="false">"次"</f>
        <v>次</v>
      </c>
      <c r="G413" s="0" t="str">
        <f aca="false">"治疗费"</f>
        <v>治疗费</v>
      </c>
    </row>
    <row r="414" customFormat="false" ht="13.5" hidden="false" customHeight="false" outlineLevel="0" collapsed="false">
      <c r="A414" s="0" t="str">
        <f aca="false">"冠修复"</f>
        <v>冠修复</v>
      </c>
      <c r="B414" s="1" t="n">
        <v>310517001</v>
      </c>
      <c r="C414" s="0" t="str">
        <f aca="false">"其他"</f>
        <v>其他</v>
      </c>
      <c r="D414" s="1" t="n">
        <v>96</v>
      </c>
      <c r="E414" s="0" t="str">
        <f aca="false">"每牙"</f>
        <v>每牙</v>
      </c>
      <c r="F414" s="0" t="str">
        <f aca="false">"每牙"</f>
        <v>每牙</v>
      </c>
      <c r="G414" s="0" t="str">
        <f aca="false">"治疗费"</f>
        <v>治疗费</v>
      </c>
    </row>
    <row r="415" customFormat="false" ht="13.5" hidden="false" customHeight="false" outlineLevel="0" collapsed="false">
      <c r="A415" s="0" t="str">
        <f aca="false">"冠修复（种植体冠）"</f>
        <v>冠修复（种植体冠）</v>
      </c>
      <c r="B415" s="1" t="str">
        <f aca="false">"310517001-a"</f>
        <v>310517001-a</v>
      </c>
      <c r="C415" s="0" t="str">
        <f aca="false">"其他"</f>
        <v>其他</v>
      </c>
      <c r="D415" s="1" t="n">
        <v>120</v>
      </c>
      <c r="E415" s="0" t="n">
        <v>1</v>
      </c>
      <c r="F415" s="0" t="str">
        <f aca="false">"每牙"</f>
        <v>每牙</v>
      </c>
      <c r="G415" s="0" t="str">
        <f aca="false">"治疗费"</f>
        <v>治疗费</v>
      </c>
    </row>
    <row r="416" customFormat="false" ht="13.5" hidden="false" customHeight="false" outlineLevel="0" collapsed="false">
      <c r="A416" s="0" t="str">
        <f aca="false">"冠修复(烤塑冠、塑胶冠)"</f>
        <v>冠修复(烤塑冠、塑胶冠)</v>
      </c>
      <c r="B416" s="1" t="str">
        <f aca="false">"310517001-b"</f>
        <v>310517001-b</v>
      </c>
      <c r="C416" s="0" t="str">
        <f aca="false">"其他"</f>
        <v>其他</v>
      </c>
      <c r="D416" s="1" t="n">
        <v>48</v>
      </c>
      <c r="E416" s="0" t="str">
        <f aca="false">"-"</f>
        <v>-</v>
      </c>
      <c r="F416" s="0" t="str">
        <f aca="false">"每牙"</f>
        <v>每牙</v>
      </c>
      <c r="G416" s="0" t="str">
        <f aca="false">"治疗费"</f>
        <v>治疗费</v>
      </c>
    </row>
    <row r="417" customFormat="false" ht="13.5" hidden="false" customHeight="false" outlineLevel="0" collapsed="false">
      <c r="A417" s="0" t="str">
        <f aca="false">"嵌体修复"</f>
        <v>嵌体修复</v>
      </c>
      <c r="B417" s="1" t="n">
        <v>310517002</v>
      </c>
      <c r="C417" s="0" t="str">
        <f aca="false">"其他"</f>
        <v>其他</v>
      </c>
      <c r="D417" s="1" t="n">
        <v>144</v>
      </c>
      <c r="E417" s="0" t="str">
        <f aca="false">"每牙"</f>
        <v>每牙</v>
      </c>
      <c r="F417" s="0" t="str">
        <f aca="false">"每牙"</f>
        <v>每牙</v>
      </c>
      <c r="G417" s="0" t="str">
        <f aca="false">"治疗费"</f>
        <v>治疗费</v>
      </c>
    </row>
    <row r="418" customFormat="false" ht="13.5" hidden="false" customHeight="false" outlineLevel="0" collapsed="false">
      <c r="A418" s="0" t="str">
        <f aca="false">"桩核根帽修复"</f>
        <v>桩核根帽修复</v>
      </c>
      <c r="B418" s="1" t="n">
        <v>310517003</v>
      </c>
      <c r="C418" s="0" t="str">
        <f aca="false">"其他"</f>
        <v>其他</v>
      </c>
      <c r="D418" s="1" t="n">
        <v>96</v>
      </c>
      <c r="E418" s="0" t="str">
        <f aca="false">"每牙"</f>
        <v>每牙</v>
      </c>
      <c r="F418" s="0" t="str">
        <f aca="false">"每牙"</f>
        <v>每牙</v>
      </c>
      <c r="G418" s="0" t="str">
        <f aca="false">"治疗费"</f>
        <v>治疗费</v>
      </c>
    </row>
    <row r="419" customFormat="false" ht="13.5" hidden="false" customHeight="false" outlineLevel="0" collapsed="false">
      <c r="A419" s="0" t="str">
        <f aca="false">"贴面修复"</f>
        <v>贴面修复</v>
      </c>
      <c r="B419" s="1" t="n">
        <v>310517004</v>
      </c>
      <c r="C419" s="0" t="str">
        <f aca="false">"其他"</f>
        <v>其他</v>
      </c>
      <c r="D419" s="1" t="n">
        <v>84</v>
      </c>
      <c r="E419" s="0" t="str">
        <f aca="false">"-"</f>
        <v>-</v>
      </c>
      <c r="F419" s="0" t="str">
        <f aca="false">"每牙"</f>
        <v>每牙</v>
      </c>
      <c r="G419" s="0" t="str">
        <f aca="false">"治疗费"</f>
        <v>治疗费</v>
      </c>
    </row>
    <row r="420" customFormat="false" ht="13.5" hidden="false" customHeight="false" outlineLevel="0" collapsed="false">
      <c r="A420" s="0" t="str">
        <f aca="false">"桩冠修复"</f>
        <v>桩冠修复</v>
      </c>
      <c r="B420" s="1" t="n">
        <v>310517005</v>
      </c>
      <c r="C420" s="0" t="str">
        <f aca="false">"其他"</f>
        <v>其他</v>
      </c>
      <c r="D420" s="1" t="n">
        <v>38</v>
      </c>
      <c r="E420" s="0" t="str">
        <f aca="false">"每牙"</f>
        <v>每牙</v>
      </c>
      <c r="F420" s="0" t="str">
        <f aca="false">"每牙"</f>
        <v>每牙</v>
      </c>
      <c r="G420" s="0" t="str">
        <f aca="false">"治疗费"</f>
        <v>治疗费</v>
      </c>
    </row>
    <row r="421" customFormat="false" ht="13.5" hidden="false" customHeight="false" outlineLevel="0" collapsed="false">
      <c r="A421" s="0" t="str">
        <f aca="false">"固定桥"</f>
        <v>固定桥</v>
      </c>
      <c r="B421" s="1" t="n">
        <v>310517006</v>
      </c>
      <c r="C421" s="0" t="str">
        <f aca="false">"其他"</f>
        <v>其他</v>
      </c>
      <c r="D421" s="1" t="n">
        <v>120</v>
      </c>
      <c r="E421" s="0" t="str">
        <f aca="false">"每牙"</f>
        <v>每牙</v>
      </c>
      <c r="F421" s="0" t="str">
        <f aca="false">"每牙"</f>
        <v>每牙</v>
      </c>
      <c r="G421" s="0" t="str">
        <f aca="false">"治疗费"</f>
        <v>治疗费</v>
      </c>
    </row>
    <row r="422" customFormat="false" ht="13.5" hidden="false" customHeight="false" outlineLevel="0" collapsed="false">
      <c r="A422" s="0" t="str">
        <f aca="false">"固定修复计算机辅助设计"</f>
        <v>固定修复计算机辅助设计</v>
      </c>
      <c r="B422" s="1" t="n">
        <v>310517007</v>
      </c>
      <c r="C422" s="0" t="str">
        <f aca="false">"其他"</f>
        <v>其他</v>
      </c>
      <c r="D422" s="1" t="n">
        <v>120</v>
      </c>
      <c r="E422" s="0" t="str">
        <f aca="false">"次"</f>
        <v>次</v>
      </c>
      <c r="F422" s="0" t="str">
        <f aca="false">"次"</f>
        <v>次</v>
      </c>
      <c r="G422" s="0" t="str">
        <f aca="false">"治疗费"</f>
        <v>治疗费</v>
      </c>
    </row>
    <row r="423" customFormat="false" ht="13.5" hidden="false" customHeight="false" outlineLevel="0" collapsed="false">
      <c r="A423" s="0" t="str">
        <f aca="false">"咬合重建"</f>
        <v>咬合重建</v>
      </c>
      <c r="B423" s="1" t="n">
        <v>310517008</v>
      </c>
      <c r="C423" s="0" t="str">
        <f aca="false">"其他"</f>
        <v>其他</v>
      </c>
      <c r="D423" s="1" t="n">
        <v>96</v>
      </c>
      <c r="E423" s="0" t="str">
        <f aca="false">"次"</f>
        <v>次</v>
      </c>
      <c r="F423" s="0" t="str">
        <f aca="false">"次"</f>
        <v>次</v>
      </c>
      <c r="G423" s="0" t="str">
        <f aca="false">"治疗费"</f>
        <v>治疗费</v>
      </c>
    </row>
    <row r="424" customFormat="false" ht="13.5" hidden="false" customHeight="false" outlineLevel="0" collapsed="false">
      <c r="A424" s="0" t="str">
        <f aca="false">"咬合重建特殊设计费加收"</f>
        <v>咬合重建特殊设计费加收</v>
      </c>
      <c r="B424" s="1" t="str">
        <f aca="false">"310517008-a"</f>
        <v>310517008-a</v>
      </c>
      <c r="C424" s="0" t="str">
        <f aca="false">"其他"</f>
        <v>其他</v>
      </c>
      <c r="D424" s="1" t="n">
        <v>30</v>
      </c>
      <c r="E424" s="0" t="str">
        <f aca="false">"次"</f>
        <v>次</v>
      </c>
      <c r="F424" s="0" t="str">
        <f aca="false">"次"</f>
        <v>次</v>
      </c>
      <c r="G424" s="0" t="str">
        <f aca="false">"治疗费"</f>
        <v>治疗费</v>
      </c>
    </row>
    <row r="425" customFormat="false" ht="13.5" hidden="false" customHeight="false" outlineLevel="0" collapsed="false">
      <c r="A425" s="0" t="str">
        <f aca="false">"粘结"</f>
        <v>粘结</v>
      </c>
      <c r="B425" s="1" t="n">
        <v>310517009</v>
      </c>
      <c r="C425" s="0" t="str">
        <f aca="false">"其他"</f>
        <v>其他</v>
      </c>
      <c r="D425" s="1" t="n">
        <v>3.6</v>
      </c>
      <c r="E425" s="0" t="str">
        <f aca="false">"牙"</f>
        <v>牙</v>
      </c>
      <c r="F425" s="0" t="str">
        <f aca="false">"每牙"</f>
        <v>每牙</v>
      </c>
      <c r="G425" s="0" t="str">
        <f aca="false">"治疗费"</f>
        <v>治疗费</v>
      </c>
    </row>
    <row r="426" customFormat="false" ht="13.5" hidden="false" customHeight="false" outlineLevel="0" collapsed="false">
      <c r="A426" s="0" t="str">
        <f aca="false">"活动桥"</f>
        <v>活动桥</v>
      </c>
      <c r="B426" s="1" t="n">
        <v>310518001</v>
      </c>
      <c r="C426" s="0" t="str">
        <f aca="false">"其他"</f>
        <v>其他</v>
      </c>
      <c r="D426" s="1" t="n">
        <v>60</v>
      </c>
      <c r="E426" s="0" t="str">
        <f aca="false">"每牙"</f>
        <v>每牙</v>
      </c>
      <c r="F426" s="0" t="str">
        <f aca="false">"每牙"</f>
        <v>每牙</v>
      </c>
      <c r="G426" s="0" t="str">
        <f aca="false">"治疗费"</f>
        <v>治疗费</v>
      </c>
    </row>
    <row r="427" customFormat="false" ht="13.5" hidden="false" customHeight="false" outlineLevel="0" collapsed="false">
      <c r="A427" s="0" t="str">
        <f aca="false">"活动桥每增加牙、卡环加收"</f>
        <v>活动桥每增加牙、卡环加收</v>
      </c>
      <c r="B427" s="1" t="str">
        <f aca="false">"310518001-a"</f>
        <v>310518001-a</v>
      </c>
      <c r="C427" s="0" t="str">
        <f aca="false">"其他"</f>
        <v>其他</v>
      </c>
      <c r="D427" s="1" t="n">
        <v>24</v>
      </c>
      <c r="E427" s="0" t="str">
        <f aca="false">"每牙"</f>
        <v>每牙</v>
      </c>
      <c r="F427" s="0" t="str">
        <f aca="false">"每牙"</f>
        <v>每牙</v>
      </c>
      <c r="G427" s="0" t="str">
        <f aca="false">"治疗费"</f>
        <v>治疗费</v>
      </c>
    </row>
    <row r="428" customFormat="false" ht="13.5" hidden="false" customHeight="false" outlineLevel="0" collapsed="false">
      <c r="A428" s="0" t="str">
        <f aca="false">"塑料可摘局部义齿"</f>
        <v>塑料可摘局部义齿</v>
      </c>
      <c r="B428" s="1" t="n">
        <v>310518002</v>
      </c>
      <c r="C428" s="0" t="str">
        <f aca="false">"其他"</f>
        <v>其他</v>
      </c>
      <c r="D428" s="1" t="n">
        <v>96</v>
      </c>
      <c r="E428" s="0" t="str">
        <f aca="false">"每牙"</f>
        <v>每牙</v>
      </c>
      <c r="F428" s="0" t="str">
        <f aca="false">"每牙"</f>
        <v>每牙</v>
      </c>
      <c r="G428" s="0" t="str">
        <f aca="false">"治疗费"</f>
        <v>治疗费</v>
      </c>
    </row>
    <row r="429" customFormat="false" ht="13.5" hidden="false" customHeight="false" outlineLevel="0" collapsed="false">
      <c r="A429" s="0" t="str">
        <f aca="false">"铸造可摘局部义齿"</f>
        <v>铸造可摘局部义齿</v>
      </c>
      <c r="B429" s="1" t="n">
        <v>310518003</v>
      </c>
      <c r="C429" s="0" t="str">
        <f aca="false">"其他"</f>
        <v>其他</v>
      </c>
      <c r="D429" s="1" t="n">
        <v>240</v>
      </c>
      <c r="E429" s="0" t="str">
        <f aca="false">"每牙"</f>
        <v>每牙</v>
      </c>
      <c r="F429" s="0" t="str">
        <f aca="false">"每牙"</f>
        <v>每牙</v>
      </c>
      <c r="G429" s="0" t="str">
        <f aca="false">"治疗费"</f>
        <v>治疗费</v>
      </c>
    </row>
    <row r="430" customFormat="false" ht="13.5" hidden="false" customHeight="false" outlineLevel="0" collapsed="false">
      <c r="A430" s="0" t="str">
        <f aca="false">"美容义齿（贱金属烧烤瓷冠）"</f>
        <v>美容义齿（贱金属烧烤瓷冠）</v>
      </c>
      <c r="B430" s="1" t="str">
        <f aca="false">"310518004-13"</f>
        <v>310518004-13</v>
      </c>
      <c r="C430" s="0" t="str">
        <f aca="false">"治疗"</f>
        <v>治疗</v>
      </c>
      <c r="D430" s="1" t="n">
        <v>400</v>
      </c>
      <c r="E430" s="0" t="str">
        <f aca="false">"-"</f>
        <v>-</v>
      </c>
      <c r="F430" s="0" t="str">
        <f aca="false">"每牙"</f>
        <v>每牙</v>
      </c>
      <c r="G430" s="0" t="str">
        <f aca="false">"治疗费"</f>
        <v>治疗费</v>
      </c>
    </row>
    <row r="431" customFormat="false" ht="13.5" hidden="false" customHeight="false" outlineLevel="0" collapsed="false">
      <c r="A431" s="0" t="str">
        <f aca="false">"美容义齿(隐形义齿)"</f>
        <v>美容义齿(隐形义齿)</v>
      </c>
      <c r="B431" s="1" t="str">
        <f aca="false">"310518004-21"</f>
        <v>310518004-21</v>
      </c>
      <c r="C431" s="0" t="str">
        <f aca="false">"治疗"</f>
        <v>治疗</v>
      </c>
      <c r="D431" s="1" t="n">
        <v>400</v>
      </c>
      <c r="E431" s="0" t="str">
        <f aca="false">"/"</f>
        <v>/</v>
      </c>
      <c r="F431" s="0" t="str">
        <f aca="false">"每牙"</f>
        <v>每牙</v>
      </c>
      <c r="G431" s="0" t="str">
        <f aca="false">"治疗费"</f>
        <v>治疗费</v>
      </c>
    </row>
    <row r="432" customFormat="false" ht="13.5" hidden="false" customHeight="false" outlineLevel="0" collapsed="false">
      <c r="A432" s="0" t="str">
        <f aca="false">"美容义齿(美晶全瓷)"</f>
        <v>美容义齿(美晶全瓷)</v>
      </c>
      <c r="B432" s="1" t="str">
        <f aca="false">"310518004-22"</f>
        <v>310518004-22</v>
      </c>
      <c r="C432" s="0" t="str">
        <f aca="false">"治疗"</f>
        <v>治疗</v>
      </c>
      <c r="D432" s="1" t="n">
        <v>2000</v>
      </c>
      <c r="E432" s="0" t="str">
        <f aca="false">"/"</f>
        <v>/</v>
      </c>
      <c r="F432" s="0" t="str">
        <f aca="false">"每牙"</f>
        <v>每牙</v>
      </c>
      <c r="G432" s="0" t="str">
        <f aca="false">"治疗费"</f>
        <v>治疗费</v>
      </c>
    </row>
    <row r="433" customFormat="false" ht="13.5" hidden="false" customHeight="false" outlineLevel="0" collapsed="false">
      <c r="A433" s="0" t="str">
        <f aca="false">"美容义齿(威兰德全瓷)"</f>
        <v>美容义齿(威兰德全瓷)</v>
      </c>
      <c r="B433" s="1" t="str">
        <f aca="false">"310518004-23"</f>
        <v>310518004-23</v>
      </c>
      <c r="C433" s="0" t="str">
        <f aca="false">"治疗"</f>
        <v>治疗</v>
      </c>
      <c r="D433" s="1" t="n">
        <v>2800</v>
      </c>
      <c r="E433" s="0" t="str">
        <f aca="false">"/"</f>
        <v>/</v>
      </c>
      <c r="F433" s="0" t="str">
        <f aca="false">"每牙"</f>
        <v>每牙</v>
      </c>
      <c r="G433" s="0" t="str">
        <f aca="false">"治疗费"</f>
        <v>治疗费</v>
      </c>
    </row>
    <row r="434" customFormat="false" ht="13.5" hidden="false" customHeight="false" outlineLevel="0" collapsed="false">
      <c r="A434" s="0" t="str">
        <f aca="false">"美容义齿(3M拉瓦全瓷)"</f>
        <v>美容义齿(3M拉瓦全瓷)</v>
      </c>
      <c r="B434" s="1" t="str">
        <f aca="false">"310518004-24"</f>
        <v>310518004-24</v>
      </c>
      <c r="C434" s="0" t="str">
        <f aca="false">"治疗"</f>
        <v>治疗</v>
      </c>
      <c r="D434" s="1" t="n">
        <v>3600</v>
      </c>
      <c r="E434" s="0" t="str">
        <f aca="false">"/"</f>
        <v>/</v>
      </c>
      <c r="F434" s="0" t="str">
        <f aca="false">"每牙"</f>
        <v>每牙</v>
      </c>
      <c r="G434" s="0" t="str">
        <f aca="false">"治疗费"</f>
        <v>治疗费</v>
      </c>
    </row>
    <row r="435" customFormat="false" ht="13.5" hidden="false" customHeight="false" outlineLevel="0" collapsed="false">
      <c r="A435" s="0" t="str">
        <f aca="false">"美容义齿(钴铬烤瓷冠)"</f>
        <v>美容义齿(钴铬烤瓷冠)</v>
      </c>
      <c r="B435" s="1" t="str">
        <f aca="false">"310518004-25"</f>
        <v>310518004-25</v>
      </c>
      <c r="C435" s="0" t="str">
        <f aca="false">"治疗"</f>
        <v>治疗</v>
      </c>
      <c r="D435" s="1" t="n">
        <v>800</v>
      </c>
      <c r="E435" s="0" t="str">
        <f aca="false">"/"</f>
        <v>/</v>
      </c>
      <c r="F435" s="0" t="str">
        <f aca="false">"每牙"</f>
        <v>每牙</v>
      </c>
      <c r="G435" s="0" t="str">
        <f aca="false">"治疗费"</f>
        <v>治疗费</v>
      </c>
    </row>
    <row r="436" customFormat="false" ht="13.5" hidden="false" customHeight="false" outlineLevel="0" collapsed="false">
      <c r="A436" s="0" t="str">
        <f aca="false">"美容义齿(纤维桩)"</f>
        <v>美容义齿(纤维桩)</v>
      </c>
      <c r="B436" s="1" t="str">
        <f aca="false">"310518004-26"</f>
        <v>310518004-26</v>
      </c>
      <c r="C436" s="0" t="str">
        <f aca="false">"治疗"</f>
        <v>治疗</v>
      </c>
      <c r="D436" s="1" t="n">
        <v>400</v>
      </c>
      <c r="E436" s="0" t="str">
        <f aca="false">"/"</f>
        <v>/</v>
      </c>
      <c r="F436" s="0" t="str">
        <f aca="false">"每牙"</f>
        <v>每牙</v>
      </c>
      <c r="G436" s="0" t="str">
        <f aca="false">"治疗费"</f>
        <v>治疗费</v>
      </c>
    </row>
    <row r="437" customFormat="false" ht="13.5" hidden="false" customHeight="false" outlineLevel="0" collapsed="false">
      <c r="A437" s="0" t="str">
        <f aca="false">"美容义齿(特殊临时冠桥)"</f>
        <v>美容义齿(特殊临时冠桥)</v>
      </c>
      <c r="B437" s="1" t="str">
        <f aca="false">"310518004-27"</f>
        <v>310518004-27</v>
      </c>
      <c r="C437" s="0" t="str">
        <f aca="false">"治疗"</f>
        <v>治疗</v>
      </c>
      <c r="D437" s="1" t="n">
        <v>50</v>
      </c>
      <c r="E437" s="0" t="str">
        <f aca="false">"/"</f>
        <v>/</v>
      </c>
      <c r="F437" s="0" t="str">
        <f aca="false">"每牙"</f>
        <v>每牙</v>
      </c>
      <c r="G437" s="0" t="str">
        <f aca="false">"治疗费"</f>
        <v>治疗费</v>
      </c>
    </row>
    <row r="438" customFormat="false" ht="13.5" hidden="false" customHeight="false" outlineLevel="0" collapsed="false">
      <c r="A438" s="0" t="str">
        <f aca="false">"美容义齿(维他灵大支架)"</f>
        <v>美容义齿(维他灵大支架)</v>
      </c>
      <c r="B438" s="1" t="str">
        <f aca="false">"310518004-28"</f>
        <v>310518004-28</v>
      </c>
      <c r="C438" s="0" t="str">
        <f aca="false">"治疗"</f>
        <v>治疗</v>
      </c>
      <c r="D438" s="1" t="n">
        <v>4000</v>
      </c>
      <c r="E438" s="0" t="str">
        <f aca="false">"/"</f>
        <v>/</v>
      </c>
      <c r="F438" s="0" t="str">
        <f aca="false">"每牙"</f>
        <v>每牙</v>
      </c>
      <c r="G438" s="0" t="str">
        <f aca="false">"治疗费"</f>
        <v>治疗费</v>
      </c>
    </row>
    <row r="439" customFormat="false" ht="13.5" hidden="false" customHeight="false" outlineLevel="0" collapsed="false">
      <c r="A439" s="0" t="str">
        <f aca="false">"美容义齿(维他灵中支架)"</f>
        <v>美容义齿(维他灵中支架)</v>
      </c>
      <c r="B439" s="1" t="str">
        <f aca="false">"310518004-29"</f>
        <v>310518004-29</v>
      </c>
      <c r="C439" s="0" t="str">
        <f aca="false">"治疗"</f>
        <v>治疗</v>
      </c>
      <c r="D439" s="1" t="n">
        <v>3500</v>
      </c>
      <c r="E439" s="0" t="str">
        <f aca="false">"/"</f>
        <v>/</v>
      </c>
      <c r="F439" s="0" t="str">
        <f aca="false">"每牙"</f>
        <v>每牙</v>
      </c>
      <c r="G439" s="0" t="str">
        <f aca="false">"治疗费"</f>
        <v>治疗费</v>
      </c>
    </row>
    <row r="440" customFormat="false" ht="13.5" hidden="false" customHeight="false" outlineLevel="0" collapsed="false">
      <c r="A440" s="0" t="str">
        <f aca="false">"纯钛支架(大)"</f>
        <v>纯钛支架(大)</v>
      </c>
      <c r="B440" s="1" t="str">
        <f aca="false">"310518004-30"</f>
        <v>310518004-30</v>
      </c>
      <c r="C440" s="0" t="str">
        <f aca="false">"治疗"</f>
        <v>治疗</v>
      </c>
      <c r="D440" s="1" t="n">
        <v>3500</v>
      </c>
      <c r="E440" s="0" t="str">
        <f aca="false">"/"</f>
        <v>/</v>
      </c>
      <c r="F440" s="0" t="str">
        <f aca="false">"付"</f>
        <v>付</v>
      </c>
      <c r="G440" s="0" t="str">
        <f aca="false">"治疗费"</f>
        <v>治疗费</v>
      </c>
    </row>
    <row r="441" customFormat="false" ht="13.5" hidden="false" customHeight="false" outlineLevel="0" collapsed="false">
      <c r="A441" s="0" t="str">
        <f aca="false">"纯钛支架(中)"</f>
        <v>纯钛支架(中)</v>
      </c>
      <c r="B441" s="1" t="str">
        <f aca="false">"310518004-31"</f>
        <v>310518004-31</v>
      </c>
      <c r="C441" s="0" t="str">
        <f aca="false">"治疗"</f>
        <v>治疗</v>
      </c>
      <c r="D441" s="1" t="n">
        <v>3000</v>
      </c>
      <c r="E441" s="0" t="str">
        <f aca="false">"/"</f>
        <v>/</v>
      </c>
      <c r="F441" s="0" t="str">
        <f aca="false">"付"</f>
        <v>付</v>
      </c>
      <c r="G441" s="0" t="str">
        <f aca="false">"治疗费"</f>
        <v>治疗费</v>
      </c>
    </row>
    <row r="442" customFormat="false" ht="13.5" hidden="false" customHeight="false" outlineLevel="0" collapsed="false">
      <c r="A442" s="0" t="str">
        <f aca="false">"纯钛支架(小)"</f>
        <v>纯钛支架(小)</v>
      </c>
      <c r="B442" s="1" t="str">
        <f aca="false">"310518004-32"</f>
        <v>310518004-32</v>
      </c>
      <c r="C442" s="0" t="str">
        <f aca="false">"治疗"</f>
        <v>治疗</v>
      </c>
      <c r="D442" s="1" t="n">
        <v>2000</v>
      </c>
      <c r="E442" s="0" t="str">
        <f aca="false">"/"</f>
        <v>/</v>
      </c>
      <c r="F442" s="0" t="str">
        <f aca="false">"付"</f>
        <v>付</v>
      </c>
      <c r="G442" s="0" t="str">
        <f aca="false">"治疗费"</f>
        <v>治疗费</v>
      </c>
    </row>
    <row r="443" customFormat="false" ht="13.5" hidden="false" customHeight="false" outlineLevel="0" collapsed="false">
      <c r="A443" s="0" t="str">
        <f aca="false">"美容义齿（计算机全瓷）"</f>
        <v>美容义齿（计算机全瓷）</v>
      </c>
      <c r="B443" s="1" t="str">
        <f aca="false">"310518004-4"</f>
        <v>310518004-4</v>
      </c>
      <c r="C443" s="0" t="str">
        <f aca="false">"治疗"</f>
        <v>治疗</v>
      </c>
      <c r="D443" s="1" t="n">
        <v>3600</v>
      </c>
      <c r="E443" s="0" t="str">
        <f aca="false">"/"</f>
        <v>/</v>
      </c>
      <c r="F443" s="0" t="str">
        <f aca="false">"每牙"</f>
        <v>每牙</v>
      </c>
      <c r="G443" s="0" t="str">
        <f aca="false">"治疗费"</f>
        <v>治疗费</v>
      </c>
    </row>
    <row r="444" customFormat="false" ht="13.5" hidden="false" customHeight="false" outlineLevel="0" collapsed="false">
      <c r="A444" s="0" t="str">
        <f aca="false">"美容义齿(隐形义齿增加一牙加收)"</f>
        <v>美容义齿(隐形义齿增加一牙加收)</v>
      </c>
      <c r="B444" s="1" t="str">
        <f aca="false">"310518004-5"</f>
        <v>310518004-5</v>
      </c>
      <c r="C444" s="0" t="str">
        <f aca="false">"治疗"</f>
        <v>治疗</v>
      </c>
      <c r="D444" s="1" t="n">
        <v>50</v>
      </c>
      <c r="E444" s="0" t="str">
        <f aca="false">"/"</f>
        <v>/</v>
      </c>
      <c r="F444" s="0" t="str">
        <f aca="false">"每牙"</f>
        <v>每牙</v>
      </c>
      <c r="G444" s="0" t="str">
        <f aca="false">"治疗费"</f>
        <v>治疗费</v>
      </c>
    </row>
    <row r="445" customFormat="false" ht="13.5" hidden="false" customHeight="false" outlineLevel="0" collapsed="false">
      <c r="A445" s="0" t="str">
        <f aca="false">"美容义齿（纯钛烤瓷冠）"</f>
        <v>美容义齿（纯钛烤瓷冠）</v>
      </c>
      <c r="B445" s="1" t="str">
        <f aca="false">"310518004-6"</f>
        <v>310518004-6</v>
      </c>
      <c r="C445" s="0" t="str">
        <f aca="false">"治疗"</f>
        <v>治疗</v>
      </c>
      <c r="D445" s="1" t="n">
        <v>1500</v>
      </c>
      <c r="E445" s="0" t="str">
        <f aca="false">"/"</f>
        <v>/</v>
      </c>
      <c r="F445" s="0" t="str">
        <f aca="false">"每牙"</f>
        <v>每牙</v>
      </c>
      <c r="G445" s="0" t="str">
        <f aca="false">"治疗费"</f>
        <v>治疗费</v>
      </c>
    </row>
    <row r="446" customFormat="false" ht="13.5" hidden="false" customHeight="false" outlineLevel="0" collapsed="false">
      <c r="A446" s="0" t="str">
        <f aca="false">"钴铬合金小支架1"</f>
        <v>钴铬合金小支架1</v>
      </c>
      <c r="B446" s="1" t="str">
        <f aca="false">"310518004-65"</f>
        <v>310518004-65</v>
      </c>
      <c r="C446" s="0" t="str">
        <f aca="false">"治疗"</f>
        <v>治疗</v>
      </c>
      <c r="D446" s="1" t="n">
        <v>450</v>
      </c>
      <c r="E446" s="0" t="str">
        <f aca="false">"每牙"</f>
        <v>每牙</v>
      </c>
      <c r="F446" s="0" t="str">
        <f aca="false">"每牙"</f>
        <v>每牙</v>
      </c>
      <c r="G446" s="0" t="str">
        <f aca="false">"治疗费(含材料费)"</f>
        <v>治疗费(含材料费)</v>
      </c>
    </row>
    <row r="447" customFormat="false" ht="13.5" hidden="false" customHeight="false" outlineLevel="0" collapsed="false">
      <c r="A447" s="0" t="str">
        <f aca="false">"钴铬合金小支架2"</f>
        <v>钴铬合金小支架2</v>
      </c>
      <c r="B447" s="1" t="str">
        <f aca="false">"310518004-66"</f>
        <v>310518004-66</v>
      </c>
      <c r="C447" s="0" t="str">
        <f aca="false">"治疗"</f>
        <v>治疗</v>
      </c>
      <c r="D447" s="1" t="n">
        <v>700</v>
      </c>
      <c r="E447" s="0" t="str">
        <f aca="false">"每牙"</f>
        <v>每牙</v>
      </c>
      <c r="F447" s="0" t="str">
        <f aca="false">"每牙"</f>
        <v>每牙</v>
      </c>
      <c r="G447" s="0" t="str">
        <f aca="false">"治疗费(含材料费)"</f>
        <v>治疗费(含材料费)</v>
      </c>
    </row>
    <row r="448" customFormat="false" ht="13.5" hidden="false" customHeight="false" outlineLevel="0" collapsed="false">
      <c r="A448" s="0" t="str">
        <f aca="false">"钴铬合金中支架1"</f>
        <v>钴铬合金中支架1</v>
      </c>
      <c r="B448" s="1" t="str">
        <f aca="false">"310518004-67"</f>
        <v>310518004-67</v>
      </c>
      <c r="C448" s="0" t="str">
        <f aca="false">"治疗"</f>
        <v>治疗</v>
      </c>
      <c r="D448" s="1" t="n">
        <v>600</v>
      </c>
      <c r="E448" s="0" t="str">
        <f aca="false">"每牙"</f>
        <v>每牙</v>
      </c>
      <c r="F448" s="0" t="str">
        <f aca="false">"每牙"</f>
        <v>每牙</v>
      </c>
      <c r="G448" s="0" t="str">
        <f aca="false">"治疗费(含材料费)"</f>
        <v>治疗费(含材料费)</v>
      </c>
    </row>
    <row r="449" customFormat="false" ht="13.5" hidden="false" customHeight="false" outlineLevel="0" collapsed="false">
      <c r="A449" s="0" t="str">
        <f aca="false">"钴铬合金中支架2"</f>
        <v>钴铬合金中支架2</v>
      </c>
      <c r="B449" s="1" t="str">
        <f aca="false">"310518004-68"</f>
        <v>310518004-68</v>
      </c>
      <c r="C449" s="0" t="str">
        <f aca="false">"治疗"</f>
        <v>治疗</v>
      </c>
      <c r="D449" s="1" t="n">
        <v>800</v>
      </c>
      <c r="E449" s="0" t="str">
        <f aca="false">"每牙"</f>
        <v>每牙</v>
      </c>
      <c r="F449" s="0" t="str">
        <f aca="false">"每牙"</f>
        <v>每牙</v>
      </c>
      <c r="G449" s="0" t="str">
        <f aca="false">"治疗费(含材料费)"</f>
        <v>治疗费(含材料费)</v>
      </c>
    </row>
    <row r="450" customFormat="false" ht="13.5" hidden="false" customHeight="false" outlineLevel="0" collapsed="false">
      <c r="A450" s="0" t="str">
        <f aca="false">"钴铬合金大支架1"</f>
        <v>钴铬合金大支架1</v>
      </c>
      <c r="B450" s="1" t="str">
        <f aca="false">"310518004-69"</f>
        <v>310518004-69</v>
      </c>
      <c r="C450" s="0" t="str">
        <f aca="false">"治疗"</f>
        <v>治疗</v>
      </c>
      <c r="D450" s="1" t="n">
        <v>800</v>
      </c>
      <c r="E450" s="0" t="str">
        <f aca="false">"每牙"</f>
        <v>每牙</v>
      </c>
      <c r="F450" s="0" t="str">
        <f aca="false">"每牙"</f>
        <v>每牙</v>
      </c>
      <c r="G450" s="0" t="str">
        <f aca="false">"治疗费(含材料费)"</f>
        <v>治疗费(含材料费)</v>
      </c>
    </row>
    <row r="451" customFormat="false" ht="13.5" hidden="false" customHeight="false" outlineLevel="0" collapsed="false">
      <c r="A451" s="0" t="str">
        <f aca="false">"钴铬合金大支架2"</f>
        <v>钴铬合金大支架2</v>
      </c>
      <c r="B451" s="1" t="str">
        <f aca="false">"310518004-70"</f>
        <v>310518004-70</v>
      </c>
      <c r="C451" s="0" t="str">
        <f aca="false">"治疗"</f>
        <v>治疗</v>
      </c>
      <c r="D451" s="1" t="n">
        <v>1000</v>
      </c>
      <c r="E451" s="0" t="str">
        <f aca="false">"每牙"</f>
        <v>每牙</v>
      </c>
      <c r="F451" s="0" t="str">
        <f aca="false">"每牙"</f>
        <v>每牙</v>
      </c>
      <c r="G451" s="0" t="str">
        <f aca="false">"治疗费(含材料费)"</f>
        <v>治疗费(含材料费)</v>
      </c>
    </row>
    <row r="452" customFormat="false" ht="13.5" hidden="false" customHeight="false" outlineLevel="0" collapsed="false">
      <c r="A452" s="0" t="str">
        <f aca="false">"钴铬合金大支架3"</f>
        <v>钴铬合金大支架3</v>
      </c>
      <c r="B452" s="1" t="str">
        <f aca="false">"310518004-71"</f>
        <v>310518004-71</v>
      </c>
      <c r="C452" s="0" t="str">
        <f aca="false">"治疗"</f>
        <v>治疗</v>
      </c>
      <c r="D452" s="1" t="n">
        <v>2000</v>
      </c>
      <c r="E452" s="0" t="str">
        <f aca="false">"每牙"</f>
        <v>每牙</v>
      </c>
      <c r="F452" s="0" t="str">
        <f aca="false">"每牙"</f>
        <v>每牙</v>
      </c>
      <c r="G452" s="0" t="str">
        <f aca="false">"治疗费(含材料费)"</f>
        <v>治疗费(含材料费)</v>
      </c>
    </row>
    <row r="453" customFormat="false" ht="13.5" hidden="false" customHeight="false" outlineLevel="0" collapsed="false">
      <c r="A453" s="0" t="str">
        <f aca="false">"即刻义齿"</f>
        <v>即刻义齿</v>
      </c>
      <c r="B453" s="1" t="n">
        <v>310518005</v>
      </c>
      <c r="C453" s="0" t="str">
        <f aca="false">"其他"</f>
        <v>其他</v>
      </c>
      <c r="D453" s="1" t="n">
        <v>19</v>
      </c>
      <c r="E453" s="0" t="str">
        <f aca="false">"-"</f>
        <v>-</v>
      </c>
      <c r="F453" s="0" t="str">
        <f aca="false">"每牙"</f>
        <v>每牙</v>
      </c>
      <c r="G453" s="0" t="str">
        <f aca="false">"治疗费"</f>
        <v>治疗费</v>
      </c>
    </row>
    <row r="454" customFormat="false" ht="13.5" hidden="false" customHeight="false" outlineLevel="0" collapsed="false">
      <c r="A454" s="0" t="str">
        <f aca="false">"附着体义齿"</f>
        <v>附着体义齿</v>
      </c>
      <c r="B454" s="1" t="n">
        <v>310518006</v>
      </c>
      <c r="C454" s="0" t="str">
        <f aca="false">"其他"</f>
        <v>其他</v>
      </c>
      <c r="D454" s="1" t="n">
        <v>180</v>
      </c>
      <c r="E454" s="0" t="str">
        <f aca="false">"-"</f>
        <v>-</v>
      </c>
      <c r="F454" s="0" t="str">
        <f aca="false">"每牙"</f>
        <v>每牙</v>
      </c>
      <c r="G454" s="0" t="str">
        <f aca="false">"治疗费"</f>
        <v>治疗费</v>
      </c>
    </row>
    <row r="455" customFormat="false" ht="13.5" hidden="false" customHeight="false" outlineLevel="0" collapsed="false">
      <c r="A455" s="0" t="str">
        <f aca="false">"总义齿"</f>
        <v>总义齿</v>
      </c>
      <c r="B455" s="1" t="n">
        <v>310518007</v>
      </c>
      <c r="C455" s="0" t="str">
        <f aca="false">"其他"</f>
        <v>其他</v>
      </c>
      <c r="D455" s="1" t="n">
        <v>30</v>
      </c>
      <c r="E455" s="0" t="n">
        <v>1</v>
      </c>
      <c r="F455" s="0" t="str">
        <f aca="false">"单颌"</f>
        <v>单颌</v>
      </c>
      <c r="G455" s="0" t="str">
        <f aca="false">"治疗费"</f>
        <v>治疗费</v>
      </c>
    </row>
    <row r="456" customFormat="false" ht="13.5" hidden="false" customHeight="false" outlineLevel="0" collapsed="false">
      <c r="A456" s="0" t="str">
        <f aca="false">"拆冠桥（锤造冠）"</f>
        <v>拆冠桥（锤造冠）</v>
      </c>
      <c r="B456" s="1" t="n">
        <v>310519001</v>
      </c>
      <c r="C456" s="0" t="str">
        <f aca="false">"其他"</f>
        <v>其他</v>
      </c>
      <c r="D456" s="1" t="n">
        <v>12</v>
      </c>
      <c r="E456" s="0" t="str">
        <f aca="false">"每牙"</f>
        <v>每牙</v>
      </c>
      <c r="F456" s="0" t="str">
        <f aca="false">"每牙"</f>
        <v>每牙</v>
      </c>
      <c r="G456" s="0" t="str">
        <f aca="false">"治疗费"</f>
        <v>治疗费</v>
      </c>
    </row>
    <row r="457" customFormat="false" ht="13.5" hidden="false" customHeight="false" outlineLevel="0" collapsed="false">
      <c r="A457" s="0" t="str">
        <f aca="false">"拆冠桥（铸造冠）"</f>
        <v>拆冠桥（铸造冠）</v>
      </c>
      <c r="B457" s="1" t="str">
        <f aca="false">"310519001-a"</f>
        <v>310519001-a</v>
      </c>
      <c r="C457" s="0" t="str">
        <f aca="false">"其他"</f>
        <v>其他</v>
      </c>
      <c r="D457" s="1" t="n">
        <v>18</v>
      </c>
      <c r="E457" s="0" t="str">
        <f aca="false">"每牙"</f>
        <v>每牙</v>
      </c>
      <c r="F457" s="0" t="str">
        <f aca="false">"每牙"</f>
        <v>每牙</v>
      </c>
      <c r="G457" s="0" t="str">
        <f aca="false">"治疗费"</f>
        <v>治疗费</v>
      </c>
    </row>
    <row r="458" customFormat="false" ht="13.5" hidden="false" customHeight="false" outlineLevel="0" collapsed="false">
      <c r="A458" s="0" t="str">
        <f aca="false">"拆桩"</f>
        <v>拆桩</v>
      </c>
      <c r="B458" s="1" t="n">
        <v>310519002</v>
      </c>
      <c r="C458" s="0" t="str">
        <f aca="false">"其他"</f>
        <v>其他</v>
      </c>
      <c r="D458" s="1" t="n">
        <v>12</v>
      </c>
      <c r="E458" s="0" t="str">
        <f aca="false">"-"</f>
        <v>-</v>
      </c>
      <c r="F458" s="0" t="str">
        <f aca="false">"每牙"</f>
        <v>每牙</v>
      </c>
      <c r="G458" s="0" t="str">
        <f aca="false">"治疗费"</f>
        <v>治疗费</v>
      </c>
    </row>
    <row r="459" customFormat="false" ht="13.5" hidden="false" customHeight="false" outlineLevel="0" collapsed="false">
      <c r="A459" s="0" t="str">
        <f aca="false">"烤瓷冠崩瓷修理"</f>
        <v>烤瓷冠崩瓷修理</v>
      </c>
      <c r="B459" s="1" t="n">
        <v>310519005</v>
      </c>
      <c r="C459" s="0" t="str">
        <f aca="false">"其他"</f>
        <v>其他</v>
      </c>
      <c r="D459" s="1" t="n">
        <v>14</v>
      </c>
      <c r="E459" s="0" t="str">
        <f aca="false">"-"</f>
        <v>-</v>
      </c>
      <c r="F459" s="0" t="str">
        <f aca="false">"每牙"</f>
        <v>每牙</v>
      </c>
      <c r="G459" s="0" t="str">
        <f aca="false">"治疗费"</f>
        <v>治疗费</v>
      </c>
    </row>
    <row r="460" customFormat="false" ht="13.5" hidden="false" customHeight="false" outlineLevel="0" collapsed="false">
      <c r="A460" s="0" t="str">
        <f aca="false">"调改义齿"</f>
        <v>调改义齿</v>
      </c>
      <c r="B460" s="1" t="n">
        <v>310519006</v>
      </c>
      <c r="C460" s="0" t="str">
        <f aca="false">"其他"</f>
        <v>其他</v>
      </c>
      <c r="D460" s="1" t="n">
        <v>3.6</v>
      </c>
      <c r="E460" s="0" t="str">
        <f aca="false">"-"</f>
        <v>-</v>
      </c>
      <c r="F460" s="0" t="str">
        <f aca="false">"次"</f>
        <v>次</v>
      </c>
      <c r="G460" s="0" t="str">
        <f aca="false">"治疗费"</f>
        <v>治疗费</v>
      </c>
    </row>
    <row r="461" customFormat="false" ht="13.5" hidden="false" customHeight="false" outlineLevel="0" collapsed="false">
      <c r="A461" s="0" t="str">
        <f aca="false">"取局部关系记录"</f>
        <v>取局部关系记录</v>
      </c>
      <c r="B461" s="1" t="n">
        <v>310519007</v>
      </c>
      <c r="C461" s="0" t="str">
        <f aca="false">"其他"</f>
        <v>其他</v>
      </c>
      <c r="D461" s="1" t="n">
        <v>12</v>
      </c>
      <c r="E461" s="0" t="str">
        <f aca="false">"次"</f>
        <v>次</v>
      </c>
      <c r="F461" s="0" t="str">
        <f aca="false">"次"</f>
        <v>次</v>
      </c>
      <c r="G461" s="0" t="str">
        <f aca="false">"治疗费"</f>
        <v>治疗费</v>
      </c>
    </row>
    <row r="462" customFormat="false" ht="13.5" hidden="false" customHeight="false" outlineLevel="0" collapsed="false">
      <c r="A462" s="0" t="str">
        <f aca="false">"取正中关系记录"</f>
        <v>取正中关系记录</v>
      </c>
      <c r="B462" s="1" t="n">
        <v>310519008</v>
      </c>
      <c r="C462" s="0" t="str">
        <f aca="false">"其他"</f>
        <v>其他</v>
      </c>
      <c r="D462" s="1" t="n">
        <v>36</v>
      </c>
      <c r="E462" s="0" t="str">
        <f aca="false">"次"</f>
        <v>次</v>
      </c>
      <c r="F462" s="0" t="str">
        <f aca="false">"次"</f>
        <v>次</v>
      </c>
      <c r="G462" s="0" t="str">
        <f aca="false">"治疗费"</f>
        <v>治疗费</v>
      </c>
    </row>
    <row r="463" customFormat="false" ht="13.5" hidden="false" customHeight="false" outlineLevel="0" collapsed="false">
      <c r="A463" s="0" t="str">
        <f aca="false">"加人工牙"</f>
        <v>加人工牙</v>
      </c>
      <c r="B463" s="1" t="n">
        <v>310519009</v>
      </c>
      <c r="C463" s="0" t="str">
        <f aca="false">"其他"</f>
        <v>其他</v>
      </c>
      <c r="D463" s="1" t="n">
        <v>18</v>
      </c>
      <c r="E463" s="0" t="str">
        <f aca="false">"-"</f>
        <v>-</v>
      </c>
      <c r="F463" s="0" t="str">
        <f aca="false">"每牙"</f>
        <v>每牙</v>
      </c>
      <c r="G463" s="0" t="str">
        <f aca="false">"治疗费"</f>
        <v>治疗费</v>
      </c>
    </row>
    <row r="464" customFormat="false" ht="13.5" hidden="false" customHeight="false" outlineLevel="0" collapsed="false">
      <c r="A464" s="0" t="str">
        <f aca="false">"义齿接长基托"</f>
        <v>义齿接长基托</v>
      </c>
      <c r="B464" s="1" t="n">
        <v>310519010</v>
      </c>
      <c r="C464" s="0" t="str">
        <f aca="false">"其他"</f>
        <v>其他</v>
      </c>
      <c r="D464" s="1" t="n">
        <v>12</v>
      </c>
      <c r="E464" s="0" t="str">
        <f aca="false">"-"</f>
        <v>-</v>
      </c>
      <c r="F464" s="0" t="str">
        <f aca="false">"次"</f>
        <v>次</v>
      </c>
      <c r="G464" s="0" t="str">
        <f aca="false">"治疗费"</f>
        <v>治疗费</v>
      </c>
    </row>
    <row r="465" customFormat="false" ht="13.5" hidden="false" customHeight="false" outlineLevel="0" collapsed="false">
      <c r="A465" s="0" t="str">
        <f aca="false">"义齿裂纹及折裂修理"</f>
        <v>义齿裂纹及折裂修理</v>
      </c>
      <c r="B465" s="1" t="n">
        <v>310519011</v>
      </c>
      <c r="C465" s="0" t="str">
        <f aca="false">"其他"</f>
        <v>其他</v>
      </c>
      <c r="D465" s="1" t="n">
        <v>24</v>
      </c>
      <c r="E465" s="0" t="str">
        <f aca="false">"次"</f>
        <v>次</v>
      </c>
      <c r="F465" s="0" t="str">
        <f aca="false">"次"</f>
        <v>次</v>
      </c>
      <c r="G465" s="0" t="str">
        <f aca="false">"治疗费"</f>
        <v>治疗费</v>
      </c>
    </row>
    <row r="466" customFormat="false" ht="13.5" hidden="false" customHeight="false" outlineLevel="0" collapsed="false">
      <c r="A466" s="0" t="str">
        <f aca="false">"义齿组织面重衬"</f>
        <v>义齿组织面重衬</v>
      </c>
      <c r="B466" s="1" t="n">
        <v>310519012</v>
      </c>
      <c r="C466" s="0" t="str">
        <f aca="false">"其他"</f>
        <v>其他</v>
      </c>
      <c r="D466" s="1" t="n">
        <v>6</v>
      </c>
      <c r="E466" s="0" t="str">
        <f aca="false">"厘米"</f>
        <v>厘米</v>
      </c>
      <c r="F466" s="0" t="str">
        <f aca="false">"每厘米"</f>
        <v>每厘米</v>
      </c>
      <c r="G466" s="0" t="str">
        <f aca="false">"治疗费"</f>
        <v>治疗费</v>
      </c>
    </row>
    <row r="467" customFormat="false" ht="13.5" hidden="false" customHeight="false" outlineLevel="0" collapsed="false">
      <c r="A467" s="0" t="str">
        <f aca="false">"加卡环"</f>
        <v>加卡环</v>
      </c>
      <c r="B467" s="1" t="n">
        <v>310519013</v>
      </c>
      <c r="C467" s="0" t="str">
        <f aca="false">"其他"</f>
        <v>其他</v>
      </c>
      <c r="D467" s="1" t="n">
        <v>12</v>
      </c>
      <c r="E467" s="0" t="str">
        <f aca="false">"-"</f>
        <v>-</v>
      </c>
      <c r="F467" s="0" t="str">
        <f aca="false">"每卡环"</f>
        <v>每卡环</v>
      </c>
      <c r="G467" s="0" t="str">
        <f aca="false">"治疗费"</f>
        <v>治疗费</v>
      </c>
    </row>
    <row r="468" customFormat="false" ht="13.5" hidden="false" customHeight="false" outlineLevel="0" collapsed="false">
      <c r="A468" s="0" t="str">
        <f aca="false">"增加铸造基托"</f>
        <v>增加铸造基托</v>
      </c>
      <c r="B468" s="1" t="n">
        <v>310519014</v>
      </c>
      <c r="C468" s="0" t="str">
        <f aca="false">"其他"</f>
        <v>其他</v>
      </c>
      <c r="D468" s="1" t="n">
        <v>26</v>
      </c>
      <c r="E468" s="0" t="str">
        <f aca="false">"5＋5"</f>
        <v>5＋5</v>
      </c>
      <c r="F468" s="0" t="str">
        <f aca="false">"个"</f>
        <v>个</v>
      </c>
      <c r="G468" s="0" t="str">
        <f aca="false">"治疗费"</f>
        <v>治疗费</v>
      </c>
    </row>
    <row r="469" customFormat="false" ht="13.5" hidden="false" customHeight="false" outlineLevel="0" collapsed="false">
      <c r="A469" s="0" t="str">
        <f aca="false">"加合(代)颌支托"</f>
        <v>加合(代)颌支托</v>
      </c>
      <c r="B469" s="1" t="n">
        <v>310519015</v>
      </c>
      <c r="C469" s="0" t="str">
        <f aca="false">"其他"</f>
        <v>其他</v>
      </c>
      <c r="D469" s="1" t="n">
        <v>18</v>
      </c>
      <c r="E469" s="0" t="n">
        <v>1</v>
      </c>
      <c r="F469" s="0" t="str">
        <f aca="false">"次"</f>
        <v>次</v>
      </c>
      <c r="G469" s="0" t="str">
        <f aca="false">"治疗费"</f>
        <v>治疗费</v>
      </c>
    </row>
    <row r="470" customFormat="false" ht="13.5" hidden="false" customHeight="false" outlineLevel="0" collapsed="false">
      <c r="A470" s="0" t="str">
        <f aca="false">"加铸颌合（代）面"</f>
        <v>加铸颌合（代）面</v>
      </c>
      <c r="B470" s="1" t="n">
        <v>310519016</v>
      </c>
      <c r="C470" s="0" t="str">
        <f aca="false">"其他"</f>
        <v>其他</v>
      </c>
      <c r="D470" s="1" t="n">
        <v>48</v>
      </c>
      <c r="E470" s="0" t="str">
        <f aca="false">"-"</f>
        <v>-</v>
      </c>
      <c r="F470" s="0" t="str">
        <f aca="false">"次"</f>
        <v>次</v>
      </c>
      <c r="G470" s="0" t="str">
        <f aca="false">"治疗费"</f>
        <v>治疗费</v>
      </c>
    </row>
    <row r="471" customFormat="false" ht="13.5" hidden="false" customHeight="false" outlineLevel="0" collapsed="false">
      <c r="A471" s="0" t="str">
        <f aca="false">"塑料合（代）颌面加高咬合"</f>
        <v>塑料合（代）颌面加高咬合</v>
      </c>
      <c r="B471" s="1" t="n">
        <v>310519019</v>
      </c>
      <c r="C471" s="0" t="str">
        <f aca="false">"其他"</f>
        <v>其他</v>
      </c>
      <c r="D471" s="1" t="n">
        <v>30</v>
      </c>
      <c r="E471" s="0" t="str">
        <f aca="false">"项"</f>
        <v>项</v>
      </c>
      <c r="F471" s="0" t="str">
        <f aca="false">"次"</f>
        <v>次</v>
      </c>
      <c r="G471" s="0" t="str">
        <f aca="false">"治疗费"</f>
        <v>治疗费</v>
      </c>
    </row>
    <row r="472" customFormat="false" ht="13.5" hidden="false" customHeight="false" outlineLevel="0" collapsed="false">
      <c r="A472" s="0" t="str">
        <f aca="false">"牙周病伴错畸形活动矫治器正畸治疗"</f>
        <v>牙周病伴错畸形活动矫治器正畸治疗</v>
      </c>
      <c r="B472" s="1" t="n">
        <v>310522018</v>
      </c>
      <c r="C472" s="0" t="str">
        <f aca="false">"其他"</f>
        <v>其他</v>
      </c>
      <c r="D472" s="1" t="n">
        <v>120</v>
      </c>
      <c r="E472" s="0" t="str">
        <f aca="false">"次"</f>
        <v>次</v>
      </c>
      <c r="F472" s="0" t="str">
        <f aca="false">"次"</f>
        <v>次</v>
      </c>
      <c r="G472" s="0" t="str">
        <f aca="false">"治疗费"</f>
        <v>治疗费</v>
      </c>
    </row>
    <row r="473" customFormat="false" ht="13.5" hidden="false" customHeight="false" outlineLevel="0" collapsed="false">
      <c r="A473" s="0" t="str">
        <f aca="false">"正畸保持器治疗"</f>
        <v>正畸保持器治疗</v>
      </c>
      <c r="B473" s="1" t="n">
        <v>310522028</v>
      </c>
      <c r="C473" s="0" t="str">
        <f aca="false">"其他"</f>
        <v>其他</v>
      </c>
      <c r="D473" s="1" t="n">
        <v>48</v>
      </c>
      <c r="E473" s="0" t="str">
        <f aca="false">"-"</f>
        <v>-</v>
      </c>
      <c r="F473" s="0" t="str">
        <f aca="false">"付"</f>
        <v>付</v>
      </c>
      <c r="G473" s="0" t="str">
        <f aca="false">"治疗费"</f>
        <v>治疗费</v>
      </c>
    </row>
    <row r="474" customFormat="false" ht="13.5" hidden="false" customHeight="false" outlineLevel="0" collapsed="false">
      <c r="A474" s="0" t="str">
        <f aca="false">"种植体模型制备"</f>
        <v>种植体模型制备</v>
      </c>
      <c r="B474" s="1" t="n">
        <v>310523001</v>
      </c>
      <c r="C474" s="0" t="str">
        <f aca="false">"其他"</f>
        <v>其他</v>
      </c>
      <c r="D474" s="1" t="n">
        <v>144</v>
      </c>
      <c r="E474" s="0" t="n">
        <v>1</v>
      </c>
      <c r="F474" s="0" t="str">
        <f aca="false">"单颌"</f>
        <v>单颌</v>
      </c>
      <c r="G474" s="0" t="str">
        <f aca="false">"治疗费"</f>
        <v>治疗费</v>
      </c>
    </row>
    <row r="475" customFormat="false" ht="13.5" hidden="false" customHeight="false" outlineLevel="0" collapsed="false">
      <c r="A475" s="0" t="str">
        <f aca="false">"外科引导板"</f>
        <v>外科引导板</v>
      </c>
      <c r="B475" s="1" t="n">
        <v>310523002</v>
      </c>
      <c r="C475" s="0" t="str">
        <f aca="false">"其他"</f>
        <v>其他</v>
      </c>
      <c r="D475" s="1" t="n">
        <v>72</v>
      </c>
      <c r="E475" s="0" t="str">
        <f aca="false">"单颌"</f>
        <v>单颌</v>
      </c>
      <c r="F475" s="0" t="str">
        <f aca="false">"单颌"</f>
        <v>单颌</v>
      </c>
      <c r="G475" s="0" t="str">
        <f aca="false">"治疗费"</f>
        <v>治疗费</v>
      </c>
    </row>
    <row r="476" customFormat="false" ht="13.5" hidden="false" customHeight="false" outlineLevel="0" collapsed="false">
      <c r="A476" s="0" t="str">
        <f aca="false">"种植过渡义齿"</f>
        <v>种植过渡义齿</v>
      </c>
      <c r="B476" s="1" t="n">
        <v>310523003</v>
      </c>
      <c r="C476" s="0" t="str">
        <f aca="false">"其他"</f>
        <v>其他</v>
      </c>
      <c r="D476" s="1" t="n">
        <v>72</v>
      </c>
      <c r="E476" s="0" t="str">
        <f aca="false">"每牙"</f>
        <v>每牙</v>
      </c>
      <c r="F476" s="0" t="str">
        <f aca="false">"每牙"</f>
        <v>每牙</v>
      </c>
      <c r="G476" s="0" t="str">
        <f aca="false">"治疗费"</f>
        <v>治疗费</v>
      </c>
    </row>
    <row r="477" customFormat="false" ht="13.5" hidden="false" customHeight="false" outlineLevel="0" collapsed="false">
      <c r="A477" s="0" t="str">
        <f aca="false">"种植体-真牙栓道式附着体"</f>
        <v>种植体-真牙栓道式附着体</v>
      </c>
      <c r="B477" s="1" t="n">
        <v>310523004</v>
      </c>
      <c r="C477" s="0" t="str">
        <f aca="false">"其他"</f>
        <v>其他</v>
      </c>
      <c r="D477" s="1" t="n">
        <v>360</v>
      </c>
      <c r="E477" s="0" t="str">
        <f aca="false">"每牙"</f>
        <v>每牙</v>
      </c>
      <c r="F477" s="0" t="str">
        <f aca="false">"每牙"</f>
        <v>每牙</v>
      </c>
      <c r="G477" s="0" t="str">
        <f aca="false">"治疗费"</f>
        <v>治疗费</v>
      </c>
    </row>
    <row r="478" customFormat="false" ht="13.5" hidden="false" customHeight="false" outlineLevel="0" collapsed="false">
      <c r="A478" s="0" t="str">
        <f aca="false">"种植覆盖义齿"</f>
        <v>种植覆盖义齿</v>
      </c>
      <c r="B478" s="1" t="n">
        <v>310523005</v>
      </c>
      <c r="C478" s="0" t="str">
        <f aca="false">"其他"</f>
        <v>其他</v>
      </c>
      <c r="D478" s="1" t="n">
        <v>600</v>
      </c>
      <c r="E478" s="0" t="str">
        <f aca="false">"单颌"</f>
        <v>单颌</v>
      </c>
      <c r="F478" s="0" t="str">
        <f aca="false">"单颌"</f>
        <v>单颌</v>
      </c>
      <c r="G478" s="0" t="str">
        <f aca="false">"治疗费"</f>
        <v>治疗费</v>
      </c>
    </row>
    <row r="479" customFormat="false" ht="13.5" hidden="false" customHeight="false" outlineLevel="0" collapsed="false">
      <c r="A479" s="0" t="str">
        <f aca="false">"全口固定种植义齿"</f>
        <v>全口固定种植义齿</v>
      </c>
      <c r="B479" s="1" t="n">
        <v>310523006</v>
      </c>
      <c r="C479" s="0" t="str">
        <f aca="false">"其他"</f>
        <v>其他</v>
      </c>
      <c r="D479" s="1" t="n">
        <v>600</v>
      </c>
      <c r="E479" s="0" t="str">
        <f aca="false">"单颌"</f>
        <v>单颌</v>
      </c>
      <c r="F479" s="0" t="str">
        <f aca="false">"单颌"</f>
        <v>单颌</v>
      </c>
      <c r="G479" s="0" t="str">
        <f aca="false">"治疗费"</f>
        <v>治疗费</v>
      </c>
    </row>
    <row r="480" customFormat="false" ht="13.5" hidden="false" customHeight="false" outlineLevel="0" collapsed="false">
      <c r="A480" s="0" t="str">
        <f aca="false">"常规心电图检查(单通道)"</f>
        <v>常规心电图检查(单通道)</v>
      </c>
      <c r="B480" s="1" t="n">
        <v>310701001</v>
      </c>
      <c r="C480" s="0" t="str">
        <f aca="false">"其他"</f>
        <v>其他</v>
      </c>
      <c r="D480" s="1" t="n">
        <v>12</v>
      </c>
      <c r="E480" s="0" t="str">
        <f aca="false">"次"</f>
        <v>次</v>
      </c>
      <c r="F480" s="0" t="str">
        <f aca="false">"次"</f>
        <v>次</v>
      </c>
      <c r="G480" s="0" t="str">
        <f aca="false">"心电图"</f>
        <v>心电图</v>
      </c>
    </row>
    <row r="481" customFormat="false" ht="13.5" hidden="false" customHeight="false" outlineLevel="0" collapsed="false">
      <c r="A481" s="0" t="str">
        <f aca="false">"常规心电图检查三通道"</f>
        <v>常规心电图检查三通道</v>
      </c>
      <c r="B481" s="1" t="str">
        <f aca="false">"310701001-a"</f>
        <v>310701001-a</v>
      </c>
      <c r="C481" s="0" t="str">
        <f aca="false">"其他"</f>
        <v>其他</v>
      </c>
      <c r="D481" s="1" t="n">
        <v>18</v>
      </c>
      <c r="E481" s="0" t="str">
        <f aca="false">"次"</f>
        <v>次</v>
      </c>
      <c r="F481" s="0" t="str">
        <f aca="false">"次"</f>
        <v>次</v>
      </c>
      <c r="G481" s="0" t="str">
        <f aca="false">"治疗费"</f>
        <v>治疗费</v>
      </c>
    </row>
    <row r="482" customFormat="false" ht="13.5" hidden="false" customHeight="false" outlineLevel="0" collapsed="false">
      <c r="A482" s="0" t="str">
        <f aca="false">"常规心电图检查十二通道"</f>
        <v>常规心电图检查十二通道</v>
      </c>
      <c r="B482" s="1" t="str">
        <f aca="false">"310701001-b"</f>
        <v>310701001-b</v>
      </c>
      <c r="C482" s="0" t="str">
        <f aca="false">"其他"</f>
        <v>其他</v>
      </c>
      <c r="D482" s="1" t="n">
        <v>36</v>
      </c>
      <c r="E482" s="0" t="str">
        <f aca="false">"次"</f>
        <v>次</v>
      </c>
      <c r="F482" s="0" t="str">
        <f aca="false">"次"</f>
        <v>次</v>
      </c>
      <c r="G482" s="0" t="str">
        <f aca="false">"心电图"</f>
        <v>心电图</v>
      </c>
    </row>
    <row r="483" customFormat="false" ht="13.5" hidden="false" customHeight="false" outlineLevel="0" collapsed="false">
      <c r="A483" s="0" t="str">
        <f aca="false">"常规心电图检查附加导联加收"</f>
        <v>常规心电图检查附加导联加收</v>
      </c>
      <c r="B483" s="1" t="str">
        <f aca="false">"310701001-c"</f>
        <v>310701001-c</v>
      </c>
      <c r="C483" s="0" t="str">
        <f aca="false">"检查"</f>
        <v>检查</v>
      </c>
      <c r="D483" s="1" t="n">
        <v>2.4</v>
      </c>
      <c r="E483" s="0" t="str">
        <f aca="false">"次"</f>
        <v>次</v>
      </c>
      <c r="F483" s="0" t="str">
        <f aca="false">"次"</f>
        <v>次</v>
      </c>
      <c r="G483" s="0" t="str">
        <f aca="false">"检查费"</f>
        <v>检查费</v>
      </c>
    </row>
    <row r="484" customFormat="false" ht="13.5" hidden="false" customHeight="false" outlineLevel="0" collapsed="false">
      <c r="A484" s="0" t="str">
        <f aca="false">"动态心电图"</f>
        <v>动态心电图</v>
      </c>
      <c r="B484" s="1" t="n">
        <v>310701003</v>
      </c>
      <c r="C484" s="0" t="str">
        <f aca="false">"其他"</f>
        <v>其他</v>
      </c>
      <c r="D484" s="1" t="n">
        <v>192</v>
      </c>
      <c r="E484" s="0" t="str">
        <f aca="false">"次"</f>
        <v>次</v>
      </c>
      <c r="F484" s="0" t="str">
        <f aca="false">"次"</f>
        <v>次</v>
      </c>
      <c r="G484" s="0" t="str">
        <f aca="false">"心电图"</f>
        <v>心电图</v>
      </c>
    </row>
    <row r="485" customFormat="false" ht="13.5" hidden="false" customHeight="false" outlineLevel="0" collapsed="false">
      <c r="A485" s="0" t="str">
        <f aca="false">"心率变异性分析"</f>
        <v>心率变异性分析</v>
      </c>
      <c r="B485" s="1" t="n">
        <v>310701018</v>
      </c>
      <c r="C485" s="0" t="str">
        <f aca="false">"检查"</f>
        <v>检查</v>
      </c>
      <c r="D485" s="1" t="n">
        <v>96</v>
      </c>
      <c r="E485" s="0" t="str">
        <f aca="false">"-"</f>
        <v>-</v>
      </c>
      <c r="F485" s="0" t="str">
        <f aca="false">"次"</f>
        <v>次</v>
      </c>
      <c r="G485" s="0" t="str">
        <f aca="false">"检查费"</f>
        <v>检查费</v>
      </c>
    </row>
    <row r="486" customFormat="false" ht="13.5" hidden="false" customHeight="false" outlineLevel="0" collapsed="false">
      <c r="A486" s="0" t="str">
        <f aca="false">"动态血压监测"</f>
        <v>动态血压监测</v>
      </c>
      <c r="B486" s="1" t="n">
        <v>310701021</v>
      </c>
      <c r="C486" s="0" t="str">
        <f aca="false">"检查"</f>
        <v>检查</v>
      </c>
      <c r="D486" s="1" t="n">
        <v>6</v>
      </c>
      <c r="E486" s="0" t="str">
        <f aca="false">"小时"</f>
        <v>小时</v>
      </c>
      <c r="F486" s="0" t="str">
        <f aca="false">"小时"</f>
        <v>小时</v>
      </c>
      <c r="G486" s="0" t="str">
        <f aca="false">"检查费"</f>
        <v>检查费</v>
      </c>
    </row>
    <row r="487" customFormat="false" ht="13.5" hidden="false" customHeight="false" outlineLevel="0" collapsed="false">
      <c r="A487" s="0" t="str">
        <f aca="false">"心电监测"</f>
        <v>心电监测</v>
      </c>
      <c r="B487" s="1" t="n">
        <v>310701022</v>
      </c>
      <c r="C487" s="0" t="str">
        <f aca="false">"其他"</f>
        <v>其他</v>
      </c>
      <c r="D487" s="1" t="n">
        <v>6</v>
      </c>
      <c r="E487" s="0" t="str">
        <f aca="false">"小时"</f>
        <v>小时</v>
      </c>
      <c r="F487" s="0" t="str">
        <f aca="false">"小时"</f>
        <v>小时</v>
      </c>
      <c r="G487" s="0" t="str">
        <f aca="false">"治疗费"</f>
        <v>治疗费</v>
      </c>
    </row>
    <row r="488" customFormat="false" ht="13.5" hidden="false" customHeight="false" outlineLevel="0" collapsed="false">
      <c r="A488" s="0" t="str">
        <f aca="false">"指脉氧监测"</f>
        <v>指脉氧监测</v>
      </c>
      <c r="B488" s="1" t="n">
        <v>310701027</v>
      </c>
      <c r="C488" s="0" t="str">
        <f aca="false">"其他"</f>
        <v>其他</v>
      </c>
      <c r="D488" s="1" t="n">
        <v>2.4</v>
      </c>
      <c r="E488" s="0" t="str">
        <f aca="false">"小时"</f>
        <v>小时</v>
      </c>
      <c r="F488" s="0" t="str">
        <f aca="false">"小时"</f>
        <v>小时</v>
      </c>
      <c r="G488" s="0" t="str">
        <f aca="false">"检查费"</f>
        <v>检查费</v>
      </c>
    </row>
    <row r="489" customFormat="false" ht="13.5" hidden="false" customHeight="false" outlineLevel="0" collapsed="false">
      <c r="A489" s="0" t="str">
        <f aca="false">"盆底表面肌电评估"</f>
        <v>盆底表面肌电评估</v>
      </c>
      <c r="B489" s="1" t="str">
        <f aca="false">"310904005-a"</f>
        <v>310904005-a</v>
      </c>
      <c r="C489" s="0" t="str">
        <f aca="false">"其他"</f>
        <v>其他</v>
      </c>
      <c r="D489" s="1" t="n">
        <v>90</v>
      </c>
      <c r="E489" s="0" t="str">
        <f aca="false">"次"</f>
        <v>次</v>
      </c>
      <c r="F489" s="0" t="str">
        <f aca="false">"次"</f>
        <v>次</v>
      </c>
      <c r="G489" s="0" t="str">
        <f aca="false">"治疗费"</f>
        <v>治疗费</v>
      </c>
    </row>
    <row r="490" customFormat="false" ht="13.5" hidden="false" customHeight="false" outlineLevel="0" collapsed="false">
      <c r="A490" s="0" t="str">
        <f aca="false">"前列腺特殊治疗"</f>
        <v>前列腺特殊治疗</v>
      </c>
      <c r="B490" s="1" t="n">
        <v>311100017</v>
      </c>
      <c r="C490" s="0" t="str">
        <f aca="false">"其他"</f>
        <v>其他</v>
      </c>
      <c r="D490" s="1" t="n">
        <v>78</v>
      </c>
      <c r="E490" s="0" t="str">
        <f aca="false">"次"</f>
        <v>次</v>
      </c>
      <c r="F490" s="0" t="str">
        <f aca="false">"次"</f>
        <v>次</v>
      </c>
      <c r="G490" s="0" t="str">
        <f aca="false">"治疗费"</f>
        <v>治疗费</v>
      </c>
    </row>
    <row r="491" customFormat="false" ht="13.5" hidden="false" customHeight="false" outlineLevel="0" collapsed="false">
      <c r="A491" s="0" t="str">
        <f aca="false">"电子阴道镜加收"</f>
        <v>电子阴道镜加收</v>
      </c>
      <c r="B491" s="1" t="str">
        <f aca="false">"311201-a"</f>
        <v>311201-a</v>
      </c>
      <c r="C491" s="0" t="str">
        <f aca="false">"其他"</f>
        <v>其他</v>
      </c>
      <c r="D491" s="1" t="n">
        <v>100</v>
      </c>
      <c r="E491" s="0" t="str">
        <f aca="false">"次"</f>
        <v>次</v>
      </c>
      <c r="F491" s="0" t="str">
        <f aca="false">"次"</f>
        <v>次</v>
      </c>
      <c r="G491" s="0" t="str">
        <f aca="false">"治疗费"</f>
        <v>治疗费</v>
      </c>
    </row>
    <row r="492" customFormat="false" ht="13.5" hidden="false" customHeight="false" outlineLevel="0" collapsed="false">
      <c r="A492" s="0" t="str">
        <f aca="false">"荧光检测(阴道)"</f>
        <v>荧光检测(阴道)</v>
      </c>
      <c r="B492" s="1" t="n">
        <v>311201001</v>
      </c>
      <c r="C492" s="0" t="str">
        <f aca="false">"检验"</f>
        <v>检验</v>
      </c>
      <c r="D492" s="1" t="n">
        <v>13</v>
      </c>
      <c r="E492" s="0" t="str">
        <f aca="false">"/"</f>
        <v>/</v>
      </c>
      <c r="F492" s="0" t="str">
        <f aca="false">"次"</f>
        <v>次</v>
      </c>
      <c r="G492" s="0" t="str">
        <f aca="false">"检查费"</f>
        <v>检查费</v>
      </c>
    </row>
    <row r="493" customFormat="false" ht="13.5" hidden="false" customHeight="false" outlineLevel="0" collapsed="false">
      <c r="A493" s="0" t="str">
        <f aca="false">"阴道镜检查"</f>
        <v>阴道镜检查</v>
      </c>
      <c r="B493" s="1" t="n">
        <v>311201004</v>
      </c>
      <c r="C493" s="0" t="str">
        <f aca="false">"其他"</f>
        <v>其他</v>
      </c>
      <c r="D493" s="1" t="n">
        <v>13</v>
      </c>
      <c r="E493" s="0" t="str">
        <f aca="false">"次"</f>
        <v>次</v>
      </c>
      <c r="F493" s="0" t="str">
        <f aca="false">"次"</f>
        <v>次</v>
      </c>
      <c r="G493" s="0" t="str">
        <f aca="false">"治疗费"</f>
        <v>治疗费</v>
      </c>
    </row>
    <row r="494" customFormat="false" ht="13.5" hidden="false" customHeight="false" outlineLevel="0" collapsed="false">
      <c r="A494" s="0" t="str">
        <f aca="false">"阴道填塞"</f>
        <v>阴道填塞</v>
      </c>
      <c r="B494" s="1" t="n">
        <v>311201005</v>
      </c>
      <c r="C494" s="0" t="str">
        <f aca="false">"其他"</f>
        <v>其他</v>
      </c>
      <c r="D494" s="1" t="n">
        <v>30</v>
      </c>
      <c r="E494" s="0" t="str">
        <f aca="false">"次"</f>
        <v>次</v>
      </c>
      <c r="F494" s="0" t="str">
        <f aca="false">"次"</f>
        <v>次</v>
      </c>
      <c r="G494" s="0" t="str">
        <f aca="false">"治疗费"</f>
        <v>治疗费</v>
      </c>
    </row>
    <row r="495" customFormat="false" ht="13.5" hidden="false" customHeight="false" outlineLevel="0" collapsed="false">
      <c r="A495" s="0" t="str">
        <f aca="false">"阴道灌洗上药"</f>
        <v>阴道灌洗上药</v>
      </c>
      <c r="B495" s="1" t="n">
        <v>311201006</v>
      </c>
      <c r="C495" s="0" t="str">
        <f aca="false">"其他"</f>
        <v>其他</v>
      </c>
      <c r="D495" s="1" t="n">
        <v>10</v>
      </c>
      <c r="E495" s="0" t="str">
        <f aca="false">"次"</f>
        <v>次</v>
      </c>
      <c r="F495" s="0" t="str">
        <f aca="false">"次"</f>
        <v>次</v>
      </c>
      <c r="G495" s="0" t="str">
        <f aca="false">"治疗费"</f>
        <v>治疗费</v>
      </c>
    </row>
    <row r="496" customFormat="false" ht="13.5" hidden="false" customHeight="false" outlineLevel="0" collapsed="false">
      <c r="A496" s="0" t="str">
        <f aca="false">"宫颈活检术"</f>
        <v>宫颈活检术</v>
      </c>
      <c r="B496" s="1" t="n">
        <v>311201008</v>
      </c>
      <c r="C496" s="0" t="str">
        <f aca="false">"其他"</f>
        <v>其他</v>
      </c>
      <c r="D496" s="1" t="n">
        <v>39</v>
      </c>
      <c r="E496" s="0" t="str">
        <f aca="false">"次"</f>
        <v>次</v>
      </c>
      <c r="F496" s="0" t="str">
        <f aca="false">"次"</f>
        <v>次</v>
      </c>
      <c r="G496" s="0" t="str">
        <f aca="false">"治疗费"</f>
        <v>治疗费</v>
      </c>
    </row>
    <row r="497" customFormat="false" ht="13.5" hidden="false" customHeight="false" outlineLevel="0" collapsed="false">
      <c r="A497" s="0" t="str">
        <f aca="false">"宫颈上药"</f>
        <v>宫颈上药</v>
      </c>
      <c r="B497" s="1" t="n">
        <v>311201009</v>
      </c>
      <c r="C497" s="0" t="str">
        <f aca="false">"其他"</f>
        <v>其他</v>
      </c>
      <c r="D497" s="1" t="n">
        <v>13</v>
      </c>
      <c r="E497" s="0" t="str">
        <f aca="false">"次"</f>
        <v>次</v>
      </c>
      <c r="F497" s="0" t="str">
        <f aca="false">"次"</f>
        <v>次</v>
      </c>
      <c r="G497" s="0" t="str">
        <f aca="false">"治疗费"</f>
        <v>治疗费</v>
      </c>
    </row>
    <row r="498" customFormat="false" ht="13.5" hidden="false" customHeight="false" outlineLevel="0" collapsed="false">
      <c r="A498" s="0" t="str">
        <f aca="false">"宫颈注射"</f>
        <v>宫颈注射</v>
      </c>
      <c r="B498" s="1" t="str">
        <f aca="false">"311201009-1"</f>
        <v>311201009-1</v>
      </c>
      <c r="C498" s="0" t="str">
        <f aca="false">"手术"</f>
        <v>手术</v>
      </c>
      <c r="D498" s="1" t="n">
        <v>13</v>
      </c>
      <c r="E498" s="0" t="str">
        <f aca="false">"项"</f>
        <v>项</v>
      </c>
      <c r="F498" s="0" t="str">
        <f aca="false">"项"</f>
        <v>项</v>
      </c>
      <c r="G498" s="0" t="str">
        <f aca="false">"手术治疗费"</f>
        <v>手术治疗费</v>
      </c>
    </row>
    <row r="499" customFormat="false" ht="13.5" hidden="false" customHeight="false" outlineLevel="0" collapsed="false">
      <c r="A499" s="0" t="str">
        <f aca="false">"宫颈扩张术"</f>
        <v>宫颈扩张术</v>
      </c>
      <c r="B499" s="1" t="n">
        <v>311201010</v>
      </c>
      <c r="C499" s="0" t="str">
        <f aca="false">"其他"</f>
        <v>其他</v>
      </c>
      <c r="D499" s="1" t="n">
        <v>39</v>
      </c>
      <c r="E499" s="0" t="str">
        <f aca="false">"次"</f>
        <v>次</v>
      </c>
      <c r="F499" s="0" t="str">
        <f aca="false">"次"</f>
        <v>次</v>
      </c>
      <c r="G499" s="0" t="str">
        <f aca="false">"手术费"</f>
        <v>手术费</v>
      </c>
    </row>
    <row r="500" customFormat="false" ht="13.5" hidden="false" customHeight="false" outlineLevel="0" collapsed="false">
      <c r="A500" s="0" t="str">
        <f aca="false">"宫颈内口探查术"</f>
        <v>宫颈内口探查术</v>
      </c>
      <c r="B500" s="1" t="n">
        <v>311201011</v>
      </c>
      <c r="C500" s="0" t="str">
        <f aca="false">"其他"</f>
        <v>其他</v>
      </c>
      <c r="D500" s="1" t="n">
        <v>52</v>
      </c>
      <c r="E500" s="0" t="str">
        <f aca="false">"次"</f>
        <v>次</v>
      </c>
      <c r="F500" s="0" t="str">
        <f aca="false">"次"</f>
        <v>次</v>
      </c>
      <c r="G500" s="0" t="str">
        <f aca="false">"手术费"</f>
        <v>手术费</v>
      </c>
    </row>
    <row r="501" customFormat="false" ht="13.5" hidden="false" customHeight="false" outlineLevel="0" collapsed="false">
      <c r="A501" s="0" t="str">
        <f aca="false">"妇科特殊治疗"</f>
        <v>妇科特殊治疗</v>
      </c>
      <c r="B501" s="1" t="n">
        <v>311201020</v>
      </c>
      <c r="C501" s="0" t="str">
        <f aca="false">"治疗"</f>
        <v>治疗</v>
      </c>
      <c r="D501" s="1" t="n">
        <v>26</v>
      </c>
      <c r="E501" s="0" t="str">
        <f aca="false">"每个部位"</f>
        <v>每个部位</v>
      </c>
      <c r="F501" s="0" t="str">
        <f aca="false">"每个部位"</f>
        <v>每个部位</v>
      </c>
      <c r="G501" s="0" t="str">
        <f aca="false">"治疗费"</f>
        <v>治疗费</v>
      </c>
    </row>
    <row r="502" customFormat="false" ht="13.5" hidden="false" customHeight="false" outlineLevel="0" collapsed="false">
      <c r="A502" s="0" t="str">
        <f aca="false">"妇科特殊治疗（阴道）"</f>
        <v>妇科特殊治疗（阴道）</v>
      </c>
      <c r="B502" s="1" t="str">
        <f aca="false">"311201020-1"</f>
        <v>311201020-1</v>
      </c>
      <c r="C502" s="0" t="str">
        <f aca="false">"治疗"</f>
        <v>治疗</v>
      </c>
      <c r="D502" s="1" t="n">
        <v>26</v>
      </c>
      <c r="E502" s="0" t="str">
        <f aca="false">"每个部位"</f>
        <v>每个部位</v>
      </c>
      <c r="F502" s="0" t="str">
        <f aca="false">"每个部位"</f>
        <v>每个部位</v>
      </c>
      <c r="G502" s="0" t="str">
        <f aca="false">"治疗费"</f>
        <v>治疗费</v>
      </c>
    </row>
    <row r="503" customFormat="false" ht="13.5" hidden="true" customHeight="false" outlineLevel="0" collapsed="false">
      <c r="A503" s="0" t="str">
        <f aca="false">"活性银离子抗菌凝胶（银尔舒）"</f>
        <v>活性银离子抗菌凝胶（银尔舒）</v>
      </c>
      <c r="B503" s="0" t="str">
        <f aca="false">"311201020-3"</f>
        <v>311201020-3</v>
      </c>
      <c r="C503" s="0" t="str">
        <f aca="false">"材料"</f>
        <v>材料</v>
      </c>
      <c r="D503" s="0" t="n">
        <v>15</v>
      </c>
      <c r="E503" s="0" t="str">
        <f aca="false">"3g"</f>
        <v>3g</v>
      </c>
      <c r="F503" s="0" t="str">
        <f aca="false">"支"</f>
        <v>支</v>
      </c>
      <c r="G503" s="0" t="str">
        <f aca="false">"材料费"</f>
        <v>材料费</v>
      </c>
    </row>
    <row r="504" customFormat="false" ht="13.5" hidden="false" customHeight="false" outlineLevel="0" collapsed="false">
      <c r="A504" s="0" t="str">
        <f aca="false">"妇科特殊治疗（外阴）"</f>
        <v>妇科特殊治疗（外阴）</v>
      </c>
      <c r="B504" s="1" t="str">
        <f aca="false">"311201020-4"</f>
        <v>311201020-4</v>
      </c>
      <c r="C504" s="0" t="str">
        <f aca="false">"治疗"</f>
        <v>治疗</v>
      </c>
      <c r="D504" s="1" t="n">
        <v>26</v>
      </c>
      <c r="E504" s="0" t="str">
        <f aca="false">"每个部位"</f>
        <v>每个部位</v>
      </c>
      <c r="F504" s="0" t="str">
        <f aca="false">"每个部位"</f>
        <v>每个部位</v>
      </c>
      <c r="G504" s="0" t="str">
        <f aca="false">"治疗费"</f>
        <v>治疗费</v>
      </c>
    </row>
    <row r="505" customFormat="false" ht="13.5" hidden="true" customHeight="false" outlineLevel="0" collapsed="false">
      <c r="A505" s="0" t="str">
        <f aca="false">"壳聚糖抗菌膜（妇舒康）"</f>
        <v>壳聚糖抗菌膜（妇舒康）</v>
      </c>
      <c r="B505" s="0" t="str">
        <f aca="false">"311201020-4-1"</f>
        <v>311201020-4-1</v>
      </c>
      <c r="C505" s="0" t="str">
        <f aca="false">"材料"</f>
        <v>材料</v>
      </c>
      <c r="D505" s="0" t="n">
        <v>21.24</v>
      </c>
      <c r="E505" s="0" t="str">
        <f aca="false">"支"</f>
        <v>支</v>
      </c>
      <c r="F505" s="0" t="str">
        <f aca="false">"支"</f>
        <v>支</v>
      </c>
      <c r="G505" s="0" t="str">
        <f aca="false">"材料费"</f>
        <v>材料费</v>
      </c>
    </row>
    <row r="506" customFormat="false" ht="13.5" hidden="false" customHeight="false" outlineLevel="0" collapsed="false">
      <c r="A506" s="0" t="str">
        <f aca="false">"妇科特殊治疗（宫颈）"</f>
        <v>妇科特殊治疗（宫颈）</v>
      </c>
      <c r="B506" s="1" t="str">
        <f aca="false">"311201020-5"</f>
        <v>311201020-5</v>
      </c>
      <c r="C506" s="0" t="str">
        <f aca="false">"治疗"</f>
        <v>治疗</v>
      </c>
      <c r="D506" s="1" t="n">
        <v>26</v>
      </c>
      <c r="E506" s="0" t="str">
        <f aca="false">"每个部位"</f>
        <v>每个部位</v>
      </c>
      <c r="F506" s="0" t="str">
        <f aca="false">"每个部位"</f>
        <v>每个部位</v>
      </c>
      <c r="G506" s="0" t="str">
        <f aca="false">"治疗费"</f>
        <v>治疗费</v>
      </c>
    </row>
    <row r="507" customFormat="false" ht="13.5" hidden="false" customHeight="false" outlineLevel="0" collapsed="false">
      <c r="A507" s="0" t="str">
        <f aca="false">"产前检查"</f>
        <v>产前检查</v>
      </c>
      <c r="B507" s="1" t="n">
        <v>311201023</v>
      </c>
      <c r="C507" s="0" t="str">
        <f aca="false">"检查"</f>
        <v>检查</v>
      </c>
      <c r="D507" s="1" t="n">
        <v>10</v>
      </c>
      <c r="E507" s="0" t="str">
        <f aca="false">"次"</f>
        <v>次</v>
      </c>
      <c r="F507" s="0" t="str">
        <f aca="false">"次"</f>
        <v>次</v>
      </c>
      <c r="G507" s="0" t="str">
        <f aca="false">"检查费"</f>
        <v>检查费</v>
      </c>
    </row>
    <row r="508" customFormat="false" ht="13.5" hidden="false" customHeight="false" outlineLevel="0" collapsed="false">
      <c r="A508" s="0" t="str">
        <f aca="false">"胎心监测"</f>
        <v>胎心监测</v>
      </c>
      <c r="B508" s="1" t="n">
        <v>311201026</v>
      </c>
      <c r="C508" s="0" t="str">
        <f aca="false">"其他"</f>
        <v>其他</v>
      </c>
      <c r="D508" s="1" t="n">
        <v>26</v>
      </c>
      <c r="E508" s="0" t="str">
        <f aca="false">"次"</f>
        <v>次</v>
      </c>
      <c r="F508" s="0" t="str">
        <f aca="false">"次"</f>
        <v>次</v>
      </c>
      <c r="G508" s="0" t="str">
        <f aca="false">"检查费"</f>
        <v>检查费</v>
      </c>
    </row>
    <row r="509" customFormat="false" ht="13.5" hidden="false" customHeight="false" outlineLevel="0" collapsed="false">
      <c r="A509" s="0" t="str">
        <f aca="false">"新生儿经皮胆红素测定（头部）"</f>
        <v>新生儿经皮胆红素测定（头部）</v>
      </c>
      <c r="B509" s="1" t="str">
        <f aca="false">"311202011-1"</f>
        <v>311202011-1</v>
      </c>
      <c r="C509" s="0" t="str">
        <f aca="false">"其他"</f>
        <v>其他</v>
      </c>
      <c r="D509" s="1" t="n">
        <v>6.5</v>
      </c>
      <c r="E509" s="0" t="n">
        <v>1</v>
      </c>
      <c r="F509" s="0" t="str">
        <f aca="false">"每次"</f>
        <v>每次</v>
      </c>
      <c r="G509" s="0" t="str">
        <f aca="false">"治疗费"</f>
        <v>治疗费</v>
      </c>
    </row>
    <row r="510" customFormat="false" ht="13.5" hidden="false" customHeight="false" outlineLevel="0" collapsed="false">
      <c r="A510" s="0" t="str">
        <f aca="false">"新生儿经皮胆红素测定（胸部）"</f>
        <v>新生儿经皮胆红素测定（胸部）</v>
      </c>
      <c r="B510" s="1" t="str">
        <f aca="false">"311202011-2"</f>
        <v>311202011-2</v>
      </c>
      <c r="C510" s="0" t="str">
        <f aca="false">"检查"</f>
        <v>检查</v>
      </c>
      <c r="D510" s="1" t="n">
        <v>6.5</v>
      </c>
      <c r="E510" s="0" t="str">
        <f aca="false">"每个部位"</f>
        <v>每个部位</v>
      </c>
      <c r="F510" s="0" t="str">
        <f aca="false">"每个部位"</f>
        <v>每个部位</v>
      </c>
      <c r="G510" s="0" t="str">
        <f aca="false">"检查费"</f>
        <v>检查费</v>
      </c>
    </row>
    <row r="511" customFormat="false" ht="13.5" hidden="false" customHeight="false" outlineLevel="0" collapsed="false">
      <c r="A511" s="0" t="str">
        <f aca="false">"新生儿经皮胆红素测定（腿部）"</f>
        <v>新生儿经皮胆红素测定（腿部）</v>
      </c>
      <c r="B511" s="1" t="str">
        <f aca="false">"311202011-3"</f>
        <v>311202011-3</v>
      </c>
      <c r="C511" s="0" t="str">
        <f aca="false">"检查"</f>
        <v>检查</v>
      </c>
      <c r="D511" s="1" t="n">
        <v>6.5</v>
      </c>
      <c r="E511" s="0" t="str">
        <f aca="false">"每个 部位"</f>
        <v>每个 部位</v>
      </c>
      <c r="F511" s="0" t="str">
        <f aca="false">"每个 部位"</f>
        <v>每个 部位</v>
      </c>
      <c r="G511" s="0" t="str">
        <f aca="false">"检查费"</f>
        <v>检查费</v>
      </c>
    </row>
    <row r="512" customFormat="false" ht="13.5" hidden="false" customHeight="false" outlineLevel="0" collapsed="false">
      <c r="A512" s="0" t="str">
        <f aca="false">"拔甲治疗"</f>
        <v>拔甲治疗</v>
      </c>
      <c r="B512" s="1" t="n">
        <v>311400022</v>
      </c>
      <c r="C512" s="0" t="str">
        <f aca="false">"其他"</f>
        <v>其他</v>
      </c>
      <c r="D512" s="1" t="n">
        <v>33</v>
      </c>
      <c r="E512" s="0" t="str">
        <f aca="false">"次"</f>
        <v>次</v>
      </c>
      <c r="F512" s="0" t="str">
        <f aca="false">"次"</f>
        <v>次</v>
      </c>
      <c r="G512" s="0" t="str">
        <f aca="false">"治疗费"</f>
        <v>治疗费</v>
      </c>
    </row>
    <row r="513" customFormat="false" ht="13.5" hidden="false" customHeight="false" outlineLevel="0" collapsed="false">
      <c r="A513" s="0" t="str">
        <f aca="false">"粉刺去除术"</f>
        <v>粉刺去除术</v>
      </c>
      <c r="B513" s="1" t="n">
        <v>311400029</v>
      </c>
      <c r="C513" s="0" t="str">
        <f aca="false">"其他"</f>
        <v>其他</v>
      </c>
      <c r="D513" s="1" t="n">
        <v>3.9</v>
      </c>
      <c r="E513" s="0" t="str">
        <f aca="false">"次"</f>
        <v>次</v>
      </c>
      <c r="F513" s="0" t="str">
        <f aca="false">"每个"</f>
        <v>每个</v>
      </c>
      <c r="G513" s="0" t="str">
        <f aca="false">"治疗费"</f>
        <v>治疗费</v>
      </c>
    </row>
    <row r="514" customFormat="false" ht="13.5" hidden="false" customHeight="false" outlineLevel="0" collapsed="false">
      <c r="A514" s="0" t="str">
        <f aca="false">"鸡眼刮除术"</f>
        <v>鸡眼刮除术</v>
      </c>
      <c r="B514" s="1" t="n">
        <v>311400030</v>
      </c>
      <c r="C514" s="0" t="str">
        <f aca="false">"治疗"</f>
        <v>治疗</v>
      </c>
      <c r="D514" s="1" t="n">
        <v>26</v>
      </c>
      <c r="E514" s="0" t="str">
        <f aca="false">"次"</f>
        <v>次</v>
      </c>
      <c r="F514" s="0" t="str">
        <f aca="false">"每个"</f>
        <v>每个</v>
      </c>
      <c r="G514" s="0" t="str">
        <f aca="false">"治疗费"</f>
        <v>治疗费</v>
      </c>
    </row>
    <row r="515" customFormat="false" ht="13.5" hidden="false" customHeight="false" outlineLevel="0" collapsed="false">
      <c r="A515" s="0" t="str">
        <f aca="false">"烧伤抢救(小)"</f>
        <v>烧伤抢救(小)</v>
      </c>
      <c r="B515" s="1" t="n">
        <v>311400042</v>
      </c>
      <c r="C515" s="0" t="str">
        <f aca="false">"其他"</f>
        <v>其他</v>
      </c>
      <c r="D515" s="1" t="n">
        <v>390</v>
      </c>
      <c r="E515" s="0" t="str">
        <f aca="false">"次"</f>
        <v>次</v>
      </c>
      <c r="F515" s="0" t="str">
        <f aca="false">"次"</f>
        <v>次</v>
      </c>
      <c r="G515" s="0" t="str">
        <f aca="false">"治疗费"</f>
        <v>治疗费</v>
      </c>
    </row>
    <row r="516" customFormat="false" ht="13.5" hidden="false" customHeight="false" outlineLevel="0" collapsed="false">
      <c r="A516" s="0" t="str">
        <f aca="false">"烧伤冲洗清创术(中)"</f>
        <v>烧伤冲洗清创术(中)</v>
      </c>
      <c r="B516" s="1" t="n">
        <v>311400045</v>
      </c>
      <c r="C516" s="0" t="str">
        <f aca="false">"其他"</f>
        <v>其他</v>
      </c>
      <c r="D516" s="1" t="n">
        <v>195</v>
      </c>
      <c r="E516" s="0" t="str">
        <f aca="false">"次"</f>
        <v>次</v>
      </c>
      <c r="F516" s="0" t="str">
        <f aca="false">"次"</f>
        <v>次</v>
      </c>
      <c r="G516" s="0" t="str">
        <f aca="false">"手术费"</f>
        <v>手术费</v>
      </c>
    </row>
    <row r="517" customFormat="false" ht="13.5" hidden="false" customHeight="false" outlineLevel="0" collapsed="false">
      <c r="A517" s="0" t="str">
        <f aca="false">"烧伤冲洗清创术(小)"</f>
        <v>烧伤冲洗清创术(小)</v>
      </c>
      <c r="B517" s="1" t="n">
        <v>311400046</v>
      </c>
      <c r="C517" s="0" t="str">
        <f aca="false">"其他"</f>
        <v>其他</v>
      </c>
      <c r="D517" s="1" t="n">
        <v>130</v>
      </c>
      <c r="E517" s="0" t="str">
        <f aca="false">"次"</f>
        <v>次</v>
      </c>
      <c r="F517" s="0" t="str">
        <f aca="false">"次"</f>
        <v>次</v>
      </c>
      <c r="G517" s="0" t="str">
        <f aca="false">"手术费"</f>
        <v>手术费</v>
      </c>
    </row>
    <row r="518" customFormat="false" ht="13.5" hidden="false" customHeight="false" outlineLevel="0" collapsed="false">
      <c r="A518" s="0" t="str">
        <f aca="false">"烧伤换药"</f>
        <v>烧伤换药</v>
      </c>
      <c r="B518" s="1" t="n">
        <v>311400056</v>
      </c>
      <c r="C518" s="0" t="str">
        <f aca="false">"其他"</f>
        <v>其他</v>
      </c>
      <c r="D518" s="1" t="n">
        <v>26</v>
      </c>
      <c r="E518" s="0" t="str">
        <f aca="false">"1%体表面"</f>
        <v>1%体表面</v>
      </c>
      <c r="F518" s="0" t="str">
        <f aca="false">"1%体表面"</f>
        <v>1%体表面</v>
      </c>
      <c r="G518" s="0" t="str">
        <f aca="false">"治疗费"</f>
        <v>治疗费</v>
      </c>
    </row>
    <row r="519" customFormat="false" ht="13.5" hidden="false" customHeight="false" outlineLevel="0" collapsed="false">
      <c r="A519" s="0" t="str">
        <f aca="false">"皮下组织穿刺术"</f>
        <v>皮下组织穿刺术</v>
      </c>
      <c r="B519" s="1" t="n">
        <v>311400057</v>
      </c>
      <c r="C519" s="0" t="str">
        <f aca="false">"其他"</f>
        <v>其他</v>
      </c>
      <c r="D519" s="1" t="n">
        <v>130</v>
      </c>
      <c r="E519" s="0" t="str">
        <f aca="false">"次"</f>
        <v>次</v>
      </c>
      <c r="F519" s="0" t="str">
        <f aca="false">"次"</f>
        <v>次</v>
      </c>
      <c r="G519" s="0" t="str">
        <f aca="false">"治疗费"</f>
        <v>治疗费</v>
      </c>
    </row>
    <row r="520" customFormat="false" ht="13.5" hidden="false" customHeight="false" outlineLevel="0" collapsed="false">
      <c r="A520" s="0" t="str">
        <f aca="false">"精神科A类量表测查(儿童孤独行为检查量表)"</f>
        <v>精神科A类量表测查(儿童孤独行为检查量表)</v>
      </c>
      <c r="B520" s="1" t="str">
        <f aca="false">"311501001-3"</f>
        <v>311501001-3</v>
      </c>
      <c r="C520" s="0" t="str">
        <f aca="false">"检查"</f>
        <v>检查</v>
      </c>
      <c r="D520" s="1" t="n">
        <v>39</v>
      </c>
      <c r="E520" s="0" t="n">
        <v>1</v>
      </c>
      <c r="F520" s="0" t="str">
        <f aca="false">"次"</f>
        <v>次</v>
      </c>
      <c r="G520" s="0" t="str">
        <f aca="false">"检查费"</f>
        <v>检查费</v>
      </c>
    </row>
    <row r="521" customFormat="false" ht="13.5" hidden="false" customHeight="false" outlineLevel="0" collapsed="false">
      <c r="A521" s="0" t="str">
        <f aca="false">"局部浸润麻醉"</f>
        <v>局部浸润麻醉</v>
      </c>
      <c r="B521" s="1" t="n">
        <v>330100001</v>
      </c>
      <c r="C521" s="0" t="str">
        <f aca="false">"其他"</f>
        <v>其他</v>
      </c>
      <c r="D521" s="1" t="n">
        <v>18</v>
      </c>
      <c r="E521" s="0" t="str">
        <f aca="false">"次"</f>
        <v>次</v>
      </c>
      <c r="F521" s="0" t="str">
        <f aca="false">"次"</f>
        <v>次</v>
      </c>
      <c r="G521" s="0" t="str">
        <f aca="false">"麻醉费"</f>
        <v>麻醉费</v>
      </c>
    </row>
    <row r="522" customFormat="false" ht="13.5" hidden="false" customHeight="false" outlineLevel="0" collapsed="false">
      <c r="A522" s="0" t="str">
        <f aca="false">"神经阻滞麻醉"</f>
        <v>神经阻滞麻醉</v>
      </c>
      <c r="B522" s="1" t="n">
        <v>330100002</v>
      </c>
      <c r="C522" s="0" t="str">
        <f aca="false">"其他"</f>
        <v>其他</v>
      </c>
      <c r="D522" s="1" t="n">
        <v>89</v>
      </c>
      <c r="E522" s="0" t="str">
        <f aca="false">"次"</f>
        <v>次</v>
      </c>
      <c r="F522" s="0" t="str">
        <f aca="false">"次"</f>
        <v>次</v>
      </c>
      <c r="G522" s="0" t="str">
        <f aca="false">"麻醉费"</f>
        <v>麻醉费</v>
      </c>
    </row>
    <row r="523" customFormat="false" ht="13.5" hidden="false" customHeight="false" outlineLevel="0" collapsed="false">
      <c r="A523" s="0" t="str">
        <f aca="false">"神经阻滞麻醉口腔门诊"</f>
        <v>神经阻滞麻醉口腔门诊</v>
      </c>
      <c r="B523" s="1" t="str">
        <f aca="false">"330100002-a"</f>
        <v>330100002-a</v>
      </c>
      <c r="C523" s="0" t="str">
        <f aca="false">"治疗"</f>
        <v>治疗</v>
      </c>
      <c r="D523" s="1" t="n">
        <v>36</v>
      </c>
      <c r="E523" s="0" t="str">
        <f aca="false">"次"</f>
        <v>次</v>
      </c>
      <c r="F523" s="0" t="str">
        <f aca="false">"次"</f>
        <v>次</v>
      </c>
      <c r="G523" s="0" t="str">
        <f aca="false">"治疗费"</f>
        <v>治疗费</v>
      </c>
    </row>
    <row r="524" customFormat="false" ht="13.5" hidden="false" customHeight="false" outlineLevel="0" collapsed="false">
      <c r="A524" s="0" t="str">
        <f aca="false">"乳牙拔除术"</f>
        <v>乳牙拔除术</v>
      </c>
      <c r="B524" s="1" t="n">
        <v>330604001</v>
      </c>
      <c r="C524" s="0" t="str">
        <f aca="false">"手术"</f>
        <v>手术</v>
      </c>
      <c r="D524" s="1" t="n">
        <v>7.7</v>
      </c>
      <c r="E524" s="0" t="str">
        <f aca="false">"每牙"</f>
        <v>每牙</v>
      </c>
      <c r="F524" s="0" t="str">
        <f aca="false">"每牙"</f>
        <v>每牙</v>
      </c>
      <c r="G524" s="0" t="str">
        <f aca="false">"手术费"</f>
        <v>手术费</v>
      </c>
    </row>
    <row r="525" customFormat="false" ht="13.5" hidden="false" customHeight="false" outlineLevel="0" collapsed="false">
      <c r="A525" s="0" t="str">
        <f aca="false">"前牙拔除术"</f>
        <v>前牙拔除术</v>
      </c>
      <c r="B525" s="1" t="n">
        <v>330604002</v>
      </c>
      <c r="C525" s="0" t="str">
        <f aca="false">"手术"</f>
        <v>手术</v>
      </c>
      <c r="D525" s="1" t="n">
        <v>16</v>
      </c>
      <c r="E525" s="0" t="str">
        <f aca="false">"每牙"</f>
        <v>每牙</v>
      </c>
      <c r="F525" s="0" t="str">
        <f aca="false">"每牙"</f>
        <v>每牙</v>
      </c>
      <c r="G525" s="0" t="str">
        <f aca="false">"手术费"</f>
        <v>手术费</v>
      </c>
    </row>
    <row r="526" customFormat="false" ht="13.5" hidden="false" customHeight="false" outlineLevel="0" collapsed="false">
      <c r="A526" s="0" t="str">
        <f aca="false">"前磨牙拔除术"</f>
        <v>前磨牙拔除术</v>
      </c>
      <c r="B526" s="1" t="n">
        <v>330604003</v>
      </c>
      <c r="C526" s="0" t="str">
        <f aca="false">"手术"</f>
        <v>手术</v>
      </c>
      <c r="D526" s="1" t="n">
        <v>22</v>
      </c>
      <c r="E526" s="0" t="str">
        <f aca="false">"每牙"</f>
        <v>每牙</v>
      </c>
      <c r="F526" s="0" t="str">
        <f aca="false">"每牙"</f>
        <v>每牙</v>
      </c>
      <c r="G526" s="0" t="str">
        <f aca="false">"手术费"</f>
        <v>手术费</v>
      </c>
    </row>
    <row r="527" customFormat="false" ht="13.5" hidden="false" customHeight="false" outlineLevel="0" collapsed="false">
      <c r="A527" s="0" t="str">
        <f aca="false">"磨牙拔除术"</f>
        <v>磨牙拔除术</v>
      </c>
      <c r="B527" s="1" t="n">
        <v>330604004</v>
      </c>
      <c r="C527" s="0" t="str">
        <f aca="false">"手术"</f>
        <v>手术</v>
      </c>
      <c r="D527" s="1" t="n">
        <v>27</v>
      </c>
      <c r="E527" s="0" t="str">
        <f aca="false">"每牙"</f>
        <v>每牙</v>
      </c>
      <c r="F527" s="0" t="str">
        <f aca="false">"每牙"</f>
        <v>每牙</v>
      </c>
      <c r="G527" s="0" t="str">
        <f aca="false">"手术费"</f>
        <v>手术费</v>
      </c>
    </row>
    <row r="528" customFormat="false" ht="13.5" hidden="false" customHeight="false" outlineLevel="0" collapsed="false">
      <c r="A528" s="0" t="str">
        <f aca="false">"复杂牙拔除术"</f>
        <v>复杂牙拔除术</v>
      </c>
      <c r="B528" s="1" t="n">
        <v>330604005</v>
      </c>
      <c r="C528" s="0" t="str">
        <f aca="false">"手术"</f>
        <v>手术</v>
      </c>
      <c r="D528" s="1" t="n">
        <v>43</v>
      </c>
      <c r="E528" s="0" t="str">
        <f aca="false">"每牙"</f>
        <v>每牙</v>
      </c>
      <c r="F528" s="0" t="str">
        <f aca="false">"每牙"</f>
        <v>每牙</v>
      </c>
      <c r="G528" s="0" t="str">
        <f aca="false">"手术费"</f>
        <v>手术费</v>
      </c>
    </row>
    <row r="529" customFormat="false" ht="13.5" hidden="false" customHeight="false" outlineLevel="0" collapsed="false">
      <c r="A529" s="0" t="str">
        <f aca="false">"阻生牙拔除术"</f>
        <v>阻生牙拔除术</v>
      </c>
      <c r="B529" s="1" t="n">
        <v>330604006</v>
      </c>
      <c r="C529" s="0" t="str">
        <f aca="false">"手术"</f>
        <v>手术</v>
      </c>
      <c r="D529" s="1" t="n">
        <v>108</v>
      </c>
      <c r="E529" s="0" t="str">
        <f aca="false">"每牙"</f>
        <v>每牙</v>
      </c>
      <c r="F529" s="0" t="str">
        <f aca="false">"每牙"</f>
        <v>每牙</v>
      </c>
      <c r="G529" s="0" t="str">
        <f aca="false">"手术费"</f>
        <v>手术费</v>
      </c>
    </row>
    <row r="530" customFormat="false" ht="13.5" hidden="false" customHeight="false" outlineLevel="0" collapsed="false">
      <c r="A530" s="0" t="str">
        <f aca="false">"拔牙创面搔刮术"</f>
        <v>拔牙创面搔刮术</v>
      </c>
      <c r="B530" s="1" t="n">
        <v>330604007</v>
      </c>
      <c r="C530" s="0" t="str">
        <f aca="false">"其他"</f>
        <v>其他</v>
      </c>
      <c r="D530" s="1" t="n">
        <v>27</v>
      </c>
      <c r="E530" s="0" t="str">
        <f aca="false">"每牙"</f>
        <v>每牙</v>
      </c>
      <c r="F530" s="0" t="str">
        <f aca="false">"每牙"</f>
        <v>每牙</v>
      </c>
      <c r="G530" s="0" t="str">
        <f aca="false">"治疗费"</f>
        <v>治疗费</v>
      </c>
    </row>
    <row r="531" customFormat="false" ht="13.5" hidden="false" customHeight="false" outlineLevel="0" collapsed="false">
      <c r="A531" s="0" t="str">
        <f aca="false">"牙再植术"</f>
        <v>牙再植术</v>
      </c>
      <c r="B531" s="1" t="n">
        <v>330604008</v>
      </c>
      <c r="C531" s="0" t="str">
        <f aca="false">"其他"</f>
        <v>其他</v>
      </c>
      <c r="D531" s="1" t="n">
        <v>108</v>
      </c>
      <c r="E531" s="0" t="str">
        <f aca="false">"-"</f>
        <v>-</v>
      </c>
      <c r="F531" s="0" t="str">
        <f aca="false">"每牙"</f>
        <v>每牙</v>
      </c>
      <c r="G531" s="0" t="str">
        <f aca="false">"治疗费"</f>
        <v>治疗费</v>
      </c>
    </row>
    <row r="532" customFormat="false" ht="13.5" hidden="false" customHeight="false" outlineLevel="0" collapsed="false">
      <c r="A532" s="0" t="str">
        <f aca="false">"牙槽骨修整术"</f>
        <v>牙槽骨修整术</v>
      </c>
      <c r="B532" s="1" t="n">
        <v>330604010</v>
      </c>
      <c r="C532" s="0" t="str">
        <f aca="false">"手术"</f>
        <v>手术</v>
      </c>
      <c r="D532" s="1" t="n">
        <v>54</v>
      </c>
      <c r="E532" s="0" t="str">
        <f aca="false">"每牙"</f>
        <v>每牙</v>
      </c>
      <c r="F532" s="0" t="str">
        <f aca="false">"每牙"</f>
        <v>每牙</v>
      </c>
      <c r="G532" s="0" t="str">
        <f aca="false">"手术费"</f>
        <v>手术费</v>
      </c>
    </row>
    <row r="533" customFormat="false" ht="13.5" hidden="false" customHeight="false" outlineLevel="0" collapsed="false">
      <c r="A533" s="0" t="str">
        <f aca="false">"颌骨隆突修整术"</f>
        <v>颌骨隆突修整术</v>
      </c>
      <c r="B533" s="1" t="n">
        <v>330604012</v>
      </c>
      <c r="C533" s="0" t="str">
        <f aca="false">"手术"</f>
        <v>手术</v>
      </c>
      <c r="D533" s="1" t="n">
        <v>162</v>
      </c>
      <c r="E533" s="0" t="str">
        <f aca="false">"次"</f>
        <v>次</v>
      </c>
      <c r="F533" s="0" t="str">
        <f aca="false">"次"</f>
        <v>次</v>
      </c>
      <c r="G533" s="0" t="str">
        <f aca="false">"手术费"</f>
        <v>手术费</v>
      </c>
    </row>
    <row r="534" customFormat="false" ht="13.5" hidden="false" customHeight="false" outlineLevel="0" collapsed="false">
      <c r="A534" s="0" t="str">
        <f aca="false">"唇颊沟加深术"</f>
        <v>唇颊沟加深术</v>
      </c>
      <c r="B534" s="1" t="n">
        <v>330604016</v>
      </c>
      <c r="C534" s="0" t="str">
        <f aca="false">"手术"</f>
        <v>手术</v>
      </c>
      <c r="D534" s="1" t="n">
        <v>216</v>
      </c>
      <c r="E534" s="0" t="str">
        <f aca="false">"次"</f>
        <v>次</v>
      </c>
      <c r="F534" s="0" t="str">
        <f aca="false">"次"</f>
        <v>次</v>
      </c>
      <c r="G534" s="0" t="str">
        <f aca="false">"手术费"</f>
        <v>手术费</v>
      </c>
    </row>
    <row r="535" customFormat="false" ht="13.5" hidden="false" customHeight="false" outlineLevel="0" collapsed="false">
      <c r="A535" s="0" t="str">
        <f aca="false">"修复前软组织成型术"</f>
        <v>修复前软组织成型术</v>
      </c>
      <c r="B535" s="1" t="n">
        <v>330604017</v>
      </c>
      <c r="C535" s="0" t="str">
        <f aca="false">"手术"</f>
        <v>手术</v>
      </c>
      <c r="D535" s="1" t="n">
        <v>162</v>
      </c>
      <c r="E535" s="0" t="str">
        <f aca="false">"次"</f>
        <v>次</v>
      </c>
      <c r="F535" s="0" t="str">
        <f aca="false">"次"</f>
        <v>次</v>
      </c>
      <c r="G535" s="0" t="str">
        <f aca="false">"手术费"</f>
        <v>手术费</v>
      </c>
    </row>
    <row r="536" customFormat="false" ht="13.5" hidden="false" customHeight="false" outlineLevel="0" collapsed="false">
      <c r="A536" s="0" t="str">
        <f aca="false">"阻生智齿龈瓣整形束"</f>
        <v>阻生智齿龈瓣整形束</v>
      </c>
      <c r="B536" s="1" t="n">
        <v>330604018</v>
      </c>
      <c r="C536" s="0" t="str">
        <f aca="false">"其他"</f>
        <v>其他</v>
      </c>
      <c r="D536" s="1" t="n">
        <v>54</v>
      </c>
      <c r="E536" s="0" t="str">
        <f aca="false">"-"</f>
        <v>-</v>
      </c>
      <c r="F536" s="0" t="str">
        <f aca="false">"每牙"</f>
        <v>每牙</v>
      </c>
      <c r="G536" s="0" t="str">
        <f aca="false">"治疗费"</f>
        <v>治疗费</v>
      </c>
    </row>
    <row r="537" customFormat="false" ht="13.5" hidden="false" customHeight="false" outlineLevel="0" collapsed="false">
      <c r="A537" s="0" t="str">
        <f aca="false">"牙槽突骨折结扎固定术"</f>
        <v>牙槽突骨折结扎固定术</v>
      </c>
      <c r="B537" s="1" t="n">
        <v>330604019</v>
      </c>
      <c r="C537" s="0" t="str">
        <f aca="false">"手术"</f>
        <v>手术</v>
      </c>
      <c r="D537" s="1" t="n">
        <v>270</v>
      </c>
      <c r="E537" s="0" t="str">
        <f aca="false">"次"</f>
        <v>次</v>
      </c>
      <c r="F537" s="0" t="str">
        <f aca="false">"次"</f>
        <v>次</v>
      </c>
      <c r="G537" s="0" t="str">
        <f aca="false">"手术费"</f>
        <v>手术费</v>
      </c>
    </row>
    <row r="538" customFormat="false" ht="13.5" hidden="false" customHeight="false" outlineLevel="0" collapsed="false">
      <c r="A538" s="0" t="str">
        <f aca="false">"根端囊肿摘除术"</f>
        <v>根端囊肿摘除术</v>
      </c>
      <c r="B538" s="1" t="n">
        <v>330604022</v>
      </c>
      <c r="C538" s="0" t="str">
        <f aca="false">"手术"</f>
        <v>手术</v>
      </c>
      <c r="D538" s="1" t="n">
        <v>162</v>
      </c>
      <c r="E538" s="0" t="str">
        <f aca="false">"每牙"</f>
        <v>每牙</v>
      </c>
      <c r="F538" s="0" t="str">
        <f aca="false">"每牙"</f>
        <v>每牙</v>
      </c>
      <c r="G538" s="0" t="str">
        <f aca="false">"手术费"</f>
        <v>手术费</v>
      </c>
    </row>
    <row r="539" customFormat="false" ht="13.5" hidden="false" customHeight="false" outlineLevel="0" collapsed="false">
      <c r="A539" s="0" t="str">
        <f aca="false">"牙齿萌出囊肿袋形术"</f>
        <v>牙齿萌出囊肿袋形术</v>
      </c>
      <c r="B539" s="1" t="n">
        <v>330604023</v>
      </c>
      <c r="C539" s="0" t="str">
        <f aca="false">"其他"</f>
        <v>其他</v>
      </c>
      <c r="D539" s="1" t="n">
        <v>87</v>
      </c>
      <c r="E539" s="0" t="str">
        <f aca="false">"-"</f>
        <v>-</v>
      </c>
      <c r="F539" s="0" t="str">
        <f aca="false">"每牙"</f>
        <v>每牙</v>
      </c>
      <c r="G539" s="0" t="str">
        <f aca="false">"治疗费"</f>
        <v>治疗费</v>
      </c>
    </row>
    <row r="540" customFormat="false" ht="13.5" hidden="false" customHeight="false" outlineLevel="0" collapsed="false">
      <c r="A540" s="0" t="str">
        <f aca="false">"颌骨囊肿摘除术"</f>
        <v>颌骨囊肿摘除术</v>
      </c>
      <c r="B540" s="1" t="n">
        <v>330604024</v>
      </c>
      <c r="C540" s="0" t="str">
        <f aca="false">"其他"</f>
        <v>其他</v>
      </c>
      <c r="D540" s="1" t="n">
        <v>270</v>
      </c>
      <c r="E540" s="0" t="str">
        <f aca="false">"-"</f>
        <v>-</v>
      </c>
      <c r="F540" s="0" t="str">
        <f aca="false">"次"</f>
        <v>次</v>
      </c>
      <c r="G540" s="0" t="str">
        <f aca="false">"治疗费"</f>
        <v>治疗费</v>
      </c>
    </row>
    <row r="541" customFormat="false" ht="13.5" hidden="false" customHeight="false" outlineLevel="0" collapsed="false">
      <c r="A541" s="0" t="str">
        <f aca="false">"牙外科正畸术"</f>
        <v>牙外科正畸术</v>
      </c>
      <c r="B541" s="1" t="n">
        <v>330604025</v>
      </c>
      <c r="C541" s="0" t="str">
        <f aca="false">"手术"</f>
        <v>手术</v>
      </c>
      <c r="D541" s="1" t="n">
        <v>162</v>
      </c>
      <c r="E541" s="0" t="str">
        <f aca="false">"每牙"</f>
        <v>每牙</v>
      </c>
      <c r="F541" s="0" t="str">
        <f aca="false">"每牙"</f>
        <v>每牙</v>
      </c>
      <c r="G541" s="0" t="str">
        <f aca="false">"手术费"</f>
        <v>手术费</v>
      </c>
    </row>
    <row r="542" customFormat="false" ht="13.5" hidden="false" customHeight="false" outlineLevel="0" collapsed="false">
      <c r="A542" s="0" t="str">
        <f aca="false">"根尖切除术"</f>
        <v>根尖切除术</v>
      </c>
      <c r="B542" s="1" t="n">
        <v>330604026</v>
      </c>
      <c r="C542" s="0" t="str">
        <f aca="false">"其他"</f>
        <v>其他</v>
      </c>
      <c r="D542" s="1" t="n">
        <v>162</v>
      </c>
      <c r="E542" s="0" t="str">
        <f aca="false">"-"</f>
        <v>-</v>
      </c>
      <c r="F542" s="0" t="str">
        <f aca="false">"每牙"</f>
        <v>每牙</v>
      </c>
      <c r="G542" s="0" t="str">
        <f aca="false">"治疗费"</f>
        <v>治疗费</v>
      </c>
    </row>
    <row r="543" customFormat="false" ht="13.5" hidden="false" customHeight="false" outlineLevel="0" collapsed="false">
      <c r="A543" s="0" t="str">
        <f aca="false">"根尖搔刮术"</f>
        <v>根尖搔刮术</v>
      </c>
      <c r="B543" s="1" t="n">
        <v>330604027</v>
      </c>
      <c r="C543" s="0" t="str">
        <f aca="false">"其他"</f>
        <v>其他</v>
      </c>
      <c r="D543" s="1" t="n">
        <v>87</v>
      </c>
      <c r="E543" s="0" t="str">
        <f aca="false">"-"</f>
        <v>-</v>
      </c>
      <c r="F543" s="0" t="str">
        <f aca="false">"每牙"</f>
        <v>每牙</v>
      </c>
      <c r="G543" s="0" t="str">
        <f aca="false">"治疗费"</f>
        <v>治疗费</v>
      </c>
    </row>
    <row r="544" customFormat="false" ht="13.5" hidden="false" customHeight="false" outlineLevel="0" collapsed="false">
      <c r="A544" s="0" t="str">
        <f aca="false">"牙龈翻瓣术"</f>
        <v>牙龈翻瓣术</v>
      </c>
      <c r="B544" s="1" t="n">
        <v>330604029</v>
      </c>
      <c r="C544" s="0" t="str">
        <f aca="false">"手术"</f>
        <v>手术</v>
      </c>
      <c r="D544" s="1" t="n">
        <v>97</v>
      </c>
      <c r="E544" s="0" t="str">
        <f aca="false">"每牙"</f>
        <v>每牙</v>
      </c>
      <c r="F544" s="0" t="str">
        <f aca="false">"每牙"</f>
        <v>每牙</v>
      </c>
      <c r="G544" s="0" t="str">
        <f aca="false">"手术费"</f>
        <v>手术费</v>
      </c>
    </row>
    <row r="545" customFormat="false" ht="13.5" hidden="false" customHeight="false" outlineLevel="0" collapsed="false">
      <c r="A545" s="0" t="str">
        <f aca="false">"牙龈再生术"</f>
        <v>牙龈再生术</v>
      </c>
      <c r="B545" s="1" t="n">
        <v>330604030</v>
      </c>
      <c r="C545" s="0" t="str">
        <f aca="false">"其他"</f>
        <v>其他</v>
      </c>
      <c r="D545" s="1" t="n">
        <v>97</v>
      </c>
      <c r="E545" s="0" t="str">
        <f aca="false">"-"</f>
        <v>-</v>
      </c>
      <c r="F545" s="0" t="str">
        <f aca="false">"每组"</f>
        <v>每组</v>
      </c>
      <c r="G545" s="0" t="str">
        <f aca="false">"治疗费"</f>
        <v>治疗费</v>
      </c>
    </row>
    <row r="546" customFormat="false" ht="13.5" hidden="false" customHeight="false" outlineLevel="0" collapsed="false">
      <c r="A546" s="0" t="str">
        <f aca="false">"牙龈切除术"</f>
        <v>牙龈切除术</v>
      </c>
      <c r="B546" s="1" t="n">
        <v>330604031</v>
      </c>
      <c r="C546" s="0" t="str">
        <f aca="false">"其他"</f>
        <v>其他</v>
      </c>
      <c r="D546" s="1" t="n">
        <v>43</v>
      </c>
      <c r="E546" s="0" t="str">
        <f aca="false">"-"</f>
        <v>-</v>
      </c>
      <c r="F546" s="0" t="str">
        <f aca="false">"每牙"</f>
        <v>每牙</v>
      </c>
      <c r="G546" s="0" t="str">
        <f aca="false">"治疗费"</f>
        <v>治疗费</v>
      </c>
    </row>
    <row r="547" customFormat="false" ht="13.5" hidden="false" customHeight="false" outlineLevel="0" collapsed="false">
      <c r="A547" s="0" t="str">
        <f aca="false">"牙周骨成形手术"</f>
        <v>牙周骨成形手术</v>
      </c>
      <c r="B547" s="1" t="n">
        <v>330604033</v>
      </c>
      <c r="C547" s="0" t="str">
        <f aca="false">"手术"</f>
        <v>手术</v>
      </c>
      <c r="D547" s="1" t="n">
        <v>54</v>
      </c>
      <c r="E547" s="0" t="str">
        <f aca="false">"每牙"</f>
        <v>每牙</v>
      </c>
      <c r="F547" s="0" t="str">
        <f aca="false">"每牙"</f>
        <v>每牙</v>
      </c>
      <c r="G547" s="0" t="str">
        <f aca="false">"手术费"</f>
        <v>手术费</v>
      </c>
    </row>
    <row r="548" customFormat="false" ht="13.5" hidden="false" customHeight="false" outlineLevel="0" collapsed="false">
      <c r="A548" s="0" t="str">
        <f aca="false">"牙冠延长术"</f>
        <v>牙冠延长术</v>
      </c>
      <c r="B548" s="1" t="n">
        <v>330604034</v>
      </c>
      <c r="C548" s="0" t="str">
        <f aca="false">"手术"</f>
        <v>手术</v>
      </c>
      <c r="D548" s="1" t="n">
        <v>87</v>
      </c>
      <c r="E548" s="0" t="str">
        <f aca="false">"每牙"</f>
        <v>每牙</v>
      </c>
      <c r="F548" s="0" t="str">
        <f aca="false">"每牙"</f>
        <v>每牙</v>
      </c>
      <c r="G548" s="0" t="str">
        <f aca="false">"手术费"</f>
        <v>手术费</v>
      </c>
    </row>
    <row r="549" customFormat="false" ht="13.5" hidden="false" customHeight="false" outlineLevel="0" collapsed="false">
      <c r="A549" s="0" t="str">
        <f aca="false">"龈瘤切除术"</f>
        <v>龈瘤切除术</v>
      </c>
      <c r="B549" s="1" t="n">
        <v>330604035</v>
      </c>
      <c r="C549" s="0" t="str">
        <f aca="false">"手术"</f>
        <v>手术</v>
      </c>
      <c r="D549" s="1" t="n">
        <v>87</v>
      </c>
      <c r="E549" s="0" t="str">
        <f aca="false">"次"</f>
        <v>次</v>
      </c>
      <c r="F549" s="0" t="str">
        <f aca="false">"次"</f>
        <v>次</v>
      </c>
      <c r="G549" s="0" t="str">
        <f aca="false">"手术费"</f>
        <v>手术费</v>
      </c>
    </row>
    <row r="550" customFormat="false" ht="13.5" hidden="false" customHeight="false" outlineLevel="0" collapsed="false">
      <c r="A550" s="0" t="str">
        <f aca="false">"截根术"</f>
        <v>截根术</v>
      </c>
      <c r="B550" s="1" t="n">
        <v>330604037</v>
      </c>
      <c r="C550" s="0" t="str">
        <f aca="false">"手术"</f>
        <v>手术</v>
      </c>
      <c r="D550" s="1" t="n">
        <v>108</v>
      </c>
      <c r="E550" s="0" t="str">
        <f aca="false">"每牙"</f>
        <v>每牙</v>
      </c>
      <c r="F550" s="0" t="str">
        <f aca="false">"每牙"</f>
        <v>每牙</v>
      </c>
      <c r="G550" s="0" t="str">
        <f aca="false">"手术费"</f>
        <v>手术费</v>
      </c>
    </row>
    <row r="551" customFormat="false" ht="13.5" hidden="false" customHeight="false" outlineLevel="0" collapsed="false">
      <c r="A551" s="0" t="str">
        <f aca="false">"分根术"</f>
        <v>分根术</v>
      </c>
      <c r="B551" s="1" t="n">
        <v>330604038</v>
      </c>
      <c r="C551" s="0" t="str">
        <f aca="false">"其他"</f>
        <v>其他</v>
      </c>
      <c r="D551" s="1" t="n">
        <v>76</v>
      </c>
      <c r="E551" s="0" t="str">
        <f aca="false">"每牙"</f>
        <v>每牙</v>
      </c>
      <c r="F551" s="0" t="str">
        <f aca="false">"每牙"</f>
        <v>每牙</v>
      </c>
      <c r="G551" s="0" t="str">
        <f aca="false">"治疗费"</f>
        <v>治疗费</v>
      </c>
    </row>
    <row r="552" customFormat="false" ht="13.5" hidden="false" customHeight="false" outlineLevel="0" collapsed="false">
      <c r="A552" s="0" t="str">
        <f aca="false">"半牙切除术"</f>
        <v>半牙切除术</v>
      </c>
      <c r="B552" s="1" t="n">
        <v>330604039</v>
      </c>
      <c r="C552" s="0" t="str">
        <f aca="false">"其他"</f>
        <v>其他</v>
      </c>
      <c r="D552" s="1" t="n">
        <v>76</v>
      </c>
      <c r="E552" s="0" t="str">
        <f aca="false">"-"</f>
        <v>-</v>
      </c>
      <c r="F552" s="0" t="str">
        <f aca="false">"每牙"</f>
        <v>每牙</v>
      </c>
      <c r="G552" s="0" t="str">
        <f aca="false">"治疗费"</f>
        <v>治疗费</v>
      </c>
    </row>
    <row r="553" customFormat="false" ht="13.5" hidden="false" customHeight="false" outlineLevel="0" collapsed="false">
      <c r="A553" s="0" t="str">
        <f aca="false">"引导性牙周组织再生术"</f>
        <v>引导性牙周组织再生术</v>
      </c>
      <c r="B553" s="1" t="n">
        <v>330604040</v>
      </c>
      <c r="C553" s="0" t="str">
        <f aca="false">"手术"</f>
        <v>手术</v>
      </c>
      <c r="D553" s="1" t="n">
        <v>108</v>
      </c>
      <c r="E553" s="0" t="str">
        <f aca="false">"每牙"</f>
        <v>每牙</v>
      </c>
      <c r="F553" s="0" t="str">
        <f aca="false">"每牙"</f>
        <v>每牙</v>
      </c>
      <c r="G553" s="0" t="str">
        <f aca="false">"手术费"</f>
        <v>手术费</v>
      </c>
    </row>
    <row r="554" customFormat="false" ht="13.5" hidden="false" customHeight="false" outlineLevel="0" collapsed="false">
      <c r="A554" s="0" t="str">
        <f aca="false">"松动牙根管内固定术"</f>
        <v>松动牙根管内固定术</v>
      </c>
      <c r="B554" s="1" t="n">
        <v>330604041</v>
      </c>
      <c r="C554" s="0" t="str">
        <f aca="false">"手术"</f>
        <v>手术</v>
      </c>
      <c r="D554" s="1" t="n">
        <v>108</v>
      </c>
      <c r="E554" s="0" t="str">
        <f aca="false">"每牙"</f>
        <v>每牙</v>
      </c>
      <c r="F554" s="0" t="str">
        <f aca="false">"每牙"</f>
        <v>每牙</v>
      </c>
      <c r="G554" s="0" t="str">
        <f aca="false">"手术费"</f>
        <v>手术费</v>
      </c>
    </row>
    <row r="555" customFormat="false" ht="13.5" hidden="false" customHeight="false" outlineLevel="0" collapsed="false">
      <c r="A555" s="0" t="str">
        <f aca="false">"牙周组织瓣移植术"</f>
        <v>牙周组织瓣移植术</v>
      </c>
      <c r="B555" s="1" t="n">
        <v>330604042</v>
      </c>
      <c r="C555" s="0" t="str">
        <f aca="false">"手术"</f>
        <v>手术</v>
      </c>
      <c r="D555" s="1" t="n">
        <v>162</v>
      </c>
      <c r="E555" s="0" t="str">
        <f aca="false">"每牙"</f>
        <v>每牙</v>
      </c>
      <c r="F555" s="0" t="str">
        <f aca="false">"每牙"</f>
        <v>每牙</v>
      </c>
      <c r="G555" s="0" t="str">
        <f aca="false">"手术费"</f>
        <v>手术费</v>
      </c>
    </row>
    <row r="556" customFormat="false" ht="13.5" hidden="false" customHeight="false" outlineLevel="0" collapsed="false">
      <c r="A556" s="0" t="str">
        <f aca="false">"系带成形术"</f>
        <v>系带成形术</v>
      </c>
      <c r="B556" s="1" t="n">
        <v>330606001</v>
      </c>
      <c r="C556" s="0" t="str">
        <f aca="false">"手术"</f>
        <v>手术</v>
      </c>
      <c r="D556" s="1" t="n">
        <v>97</v>
      </c>
      <c r="E556" s="0" t="str">
        <f aca="false">"次"</f>
        <v>次</v>
      </c>
      <c r="F556" s="0" t="str">
        <f aca="false">"次"</f>
        <v>次</v>
      </c>
      <c r="G556" s="0" t="str">
        <f aca="false">"手术费"</f>
        <v>手术费</v>
      </c>
    </row>
    <row r="557" customFormat="false" ht="13.5" hidden="false" customHeight="false" outlineLevel="0" collapsed="false">
      <c r="A557" s="0" t="str">
        <f aca="false">"牙种植体植入术"</f>
        <v>牙种植体植入术</v>
      </c>
      <c r="B557" s="1" t="n">
        <v>330609001</v>
      </c>
      <c r="C557" s="0" t="str">
        <f aca="false">"手术"</f>
        <v>手术</v>
      </c>
      <c r="D557" s="1" t="n">
        <v>540</v>
      </c>
      <c r="E557" s="0" t="str">
        <f aca="false">"次"</f>
        <v>次</v>
      </c>
      <c r="F557" s="0" t="str">
        <f aca="false">"次"</f>
        <v>次</v>
      </c>
      <c r="G557" s="0" t="str">
        <f aca="false">"手术费"</f>
        <v>手术费</v>
      </c>
    </row>
    <row r="558" customFormat="false" ht="13.5" hidden="false" customHeight="false" outlineLevel="0" collapsed="false">
      <c r="A558" s="0" t="str">
        <f aca="false">"上颌窦底提升术"</f>
        <v>上颌窦底提升术</v>
      </c>
      <c r="B558" s="1" t="n">
        <v>330609002</v>
      </c>
      <c r="C558" s="0" t="str">
        <f aca="false">"手术"</f>
        <v>手术</v>
      </c>
      <c r="D558" s="1" t="n">
        <v>324</v>
      </c>
      <c r="E558" s="0" t="str">
        <f aca="false">"次"</f>
        <v>次</v>
      </c>
      <c r="F558" s="0" t="str">
        <f aca="false">"次"</f>
        <v>次</v>
      </c>
      <c r="G558" s="0" t="str">
        <f aca="false">"手术费"</f>
        <v>手术费</v>
      </c>
    </row>
    <row r="559" customFormat="false" ht="13.5" hidden="false" customHeight="false" outlineLevel="0" collapsed="false">
      <c r="A559" s="0" t="str">
        <f aca="false">"下齿槽神经移位术"</f>
        <v>下齿槽神经移位术</v>
      </c>
      <c r="B559" s="1" t="n">
        <v>330609003</v>
      </c>
      <c r="C559" s="0" t="str">
        <f aca="false">"手术"</f>
        <v>手术</v>
      </c>
      <c r="D559" s="1" t="n">
        <v>378</v>
      </c>
      <c r="E559" s="0" t="str">
        <f aca="false">"次"</f>
        <v>次</v>
      </c>
      <c r="F559" s="0" t="str">
        <f aca="false">"次"</f>
        <v>次</v>
      </c>
      <c r="G559" s="0" t="str">
        <f aca="false">"手术费"</f>
        <v>手术费</v>
      </c>
    </row>
    <row r="560" customFormat="false" ht="13.5" hidden="false" customHeight="false" outlineLevel="0" collapsed="false">
      <c r="A560" s="0" t="str">
        <f aca="false">"骨劈开术"</f>
        <v>骨劈开术</v>
      </c>
      <c r="B560" s="1" t="n">
        <v>330609004</v>
      </c>
      <c r="C560" s="0" t="str">
        <f aca="false">"其他"</f>
        <v>其他</v>
      </c>
      <c r="D560" s="1" t="n">
        <v>324</v>
      </c>
      <c r="E560" s="0" t="n">
        <v>1</v>
      </c>
      <c r="F560" s="0" t="str">
        <f aca="false">"每次"</f>
        <v>每次</v>
      </c>
      <c r="G560" s="0" t="str">
        <f aca="false">"治疗费"</f>
        <v>治疗费</v>
      </c>
    </row>
    <row r="561" customFormat="false" ht="13.5" hidden="false" customHeight="false" outlineLevel="0" collapsed="false">
      <c r="A561" s="0" t="str">
        <f aca="false">"游离骨移植颌骨重建术"</f>
        <v>游离骨移植颌骨重建术</v>
      </c>
      <c r="B561" s="1" t="n">
        <v>330609005</v>
      </c>
      <c r="C561" s="0" t="str">
        <f aca="false">"手术"</f>
        <v>手术</v>
      </c>
      <c r="D561" s="1" t="n">
        <v>486</v>
      </c>
      <c r="E561" s="0" t="str">
        <f aca="false">"次"</f>
        <v>次</v>
      </c>
      <c r="F561" s="0" t="str">
        <f aca="false">"次"</f>
        <v>次</v>
      </c>
      <c r="G561" s="0" t="str">
        <f aca="false">"手术费"</f>
        <v>手术费</v>
      </c>
    </row>
    <row r="562" customFormat="false" ht="13.5" hidden="false" customHeight="false" outlineLevel="0" collapsed="false">
      <c r="A562" s="0" t="str">
        <f aca="false">"带血管游离骨移植颌骨重建术"</f>
        <v>带血管游离骨移植颌骨重建术</v>
      </c>
      <c r="B562" s="1" t="n">
        <v>330609006</v>
      </c>
      <c r="C562" s="0" t="str">
        <f aca="false">"手术"</f>
        <v>手术</v>
      </c>
      <c r="D562" s="1" t="n">
        <v>972</v>
      </c>
      <c r="E562" s="0" t="str">
        <f aca="false">"次"</f>
        <v>次</v>
      </c>
      <c r="F562" s="0" t="str">
        <f aca="false">"次"</f>
        <v>次</v>
      </c>
      <c r="G562" s="0" t="str">
        <f aca="false">"手术费"</f>
        <v>手术费</v>
      </c>
    </row>
    <row r="563" customFormat="false" ht="13.5" hidden="false" customHeight="false" outlineLevel="0" collapsed="false">
      <c r="A563" s="0" t="str">
        <f aca="false">"缺牙区游离骨移植术"</f>
        <v>缺牙区游离骨移植术</v>
      </c>
      <c r="B563" s="1" t="n">
        <v>330609007</v>
      </c>
      <c r="C563" s="0" t="str">
        <f aca="false">"手术"</f>
        <v>手术</v>
      </c>
      <c r="D563" s="1" t="n">
        <v>432</v>
      </c>
      <c r="E563" s="0" t="str">
        <f aca="false">"次"</f>
        <v>次</v>
      </c>
      <c r="F563" s="0" t="str">
        <f aca="false">"次"</f>
        <v>次</v>
      </c>
      <c r="G563" s="0" t="str">
        <f aca="false">"手术费"</f>
        <v>手术费</v>
      </c>
    </row>
    <row r="564" customFormat="false" ht="13.5" hidden="false" customHeight="false" outlineLevel="0" collapsed="false">
      <c r="A564" s="0" t="str">
        <f aca="false">"引导骨组织再生术"</f>
        <v>引导骨组织再生术</v>
      </c>
      <c r="B564" s="1" t="n">
        <v>330609008</v>
      </c>
      <c r="C564" s="0" t="str">
        <f aca="false">"手术"</f>
        <v>手术</v>
      </c>
      <c r="D564" s="1" t="n">
        <v>324</v>
      </c>
      <c r="E564" s="0" t="str">
        <f aca="false">"次"</f>
        <v>次</v>
      </c>
      <c r="F564" s="0" t="str">
        <f aca="false">"次"</f>
        <v>次</v>
      </c>
      <c r="G564" s="0" t="str">
        <f aca="false">"手术费"</f>
        <v>手术费</v>
      </c>
    </row>
    <row r="565" customFormat="false" ht="13.5" hidden="false" customHeight="false" outlineLevel="0" collapsed="false">
      <c r="A565" s="0" t="str">
        <f aca="false">"颜面器官缺损种植体植入术"</f>
        <v>颜面器官缺损种植体植入术</v>
      </c>
      <c r="B565" s="1" t="n">
        <v>330609009</v>
      </c>
      <c r="C565" s="0" t="str">
        <f aca="false">"手术"</f>
        <v>手术</v>
      </c>
      <c r="D565" s="1" t="n">
        <v>432</v>
      </c>
      <c r="E565" s="0" t="str">
        <f aca="false">"次"</f>
        <v>次</v>
      </c>
      <c r="F565" s="0" t="str">
        <f aca="false">"次"</f>
        <v>次</v>
      </c>
      <c r="G565" s="0" t="str">
        <f aca="false">"手术费"</f>
        <v>手术费</v>
      </c>
    </row>
    <row r="566" customFormat="false" ht="13.5" hidden="false" customHeight="false" outlineLevel="0" collapsed="false">
      <c r="A566" s="0" t="str">
        <f aca="false">"种植体二期手术"</f>
        <v>种植体二期手术</v>
      </c>
      <c r="B566" s="1" t="n">
        <v>330609010</v>
      </c>
      <c r="C566" s="0" t="str">
        <f aca="false">"手术"</f>
        <v>手术</v>
      </c>
      <c r="D566" s="1" t="n">
        <v>216</v>
      </c>
      <c r="E566" s="0" t="str">
        <f aca="false">"次"</f>
        <v>次</v>
      </c>
      <c r="F566" s="0" t="str">
        <f aca="false">"次"</f>
        <v>次</v>
      </c>
      <c r="G566" s="0" t="str">
        <f aca="false">"手术费"</f>
        <v>手术费</v>
      </c>
    </row>
    <row r="567" customFormat="false" ht="13.5" hidden="false" customHeight="false" outlineLevel="0" collapsed="false">
      <c r="A567" s="0" t="str">
        <f aca="false">"种植体取出术"</f>
        <v>种植体取出术</v>
      </c>
      <c r="B567" s="1" t="n">
        <v>330609011</v>
      </c>
      <c r="C567" s="0" t="str">
        <f aca="false">"手术"</f>
        <v>手术</v>
      </c>
      <c r="D567" s="1" t="n">
        <v>216</v>
      </c>
      <c r="E567" s="0" t="str">
        <f aca="false">"次"</f>
        <v>次</v>
      </c>
      <c r="F567" s="0" t="str">
        <f aca="false">"次"</f>
        <v>次</v>
      </c>
      <c r="G567" s="0" t="str">
        <f aca="false">"手术费"</f>
        <v>手术费</v>
      </c>
    </row>
    <row r="568" customFormat="false" ht="13.5" hidden="false" customHeight="false" outlineLevel="0" collapsed="false">
      <c r="A568" s="0" t="str">
        <f aca="false">"骨挤压术"</f>
        <v>骨挤压术</v>
      </c>
      <c r="B568" s="1" t="n">
        <v>330609012</v>
      </c>
      <c r="C568" s="0" t="str">
        <f aca="false">"手术"</f>
        <v>手术</v>
      </c>
      <c r="D568" s="1" t="n">
        <v>216</v>
      </c>
      <c r="E568" s="0" t="str">
        <f aca="false">"次"</f>
        <v>次</v>
      </c>
      <c r="F568" s="0" t="str">
        <f aca="false">"次"</f>
        <v>次</v>
      </c>
      <c r="G568" s="0" t="str">
        <f aca="false">"手术费"</f>
        <v>手术费</v>
      </c>
    </row>
    <row r="569" customFormat="false" ht="13.5" hidden="false" customHeight="false" outlineLevel="0" collapsed="false">
      <c r="A569" s="0" t="str">
        <f aca="false">"种植体周软组织成形术"</f>
        <v>种植体周软组织成形术</v>
      </c>
      <c r="B569" s="1" t="n">
        <v>330609013</v>
      </c>
      <c r="C569" s="0" t="str">
        <f aca="false">"手术"</f>
        <v>手术</v>
      </c>
      <c r="D569" s="1" t="n">
        <v>216</v>
      </c>
      <c r="E569" s="0" t="str">
        <f aca="false">"次"</f>
        <v>次</v>
      </c>
      <c r="F569" s="0" t="str">
        <f aca="false">"次"</f>
        <v>次</v>
      </c>
      <c r="G569" s="0" t="str">
        <f aca="false">"手术费"</f>
        <v>手术费</v>
      </c>
    </row>
    <row r="570" customFormat="false" ht="13.5" hidden="false" customHeight="false" outlineLevel="0" collapsed="false">
      <c r="A570" s="0" t="str">
        <f aca="false">"宫颈息肉切除术"</f>
        <v>宫颈息肉切除术</v>
      </c>
      <c r="B570" s="1" t="n">
        <v>331303001</v>
      </c>
      <c r="C570" s="0" t="str">
        <f aca="false">"手术"</f>
        <v>手术</v>
      </c>
      <c r="D570" s="1" t="n">
        <v>54</v>
      </c>
      <c r="E570" s="0" t="str">
        <f aca="false">"次"</f>
        <v>次</v>
      </c>
      <c r="F570" s="0" t="str">
        <f aca="false">"次"</f>
        <v>次</v>
      </c>
      <c r="G570" s="0" t="str">
        <f aca="false">"手术费"</f>
        <v>手术费</v>
      </c>
    </row>
    <row r="571" customFormat="false" ht="13.5" hidden="false" customHeight="false" outlineLevel="0" collapsed="false">
      <c r="A571" s="0" t="str">
        <f aca="false">"手(脚)外伤清创术"</f>
        <v>手(脚)外伤清创术</v>
      </c>
      <c r="B571" s="1" t="n">
        <v>331521008</v>
      </c>
      <c r="C571" s="0" t="str">
        <f aca="false">"其他"</f>
        <v>其他</v>
      </c>
      <c r="D571" s="1" t="n">
        <v>162</v>
      </c>
      <c r="E571" s="0" t="n">
        <v>1</v>
      </c>
      <c r="F571" s="0" t="str">
        <f aca="false">"每指"</f>
        <v>每指</v>
      </c>
      <c r="G571" s="0" t="str">
        <f aca="false">"手术费"</f>
        <v>手术费</v>
      </c>
    </row>
    <row r="572" customFormat="false" ht="13.5" hidden="false" customHeight="false" outlineLevel="0" collapsed="false">
      <c r="A572" s="0" t="str">
        <f aca="false">"手(脚)外伤清创术加收"</f>
        <v>手(脚)外伤清创术加收</v>
      </c>
      <c r="B572" s="1" t="str">
        <f aca="false">"331521008-a"</f>
        <v>331521008-a</v>
      </c>
      <c r="C572" s="0" t="str">
        <f aca="false">"其他"</f>
        <v>其他</v>
      </c>
      <c r="D572" s="1" t="n">
        <v>150</v>
      </c>
      <c r="E572" s="0" t="n">
        <v>1</v>
      </c>
      <c r="F572" s="0" t="str">
        <f aca="false">"每指"</f>
        <v>每指</v>
      </c>
      <c r="G572" s="0" t="str">
        <f aca="false">"手术费"</f>
        <v>手术费</v>
      </c>
    </row>
    <row r="573" customFormat="false" ht="13.5" hidden="false" customHeight="false" outlineLevel="0" collapsed="false">
      <c r="A573" s="0" t="str">
        <f aca="false">"手法牵引复位术"</f>
        <v>手法牵引复位术</v>
      </c>
      <c r="B573" s="1" t="n">
        <v>331523001</v>
      </c>
      <c r="C573" s="0" t="str">
        <f aca="false">"手术"</f>
        <v>手术</v>
      </c>
      <c r="D573" s="1" t="n">
        <v>108</v>
      </c>
      <c r="E573" s="0" t="str">
        <f aca="false">"次"</f>
        <v>次</v>
      </c>
      <c r="F573" s="0" t="str">
        <f aca="false">"次"</f>
        <v>次</v>
      </c>
      <c r="G573" s="0" t="str">
        <f aca="false">"手术费"</f>
        <v>手术费</v>
      </c>
    </row>
    <row r="574" customFormat="false" ht="13.5" hidden="false" customHeight="false" outlineLevel="0" collapsed="false">
      <c r="A574" s="0" t="str">
        <f aca="false">"皮肤牵引术"</f>
        <v>皮肤牵引术</v>
      </c>
      <c r="B574" s="1" t="n">
        <v>331523002</v>
      </c>
      <c r="C574" s="0" t="str">
        <f aca="false">"手术"</f>
        <v>手术</v>
      </c>
      <c r="D574" s="1" t="n">
        <v>54</v>
      </c>
      <c r="E574" s="0" t="str">
        <f aca="false">"次"</f>
        <v>次</v>
      </c>
      <c r="F574" s="0" t="str">
        <f aca="false">"次"</f>
        <v>次</v>
      </c>
      <c r="G574" s="0" t="str">
        <f aca="false">"手术费"</f>
        <v>手术费</v>
      </c>
    </row>
    <row r="575" customFormat="false" ht="13.5" hidden="false" customHeight="false" outlineLevel="0" collapsed="false">
      <c r="A575" s="0" t="str">
        <f aca="false">"石膏固定术(特大)"</f>
        <v>石膏固定术(特大)</v>
      </c>
      <c r="B575" s="1" t="n">
        <v>331523006</v>
      </c>
      <c r="C575" s="0" t="str">
        <f aca="false">"手术"</f>
        <v>手术</v>
      </c>
      <c r="D575" s="1" t="n">
        <v>162</v>
      </c>
      <c r="E575" s="0" t="str">
        <f aca="false">"次"</f>
        <v>次</v>
      </c>
      <c r="F575" s="0" t="str">
        <f aca="false">"次"</f>
        <v>次</v>
      </c>
      <c r="G575" s="0" t="str">
        <f aca="false">"手术费"</f>
        <v>手术费</v>
      </c>
    </row>
    <row r="576" customFormat="false" ht="13.5" hidden="false" customHeight="false" outlineLevel="0" collapsed="false">
      <c r="A576" s="0" t="str">
        <f aca="false">"石膏固定术(大)"</f>
        <v>石膏固定术(大)</v>
      </c>
      <c r="B576" s="1" t="n">
        <v>331523007</v>
      </c>
      <c r="C576" s="0" t="str">
        <f aca="false">"手术"</f>
        <v>手术</v>
      </c>
      <c r="D576" s="1" t="n">
        <v>108</v>
      </c>
      <c r="E576" s="0" t="str">
        <f aca="false">"次"</f>
        <v>次</v>
      </c>
      <c r="F576" s="0" t="str">
        <f aca="false">"次"</f>
        <v>次</v>
      </c>
      <c r="G576" s="0" t="str">
        <f aca="false">"手术费"</f>
        <v>手术费</v>
      </c>
    </row>
    <row r="577" customFormat="false" ht="13.5" hidden="false" customHeight="false" outlineLevel="0" collapsed="false">
      <c r="A577" s="0" t="str">
        <f aca="false">"石膏固定术(中)"</f>
        <v>石膏固定术(中)</v>
      </c>
      <c r="B577" s="1" t="n">
        <v>331523008</v>
      </c>
      <c r="C577" s="0" t="str">
        <f aca="false">"手术"</f>
        <v>手术</v>
      </c>
      <c r="D577" s="1" t="n">
        <v>97</v>
      </c>
      <c r="E577" s="0" t="str">
        <f aca="false">"次"</f>
        <v>次</v>
      </c>
      <c r="F577" s="0" t="str">
        <f aca="false">"次"</f>
        <v>次</v>
      </c>
      <c r="G577" s="0" t="str">
        <f aca="false">"手术费"</f>
        <v>手术费</v>
      </c>
    </row>
    <row r="578" customFormat="false" ht="13.5" hidden="false" customHeight="false" outlineLevel="0" collapsed="false">
      <c r="A578" s="0" t="str">
        <f aca="false">"石膏固定术(小)"</f>
        <v>石膏固定术(小)</v>
      </c>
      <c r="B578" s="1" t="n">
        <v>331523009</v>
      </c>
      <c r="C578" s="0" t="str">
        <f aca="false">"手术"</f>
        <v>手术</v>
      </c>
      <c r="D578" s="1" t="n">
        <v>43</v>
      </c>
      <c r="E578" s="0" t="str">
        <f aca="false">"次"</f>
        <v>次</v>
      </c>
      <c r="F578" s="0" t="str">
        <f aca="false">"次"</f>
        <v>次</v>
      </c>
      <c r="G578" s="0" t="str">
        <f aca="false">"手术费"</f>
        <v>手术费</v>
      </c>
    </row>
    <row r="579" customFormat="false" ht="13.5" hidden="false" customHeight="false" outlineLevel="0" collapsed="false">
      <c r="A579" s="0" t="str">
        <f aca="false">"石膏拆除术"</f>
        <v>石膏拆除术</v>
      </c>
      <c r="B579" s="1" t="n">
        <v>331523010</v>
      </c>
      <c r="C579" s="0" t="str">
        <f aca="false">"其他"</f>
        <v>其他</v>
      </c>
      <c r="D579" s="1" t="n">
        <v>22</v>
      </c>
      <c r="E579" s="0" t="str">
        <f aca="false">"次"</f>
        <v>次</v>
      </c>
      <c r="F579" s="0" t="str">
        <f aca="false">"次"</f>
        <v>次</v>
      </c>
      <c r="G579" s="0" t="str">
        <f aca="false">"手术费"</f>
        <v>手术费</v>
      </c>
    </row>
    <row r="580" customFormat="false" ht="13.5" hidden="false" customHeight="false" outlineLevel="0" collapsed="false">
      <c r="A580" s="0" t="str">
        <f aca="false">"各部位多头带包扎术"</f>
        <v>各部位多头带包扎术</v>
      </c>
      <c r="B580" s="1" t="n">
        <v>331523011</v>
      </c>
      <c r="C580" s="0" t="str">
        <f aca="false">"其他"</f>
        <v>其他</v>
      </c>
      <c r="D580" s="1" t="n">
        <v>27</v>
      </c>
      <c r="E580" s="0" t="str">
        <f aca="false">"每个部位"</f>
        <v>每个部位</v>
      </c>
      <c r="F580" s="0" t="str">
        <f aca="false">"每个部位"</f>
        <v>每个部位</v>
      </c>
      <c r="G580" s="0" t="str">
        <f aca="false">"治疗费"</f>
        <v>治疗费</v>
      </c>
    </row>
    <row r="581" customFormat="false" ht="13.5" hidden="false" customHeight="false" outlineLevel="0" collapsed="false">
      <c r="A581" s="0" t="str">
        <f aca="false">"脓肿切开引流术"</f>
        <v>脓肿切开引流术</v>
      </c>
      <c r="B581" s="1" t="n">
        <v>331602001</v>
      </c>
      <c r="C581" s="0" t="str">
        <f aca="false">"手术"</f>
        <v>手术</v>
      </c>
      <c r="D581" s="1" t="n">
        <v>97</v>
      </c>
      <c r="E581" s="0" t="str">
        <f aca="false">"次"</f>
        <v>次</v>
      </c>
      <c r="F581" s="0" t="str">
        <f aca="false">"次"</f>
        <v>次</v>
      </c>
      <c r="G581" s="0" t="str">
        <f aca="false">"手术费"</f>
        <v>手术费</v>
      </c>
    </row>
    <row r="582" customFormat="false" ht="13.5" hidden="false" customHeight="false" outlineLevel="0" collapsed="false">
      <c r="A582" s="0" t="str">
        <f aca="false">"体表异物取出术"</f>
        <v>体表异物取出术</v>
      </c>
      <c r="B582" s="1" t="n">
        <v>331602002</v>
      </c>
      <c r="C582" s="0" t="str">
        <f aca="false">"手术"</f>
        <v>手术</v>
      </c>
      <c r="D582" s="1" t="n">
        <v>108</v>
      </c>
      <c r="E582" s="0" t="str">
        <f aca="false">"次"</f>
        <v>次</v>
      </c>
      <c r="F582" s="0" t="str">
        <f aca="false">"次"</f>
        <v>次</v>
      </c>
      <c r="G582" s="0" t="str">
        <f aca="false">"手术费"</f>
        <v>手术费</v>
      </c>
    </row>
    <row r="583" customFormat="false" ht="13.5" hidden="false" customHeight="false" outlineLevel="0" collapsed="false">
      <c r="A583" s="0" t="str">
        <f aca="false">"浅表肿物切除术"</f>
        <v>浅表肿物切除术</v>
      </c>
      <c r="B583" s="1" t="n">
        <v>331602004</v>
      </c>
      <c r="C583" s="0" t="str">
        <f aca="false">"手术"</f>
        <v>手术</v>
      </c>
      <c r="D583" s="1" t="n">
        <v>108</v>
      </c>
      <c r="E583" s="0" t="str">
        <f aca="false">"次"</f>
        <v>次</v>
      </c>
      <c r="F583" s="0" t="str">
        <f aca="false">"次"</f>
        <v>次</v>
      </c>
      <c r="G583" s="0" t="str">
        <f aca="false">"手术费"</f>
        <v>手术费</v>
      </c>
    </row>
    <row r="584" customFormat="false" ht="13.5" hidden="false" customHeight="false" outlineLevel="0" collapsed="false">
      <c r="A584" s="0" t="str">
        <f aca="false">"皮脂腺囊肿切除术"</f>
        <v>皮脂腺囊肿切除术</v>
      </c>
      <c r="B584" s="1" t="str">
        <f aca="false">"331602004-2"</f>
        <v>331602004-2</v>
      </c>
      <c r="C584" s="0" t="str">
        <f aca="false">"其他"</f>
        <v>其他</v>
      </c>
      <c r="D584" s="1" t="n">
        <v>108</v>
      </c>
      <c r="E584" s="0" t="str">
        <f aca="false">"每个肿物"</f>
        <v>每个肿物</v>
      </c>
      <c r="F584" s="0" t="str">
        <f aca="false">"每个 肿物"</f>
        <v>每个 肿物</v>
      </c>
      <c r="G584" s="0" t="str">
        <f aca="false">"手术治疗费"</f>
        <v>手术治疗费</v>
      </c>
    </row>
    <row r="585" customFormat="false" ht="13.5" hidden="false" customHeight="false" outlineLevel="0" collapsed="false">
      <c r="A585" s="0" t="str">
        <f aca="false">"纤维瘤切除术"</f>
        <v>纤维瘤切除术</v>
      </c>
      <c r="B585" s="1" t="str">
        <f aca="false">"331602004-3"</f>
        <v>331602004-3</v>
      </c>
      <c r="C585" s="0" t="str">
        <f aca="false">"手术"</f>
        <v>手术</v>
      </c>
      <c r="D585" s="1" t="n">
        <v>108</v>
      </c>
      <c r="E585" s="0" t="n">
        <v>1</v>
      </c>
      <c r="F585" s="0" t="str">
        <f aca="false">"次"</f>
        <v>次</v>
      </c>
      <c r="G585" s="0" t="str">
        <f aca="false">"手术费"</f>
        <v>手术费</v>
      </c>
    </row>
    <row r="586" customFormat="false" ht="13.5" hidden="false" customHeight="false" outlineLevel="0" collapsed="false">
      <c r="A586" s="0" t="str">
        <f aca="false">"疣切除术"</f>
        <v>疣切除术</v>
      </c>
      <c r="B586" s="1" t="str">
        <f aca="false">"331602004-4"</f>
        <v>331602004-4</v>
      </c>
      <c r="C586" s="0" t="str">
        <f aca="false">"手术"</f>
        <v>手术</v>
      </c>
      <c r="D586" s="1" t="n">
        <v>108</v>
      </c>
      <c r="E586" s="0" t="n">
        <v>1</v>
      </c>
      <c r="F586" s="0" t="str">
        <f aca="false">"个"</f>
        <v>个</v>
      </c>
      <c r="G586" s="0" t="str">
        <f aca="false">"手术费"</f>
        <v>手术费</v>
      </c>
    </row>
    <row r="587" customFormat="false" ht="13.5" hidden="false" customHeight="false" outlineLevel="0" collapsed="false">
      <c r="A587" s="0" t="str">
        <f aca="false">"痣切除术"</f>
        <v>痣切除术</v>
      </c>
      <c r="B587" s="1" t="str">
        <f aca="false">"331602004-5"</f>
        <v>331602004-5</v>
      </c>
      <c r="C587" s="0" t="str">
        <f aca="false">"手术"</f>
        <v>手术</v>
      </c>
      <c r="D587" s="1" t="n">
        <v>108</v>
      </c>
      <c r="E587" s="0" t="n">
        <v>1</v>
      </c>
      <c r="F587" s="0" t="str">
        <f aca="false">"每个 部位"</f>
        <v>每个 部位</v>
      </c>
      <c r="G587" s="0" t="str">
        <f aca="false">"手术费"</f>
        <v>手术费</v>
      </c>
    </row>
    <row r="588" customFormat="false" ht="13.5" hidden="false" customHeight="false" outlineLevel="0" collapsed="false">
      <c r="A588" s="0" t="str">
        <f aca="false">"浅表肿物切除术激光手术加收"</f>
        <v>浅表肿物切除术激光手术加收</v>
      </c>
      <c r="B588" s="1" t="str">
        <f aca="false">"331602004-a"</f>
        <v>331602004-a</v>
      </c>
      <c r="C588" s="0" t="str">
        <f aca="false">"手术"</f>
        <v>手术</v>
      </c>
      <c r="D588" s="1" t="n">
        <v>30</v>
      </c>
      <c r="E588" s="0" t="str">
        <f aca="false">"次"</f>
        <v>次</v>
      </c>
      <c r="F588" s="0" t="str">
        <f aca="false">"次"</f>
        <v>次</v>
      </c>
      <c r="G588" s="0" t="str">
        <f aca="false">"手术费"</f>
        <v>手术费</v>
      </c>
    </row>
    <row r="589" customFormat="false" ht="13.5" hidden="false" customHeight="false" outlineLevel="0" collapsed="false">
      <c r="A589" s="0" t="str">
        <f aca="false">"深部肿物切除术"</f>
        <v>深部肿物切除术</v>
      </c>
      <c r="B589" s="1" t="str">
        <f aca="false">"331602004-b"</f>
        <v>331602004-b</v>
      </c>
      <c r="C589" s="0" t="str">
        <f aca="false">"手术"</f>
        <v>手术</v>
      </c>
      <c r="D589" s="1" t="n">
        <v>540</v>
      </c>
      <c r="E589" s="0" t="str">
        <f aca="false">"次"</f>
        <v>次</v>
      </c>
      <c r="F589" s="0" t="str">
        <f aca="false">"次"</f>
        <v>次</v>
      </c>
      <c r="G589" s="0" t="str">
        <f aca="false">"手术费"</f>
        <v>手术费</v>
      </c>
    </row>
    <row r="590" customFormat="false" ht="13.5" hidden="false" customHeight="false" outlineLevel="0" collapsed="false">
      <c r="A590" s="0" t="str">
        <f aca="false">"红外线治疗"</f>
        <v>红外线治疗</v>
      </c>
      <c r="B590" s="1" t="n">
        <v>340100001</v>
      </c>
      <c r="C590" s="0" t="str">
        <f aca="false">"治疗"</f>
        <v>治疗</v>
      </c>
      <c r="D590" s="1" t="n">
        <v>5</v>
      </c>
      <c r="E590" s="0" t="str">
        <f aca="false">"次"</f>
        <v>次</v>
      </c>
      <c r="F590" s="0" t="str">
        <f aca="false">"每部位"</f>
        <v>每部位</v>
      </c>
      <c r="G590" s="0" t="str">
        <f aca="false">"治疗费"</f>
        <v>治疗费</v>
      </c>
    </row>
    <row r="591" customFormat="false" ht="13.5" hidden="false" customHeight="false" outlineLevel="0" collapsed="false">
      <c r="A591" s="0" t="str">
        <f aca="false">"紫外线治疗"</f>
        <v>紫外线治疗</v>
      </c>
      <c r="B591" s="1" t="n">
        <v>340100004</v>
      </c>
      <c r="C591" s="0" t="str">
        <f aca="false">"其他"</f>
        <v>其他</v>
      </c>
      <c r="D591" s="1" t="n">
        <v>8</v>
      </c>
      <c r="E591" s="0" t="str">
        <f aca="false">"次"</f>
        <v>次</v>
      </c>
      <c r="F591" s="0" t="str">
        <f aca="false">"次"</f>
        <v>次</v>
      </c>
      <c r="G591" s="0" t="str">
        <f aca="false">"治疗费"</f>
        <v>治疗费</v>
      </c>
    </row>
    <row r="592" customFormat="false" ht="13.5" hidden="false" customHeight="false" outlineLevel="0" collapsed="false">
      <c r="A592" s="0" t="str">
        <f aca="false">"电诊断"</f>
        <v>电诊断</v>
      </c>
      <c r="B592" s="1" t="n">
        <v>340100007</v>
      </c>
      <c r="C592" s="0" t="str">
        <f aca="false">"其他"</f>
        <v>其他</v>
      </c>
      <c r="D592" s="1" t="n">
        <v>15</v>
      </c>
      <c r="E592" s="0" t="str">
        <f aca="false">"根"</f>
        <v>根</v>
      </c>
      <c r="F592" s="0" t="str">
        <f aca="false">"每根"</f>
        <v>每根</v>
      </c>
      <c r="G592" s="0" t="str">
        <f aca="false">"治疗费"</f>
        <v>治疗费</v>
      </c>
    </row>
    <row r="593" customFormat="false" ht="13.5" hidden="false" customHeight="false" outlineLevel="0" collapsed="false">
      <c r="A593" s="0" t="str">
        <f aca="false">"直流电治疗"</f>
        <v>直流电治疗</v>
      </c>
      <c r="B593" s="1" t="n">
        <v>340100008</v>
      </c>
      <c r="C593" s="0" t="str">
        <f aca="false">"其他"</f>
        <v>其他</v>
      </c>
      <c r="D593" s="1" t="n">
        <v>8</v>
      </c>
      <c r="E593" s="0" t="str">
        <f aca="false">"每部位"</f>
        <v>每部位</v>
      </c>
      <c r="F593" s="0" t="str">
        <f aca="false">"每部位"</f>
        <v>每部位</v>
      </c>
      <c r="G593" s="0" t="str">
        <f aca="false">"治疗费"</f>
        <v>治疗费</v>
      </c>
    </row>
    <row r="594" customFormat="false" ht="13.5" hidden="false" customHeight="false" outlineLevel="0" collapsed="false">
      <c r="A594" s="0" t="str">
        <f aca="false">"低频脉冲功能性电刺激治疗"</f>
        <v>低频脉冲功能性电刺激治疗</v>
      </c>
      <c r="B594" s="1" t="n">
        <v>340100009</v>
      </c>
      <c r="C594" s="0" t="str">
        <f aca="false">"其他"</f>
        <v>其他</v>
      </c>
      <c r="D594" s="1" t="n">
        <v>8</v>
      </c>
      <c r="E594" s="0" t="str">
        <f aca="false">"每部位"</f>
        <v>每部位</v>
      </c>
      <c r="F594" s="0" t="str">
        <f aca="false">"每部位"</f>
        <v>每部位</v>
      </c>
      <c r="G594" s="0" t="str">
        <f aca="false">"治疗费"</f>
        <v>治疗费</v>
      </c>
    </row>
    <row r="595" customFormat="false" ht="13.5" hidden="false" customHeight="false" outlineLevel="0" collapsed="false">
      <c r="A595" s="0" t="str">
        <f aca="false">"低频脉冲电治疗"</f>
        <v>低频脉冲电治疗</v>
      </c>
      <c r="B595" s="1" t="str">
        <f aca="false">"340100009-1"</f>
        <v>340100009-1</v>
      </c>
      <c r="C595" s="0" t="str">
        <f aca="false">"治疗"</f>
        <v>治疗</v>
      </c>
      <c r="D595" s="1" t="n">
        <v>8</v>
      </c>
      <c r="E595" s="0" t="str">
        <f aca="false">"次"</f>
        <v>次</v>
      </c>
      <c r="F595" s="0" t="str">
        <f aca="false">"每部位"</f>
        <v>每部位</v>
      </c>
      <c r="G595" s="0" t="str">
        <f aca="false">"治疗费"</f>
        <v>治疗费</v>
      </c>
    </row>
    <row r="596" customFormat="false" ht="13.5" hidden="false" customHeight="false" outlineLevel="0" collapsed="false">
      <c r="A596" s="0" t="str">
        <f aca="false">"中频脉冲电治疗"</f>
        <v>中频脉冲电治疗</v>
      </c>
      <c r="B596" s="1" t="n">
        <v>340100010</v>
      </c>
      <c r="C596" s="0" t="str">
        <f aca="false">"治疗"</f>
        <v>治疗</v>
      </c>
      <c r="D596" s="1" t="n">
        <v>8</v>
      </c>
      <c r="E596" s="0" t="str">
        <f aca="false">"部位"</f>
        <v>部位</v>
      </c>
      <c r="F596" s="0" t="str">
        <f aca="false">"每部位"</f>
        <v>每部位</v>
      </c>
      <c r="G596" s="0" t="str">
        <f aca="false">"治疗费"</f>
        <v>治疗费</v>
      </c>
    </row>
    <row r="597" customFormat="false" ht="13.5" hidden="false" customHeight="false" outlineLevel="0" collapsed="false">
      <c r="A597" s="0" t="str">
        <f aca="false">"电频脉冲电治疗"</f>
        <v>电频脉冲电治疗</v>
      </c>
      <c r="B597" s="1" t="str">
        <f aca="false">"340100010-1"</f>
        <v>340100010-1</v>
      </c>
      <c r="C597" s="0" t="str">
        <f aca="false">"治疗"</f>
        <v>治疗</v>
      </c>
      <c r="D597" s="1" t="n">
        <v>8</v>
      </c>
      <c r="E597" s="0" t="str">
        <f aca="false">"次"</f>
        <v>次</v>
      </c>
      <c r="F597" s="0" t="str">
        <f aca="false">"次"</f>
        <v>次</v>
      </c>
      <c r="G597" s="0" t="str">
        <f aca="false">"治疗费"</f>
        <v>治疗费</v>
      </c>
    </row>
    <row r="598" customFormat="false" ht="13.5" hidden="false" customHeight="false" outlineLevel="0" collapsed="false">
      <c r="A598" s="0" t="str">
        <f aca="false">"微波治疗"</f>
        <v>微波治疗</v>
      </c>
      <c r="B598" s="1" t="n">
        <v>340100013</v>
      </c>
      <c r="C598" s="0" t="str">
        <f aca="false">"其他"</f>
        <v>其他</v>
      </c>
      <c r="D598" s="1" t="n">
        <v>10</v>
      </c>
      <c r="E598" s="0" t="str">
        <f aca="false">"每部位"</f>
        <v>每部位</v>
      </c>
      <c r="F598" s="0" t="str">
        <f aca="false">"每部位"</f>
        <v>每部位</v>
      </c>
      <c r="G598" s="0" t="str">
        <f aca="false">"治疗费"</f>
        <v>治疗费</v>
      </c>
    </row>
    <row r="599" customFormat="false" ht="13.5" hidden="false" customHeight="false" outlineLevel="0" collapsed="false">
      <c r="A599" s="0" t="str">
        <f aca="false">"射频电疗"</f>
        <v>射频电疗</v>
      </c>
      <c r="B599" s="1" t="n">
        <v>340100014</v>
      </c>
      <c r="C599" s="0" t="str">
        <f aca="false">"其他"</f>
        <v>其他</v>
      </c>
      <c r="D599" s="1" t="n">
        <v>30</v>
      </c>
      <c r="E599" s="0" t="str">
        <f aca="false">"次"</f>
        <v>次</v>
      </c>
      <c r="F599" s="0" t="str">
        <f aca="false">"次"</f>
        <v>次</v>
      </c>
      <c r="G599" s="0" t="str">
        <f aca="false">"治疗费"</f>
        <v>治疗费</v>
      </c>
    </row>
    <row r="600" customFormat="false" ht="13.5" hidden="false" customHeight="false" outlineLevel="0" collapsed="false">
      <c r="A600" s="0" t="str">
        <f aca="false">"静电治疗"</f>
        <v>静电治疗</v>
      </c>
      <c r="B600" s="1" t="n">
        <v>340100015</v>
      </c>
      <c r="C600" s="0" t="str">
        <f aca="false">"其他"</f>
        <v>其他</v>
      </c>
      <c r="D600" s="1" t="n">
        <v>20</v>
      </c>
      <c r="E600" s="0" t="str">
        <f aca="false">"半小时"</f>
        <v>半小时</v>
      </c>
      <c r="F600" s="0" t="str">
        <f aca="false">"半小时"</f>
        <v>半小时</v>
      </c>
      <c r="G600" s="0" t="str">
        <f aca="false">"治疗费"</f>
        <v>治疗费</v>
      </c>
    </row>
    <row r="601" customFormat="false" ht="13.5" hidden="false" customHeight="false" outlineLevel="0" collapsed="false">
      <c r="A601" s="0" t="str">
        <f aca="false">"超声波治疗"</f>
        <v>超声波治疗</v>
      </c>
      <c r="B601" s="1" t="n">
        <v>340100017</v>
      </c>
      <c r="C601" s="0" t="str">
        <f aca="false">"其他"</f>
        <v>其他</v>
      </c>
      <c r="D601" s="1" t="n">
        <v>10</v>
      </c>
      <c r="E601" s="0" t="str">
        <f aca="false">"次"</f>
        <v>次</v>
      </c>
      <c r="F601" s="0" t="str">
        <f aca="false">"每5分钟"</f>
        <v>每5分钟</v>
      </c>
      <c r="G601" s="0" t="str">
        <f aca="false">"治疗费"</f>
        <v>治疗费</v>
      </c>
    </row>
    <row r="602" customFormat="false" ht="13.5" hidden="false" customHeight="false" outlineLevel="0" collapsed="false">
      <c r="A602" s="0" t="str">
        <f aca="false">"超声波治疗联合治疗加收（每5分钟）"</f>
        <v>超声波治疗联合治疗加收（每5分钟）</v>
      </c>
      <c r="B602" s="1" t="str">
        <f aca="false">"340100017-a"</f>
        <v>340100017-a</v>
      </c>
      <c r="C602" s="0" t="str">
        <f aca="false">"其他"</f>
        <v>其他</v>
      </c>
      <c r="D602" s="1" t="n">
        <v>5</v>
      </c>
      <c r="E602" s="0" t="str">
        <f aca="false">"次"</f>
        <v>次</v>
      </c>
      <c r="F602" s="0" t="str">
        <f aca="false">"每5分钟"</f>
        <v>每5分钟</v>
      </c>
      <c r="G602" s="0" t="str">
        <f aca="false">"治疗费"</f>
        <v>治疗费</v>
      </c>
    </row>
    <row r="603" customFormat="false" ht="13.5" hidden="false" customHeight="false" outlineLevel="0" collapsed="false">
      <c r="A603" s="0" t="str">
        <f aca="false">"电子生物反馈疗法"</f>
        <v>电子生物反馈疗法</v>
      </c>
      <c r="B603" s="1" t="n">
        <v>340100018</v>
      </c>
      <c r="C603" s="0" t="str">
        <f aca="false">"其他"</f>
        <v>其他</v>
      </c>
      <c r="D603" s="1" t="n">
        <v>20</v>
      </c>
      <c r="E603" s="0" t="str">
        <f aca="false">"次"</f>
        <v>次</v>
      </c>
      <c r="F603" s="0" t="str">
        <f aca="false">"次"</f>
        <v>次</v>
      </c>
      <c r="G603" s="0" t="str">
        <f aca="false">"治疗费"</f>
        <v>治疗费</v>
      </c>
    </row>
    <row r="604" customFormat="false" ht="13.5" hidden="false" customHeight="false" outlineLevel="0" collapsed="false">
      <c r="A604" s="0" t="str">
        <f aca="false">"牵引"</f>
        <v>牵引</v>
      </c>
      <c r="B604" s="1" t="n">
        <v>340100023</v>
      </c>
      <c r="C604" s="0" t="str">
        <f aca="false">"其他"</f>
        <v>其他</v>
      </c>
      <c r="D604" s="1" t="n">
        <v>25</v>
      </c>
      <c r="E604" s="0" t="str">
        <f aca="false">"次"</f>
        <v>次</v>
      </c>
      <c r="F604" s="0" t="str">
        <f aca="false">"次"</f>
        <v>次</v>
      </c>
      <c r="G604" s="0" t="str">
        <f aca="false">"治疗费"</f>
        <v>治疗费</v>
      </c>
    </row>
    <row r="605" customFormat="false" ht="13.5" hidden="false" customHeight="false" outlineLevel="0" collapsed="false">
      <c r="A605" s="0" t="str">
        <f aca="false">"电动牵引"</f>
        <v>电动牵引</v>
      </c>
      <c r="B605" s="1" t="str">
        <f aca="false">"340100023-1"</f>
        <v>340100023-1</v>
      </c>
      <c r="C605" s="0" t="str">
        <f aca="false">"治疗"</f>
        <v>治疗</v>
      </c>
      <c r="D605" s="1" t="n">
        <v>25</v>
      </c>
      <c r="E605" s="0" t="str">
        <f aca="false">"项"</f>
        <v>项</v>
      </c>
      <c r="F605" s="0" t="str">
        <f aca="false">"项"</f>
        <v>项</v>
      </c>
      <c r="G605" s="0" t="str">
        <f aca="false">"治疗费"</f>
        <v>治疗费</v>
      </c>
    </row>
    <row r="606" customFormat="false" ht="13.5" hidden="false" customHeight="false" outlineLevel="0" collapsed="false">
      <c r="A606" s="0" t="str">
        <f aca="false">"气压治疗"</f>
        <v>气压治疗</v>
      </c>
      <c r="B606" s="1" t="n">
        <v>340100024</v>
      </c>
      <c r="C606" s="0" t="str">
        <f aca="false">"其他"</f>
        <v>其他</v>
      </c>
      <c r="D606" s="1" t="n">
        <v>8</v>
      </c>
      <c r="E606" s="0" t="str">
        <f aca="false">"每部位"</f>
        <v>每部位</v>
      </c>
      <c r="F606" s="0" t="str">
        <f aca="false">"每部位"</f>
        <v>每部位</v>
      </c>
      <c r="G606" s="0" t="str">
        <f aca="false">"治疗费"</f>
        <v>治疗费</v>
      </c>
    </row>
    <row r="607" customFormat="false" ht="13.5" hidden="false" customHeight="false" outlineLevel="0" collapsed="false">
      <c r="A607" s="0" t="str">
        <f aca="false">"电按摩"</f>
        <v>电按摩</v>
      </c>
      <c r="B607" s="1" t="n">
        <v>340100026</v>
      </c>
      <c r="C607" s="0" t="str">
        <f aca="false">"其他"</f>
        <v>其他</v>
      </c>
      <c r="D607" s="1" t="n">
        <v>8</v>
      </c>
      <c r="E607" s="0" t="str">
        <f aca="false">"次"</f>
        <v>次</v>
      </c>
      <c r="F607" s="0" t="str">
        <f aca="false">"次"</f>
        <v>次</v>
      </c>
      <c r="G607" s="0" t="str">
        <f aca="false">"治疗费"</f>
        <v>治疗费</v>
      </c>
    </row>
    <row r="608" customFormat="false" ht="13.5" hidden="false" customHeight="false" outlineLevel="0" collapsed="false">
      <c r="A608" s="0" t="str">
        <f aca="false">"多频振动治疗"</f>
        <v>多频振动治疗</v>
      </c>
      <c r="B608" s="1" t="n">
        <v>340100028</v>
      </c>
      <c r="C608" s="0" t="str">
        <f aca="false">"其他"</f>
        <v>其他</v>
      </c>
      <c r="D608" s="1" t="n">
        <v>40</v>
      </c>
      <c r="E608" s="0" t="str">
        <f aca="false">"次"</f>
        <v>次</v>
      </c>
      <c r="F608" s="0" t="str">
        <f aca="false">"次"</f>
        <v>次</v>
      </c>
      <c r="G608" s="0" t="str">
        <f aca="false">"治疗费"</f>
        <v>治疗费</v>
      </c>
    </row>
    <row r="609" customFormat="false" ht="13.5" hidden="false" customHeight="false" outlineLevel="0" collapsed="false">
      <c r="A609" s="0" t="str">
        <f aca="false">"智力测试DDST"</f>
        <v>智力测试DDST</v>
      </c>
      <c r="B609" s="1" t="str">
        <f aca="false">"3402-b"</f>
        <v>3402-b</v>
      </c>
      <c r="C609" s="0" t="str">
        <f aca="false">"检查"</f>
        <v>检查</v>
      </c>
      <c r="D609" s="1" t="n">
        <v>39</v>
      </c>
      <c r="E609" s="0" t="str">
        <f aca="false">"项"</f>
        <v>项</v>
      </c>
      <c r="F609" s="0" t="str">
        <f aca="false">"项"</f>
        <v>项</v>
      </c>
      <c r="G609" s="0" t="str">
        <f aca="false">"检查费"</f>
        <v>检查费</v>
      </c>
    </row>
    <row r="610" customFormat="false" ht="13.5" hidden="false" customHeight="false" outlineLevel="0" collapsed="false">
      <c r="A610" s="0" t="str">
        <f aca="false">"徒手平衡功能检查"</f>
        <v>徒手平衡功能检查</v>
      </c>
      <c r="B610" s="1" t="n">
        <v>340200001</v>
      </c>
      <c r="C610" s="0" t="str">
        <f aca="false">"检查"</f>
        <v>检查</v>
      </c>
      <c r="D610" s="1" t="n">
        <v>13</v>
      </c>
      <c r="E610" s="0" t="str">
        <f aca="false">"次"</f>
        <v>次</v>
      </c>
      <c r="F610" s="0" t="str">
        <f aca="false">"次"</f>
        <v>次</v>
      </c>
      <c r="G610" s="0" t="str">
        <f aca="false">"检查费"</f>
        <v>检查费</v>
      </c>
    </row>
    <row r="611" customFormat="false" ht="13.5" hidden="false" customHeight="false" outlineLevel="0" collapsed="false">
      <c r="A611" s="0" t="str">
        <f aca="false">"日常生活能力评定"</f>
        <v>日常生活能力评定</v>
      </c>
      <c r="B611" s="1" t="n">
        <v>340200003</v>
      </c>
      <c r="C611" s="0" t="str">
        <f aca="false">"其他"</f>
        <v>其他</v>
      </c>
      <c r="D611" s="1" t="n">
        <v>13</v>
      </c>
      <c r="E611" s="0" t="str">
        <f aca="false">"次"</f>
        <v>次</v>
      </c>
      <c r="F611" s="0" t="str">
        <f aca="false">"次"</f>
        <v>次</v>
      </c>
      <c r="G611" s="0" t="str">
        <f aca="false">"治疗费"</f>
        <v>治疗费</v>
      </c>
    </row>
    <row r="612" customFormat="false" ht="13.5" hidden="false" customHeight="false" outlineLevel="0" collapsed="false">
      <c r="A612" s="0" t="str">
        <f aca="false">"等速肌力测定"</f>
        <v>等速肌力测定</v>
      </c>
      <c r="B612" s="1" t="n">
        <v>340200004</v>
      </c>
      <c r="C612" s="0" t="str">
        <f aca="false">"其他"</f>
        <v>其他</v>
      </c>
      <c r="D612" s="1" t="n">
        <v>26</v>
      </c>
      <c r="E612" s="0" t="str">
        <f aca="false">"次"</f>
        <v>次</v>
      </c>
      <c r="F612" s="0" t="str">
        <f aca="false">"次"</f>
        <v>次</v>
      </c>
      <c r="G612" s="0" t="str">
        <f aca="false">"检查费"</f>
        <v>检查费</v>
      </c>
    </row>
    <row r="613" customFormat="false" ht="13.5" hidden="false" customHeight="false" outlineLevel="0" collapsed="false">
      <c r="A613" s="0" t="str">
        <f aca="false">"疲劳度测定"</f>
        <v>疲劳度测定</v>
      </c>
      <c r="B613" s="1" t="n">
        <v>340200006</v>
      </c>
      <c r="C613" s="0" t="str">
        <f aca="false">"检查"</f>
        <v>检查</v>
      </c>
      <c r="D613" s="1" t="n">
        <v>13</v>
      </c>
      <c r="E613" s="0" t="str">
        <f aca="false">"次"</f>
        <v>次</v>
      </c>
      <c r="F613" s="0" t="str">
        <f aca="false">"每次"</f>
        <v>每次</v>
      </c>
      <c r="G613" s="0" t="str">
        <f aca="false">"检查费"</f>
        <v>检查费</v>
      </c>
    </row>
    <row r="614" customFormat="false" ht="13.5" hidden="false" customHeight="false" outlineLevel="0" collapsed="false">
      <c r="A614" s="0" t="str">
        <f aca="false">"步态分析检查"</f>
        <v>步态分析检查</v>
      </c>
      <c r="B614" s="1" t="n">
        <v>340200007</v>
      </c>
      <c r="C614" s="0" t="str">
        <f aca="false">"其他"</f>
        <v>其他</v>
      </c>
      <c r="D614" s="1" t="n">
        <v>13</v>
      </c>
      <c r="E614" s="0" t="str">
        <f aca="false">"次"</f>
        <v>次</v>
      </c>
      <c r="F614" s="0" t="str">
        <f aca="false">"次"</f>
        <v>次</v>
      </c>
      <c r="G614" s="0" t="str">
        <f aca="false">"治疗费"</f>
        <v>治疗费</v>
      </c>
    </row>
    <row r="615" customFormat="false" ht="13.5" hidden="false" customHeight="false" outlineLevel="0" collapsed="false">
      <c r="A615" s="0" t="str">
        <f aca="false">"器械训练"</f>
        <v>器械训练</v>
      </c>
      <c r="B615" s="1" t="str">
        <f aca="false">"340200020-1"</f>
        <v>340200020-1</v>
      </c>
      <c r="C615" s="0" t="str">
        <f aca="false">"其他"</f>
        <v>其他</v>
      </c>
      <c r="D615" s="1" t="n">
        <v>13</v>
      </c>
      <c r="E615" s="0" t="n">
        <v>1</v>
      </c>
      <c r="F615" s="0" t="str">
        <f aca="false">"次"</f>
        <v>次</v>
      </c>
      <c r="G615" s="0" t="str">
        <f aca="false">"治疗费"</f>
        <v>治疗费</v>
      </c>
    </row>
    <row r="616" customFormat="false" ht="13.5" hidden="false" customHeight="false" outlineLevel="0" collapsed="false">
      <c r="A616" s="0" t="str">
        <f aca="false">"步态平衡功能训练"</f>
        <v>步态平衡功能训练</v>
      </c>
      <c r="B616" s="1" t="str">
        <f aca="false">"340200020-2"</f>
        <v>340200020-2</v>
      </c>
      <c r="C616" s="0" t="str">
        <f aca="false">"其他"</f>
        <v>其他</v>
      </c>
      <c r="D616" s="1" t="n">
        <v>13</v>
      </c>
      <c r="E616" s="0" t="str">
        <f aca="false">"次"</f>
        <v>次</v>
      </c>
      <c r="F616" s="0" t="str">
        <f aca="false">"次"</f>
        <v>次</v>
      </c>
      <c r="G616" s="0" t="str">
        <f aca="false">"治疗费"</f>
        <v>治疗费</v>
      </c>
    </row>
    <row r="617" customFormat="false" ht="13.5" hidden="false" customHeight="false" outlineLevel="0" collapsed="false">
      <c r="A617" s="0" t="str">
        <f aca="false">"各关节活动度训练"</f>
        <v>各关节活动度训练</v>
      </c>
      <c r="B617" s="1" t="str">
        <f aca="false">"340200020-3"</f>
        <v>340200020-3</v>
      </c>
      <c r="C617" s="0" t="str">
        <f aca="false">"其他"</f>
        <v>其他</v>
      </c>
      <c r="D617" s="1" t="n">
        <v>13</v>
      </c>
      <c r="E617" s="0" t="str">
        <f aca="false">"部位"</f>
        <v>部位</v>
      </c>
      <c r="F617" s="0" t="str">
        <f aca="false">"每个 部位"</f>
        <v>每个 部位</v>
      </c>
      <c r="G617" s="0" t="str">
        <f aca="false">"治疗费"</f>
        <v>治疗费</v>
      </c>
    </row>
    <row r="618" customFormat="false" ht="13.5" hidden="false" customHeight="false" outlineLevel="0" collapsed="false">
      <c r="A618" s="0" t="str">
        <f aca="false">"全身肌力训练"</f>
        <v>全身肌力训练</v>
      </c>
      <c r="B618" s="1" t="str">
        <f aca="false">"340200020-4"</f>
        <v>340200020-4</v>
      </c>
      <c r="C618" s="0" t="str">
        <f aca="false">"其他"</f>
        <v>其他</v>
      </c>
      <c r="D618" s="1" t="n">
        <v>13</v>
      </c>
      <c r="E618" s="0" t="str">
        <f aca="false">"次"</f>
        <v>次</v>
      </c>
      <c r="F618" s="0" t="str">
        <f aca="false">"次"</f>
        <v>次</v>
      </c>
      <c r="G618" s="0" t="str">
        <f aca="false">"治疗费"</f>
        <v>治疗费</v>
      </c>
    </row>
    <row r="619" customFormat="false" ht="13.5" hidden="false" customHeight="false" outlineLevel="0" collapsed="false">
      <c r="A619" s="0" t="str">
        <f aca="false">"器械训练"</f>
        <v>器械训练</v>
      </c>
      <c r="B619" s="1" t="str">
        <f aca="false">"340200020-5"</f>
        <v>340200020-5</v>
      </c>
      <c r="C619" s="0" t="str">
        <f aca="false">"其他"</f>
        <v>其他</v>
      </c>
      <c r="D619" s="1" t="n">
        <v>13</v>
      </c>
      <c r="E619" s="0" t="str">
        <f aca="false">"次"</f>
        <v>次</v>
      </c>
      <c r="F619" s="0" t="str">
        <f aca="false">"次"</f>
        <v>次</v>
      </c>
      <c r="G619" s="0" t="str">
        <f aca="false">"治疗费"</f>
        <v>治疗费</v>
      </c>
    </row>
    <row r="620" customFormat="false" ht="13.5" hidden="false" customHeight="false" outlineLevel="0" collapsed="false">
      <c r="A620" s="0" t="str">
        <f aca="false">"徒手体操"</f>
        <v>徒手体操</v>
      </c>
      <c r="B620" s="1" t="str">
        <f aca="false">"340200020-6"</f>
        <v>340200020-6</v>
      </c>
      <c r="C620" s="0" t="str">
        <f aca="false">"其他"</f>
        <v>其他</v>
      </c>
      <c r="D620" s="1" t="n">
        <v>13</v>
      </c>
      <c r="E620" s="0" t="str">
        <f aca="false">"次"</f>
        <v>次</v>
      </c>
      <c r="F620" s="0" t="str">
        <f aca="false">"次"</f>
        <v>次</v>
      </c>
      <c r="G620" s="0" t="str">
        <f aca="false">"治疗费"</f>
        <v>治疗费</v>
      </c>
    </row>
    <row r="621" customFormat="false" ht="13.5" hidden="false" customHeight="false" outlineLevel="0" collapsed="false">
      <c r="A621" s="0" t="str">
        <f aca="false">"仪器平衡功能训练"</f>
        <v>仪器平衡功能训练</v>
      </c>
      <c r="B621" s="1" t="str">
        <f aca="false">"340200020-7"</f>
        <v>340200020-7</v>
      </c>
      <c r="C621" s="0" t="str">
        <f aca="false">"其他"</f>
        <v>其他</v>
      </c>
      <c r="D621" s="1" t="n">
        <v>13</v>
      </c>
      <c r="E621" s="0" t="str">
        <f aca="false">"次"</f>
        <v>次</v>
      </c>
      <c r="F621" s="0" t="str">
        <f aca="false">"次"</f>
        <v>次</v>
      </c>
      <c r="G621" s="0" t="str">
        <f aca="false">"治疗费"</f>
        <v>治疗费</v>
      </c>
    </row>
    <row r="622" customFormat="false" ht="13.5" hidden="false" customHeight="false" outlineLevel="0" collapsed="false">
      <c r="A622" s="0" t="str">
        <f aca="false">"轮椅功能训练"</f>
        <v>轮椅功能训练</v>
      </c>
      <c r="B622" s="1" t="n">
        <v>340200022</v>
      </c>
      <c r="C622" s="0" t="str">
        <f aca="false">"其他"</f>
        <v>其他</v>
      </c>
      <c r="D622" s="1" t="n">
        <v>13</v>
      </c>
      <c r="E622" s="0" t="str">
        <f aca="false">"次"</f>
        <v>次</v>
      </c>
      <c r="F622" s="0" t="str">
        <f aca="false">"次"</f>
        <v>次</v>
      </c>
      <c r="G622" s="0" t="str">
        <f aca="false">"治疗费"</f>
        <v>治疗费</v>
      </c>
    </row>
    <row r="623" customFormat="false" ht="13.5" hidden="false" customHeight="false" outlineLevel="0" collapsed="false">
      <c r="A623" s="0" t="str">
        <f aca="false">"手功能训练"</f>
        <v>手功能训练</v>
      </c>
      <c r="B623" s="1" t="n">
        <v>340200025</v>
      </c>
      <c r="C623" s="0" t="str">
        <f aca="false">"其他"</f>
        <v>其他</v>
      </c>
      <c r="D623" s="1" t="n">
        <v>20</v>
      </c>
      <c r="E623" s="0" t="str">
        <f aca="false">"次"</f>
        <v>次</v>
      </c>
      <c r="F623" s="0" t="str">
        <f aca="false">"次"</f>
        <v>次</v>
      </c>
      <c r="G623" s="0" t="str">
        <f aca="false">"治疗费"</f>
        <v>治疗费</v>
      </c>
    </row>
    <row r="624" customFormat="false" ht="13.5" hidden="false" customHeight="false" outlineLevel="0" collapsed="false">
      <c r="A624" s="0" t="str">
        <f aca="false">"关节松动训练"</f>
        <v>关节松动训练</v>
      </c>
      <c r="B624" s="1" t="n">
        <v>340200026</v>
      </c>
      <c r="C624" s="0" t="str">
        <f aca="false">"其他"</f>
        <v>其他</v>
      </c>
      <c r="D624" s="1" t="n">
        <v>33</v>
      </c>
      <c r="E624" s="0" t="str">
        <f aca="false">"次"</f>
        <v>次</v>
      </c>
      <c r="F624" s="0" t="str">
        <f aca="false">"次"</f>
        <v>次</v>
      </c>
      <c r="G624" s="0" t="str">
        <f aca="false">"治疗费"</f>
        <v>治疗费</v>
      </c>
    </row>
    <row r="625" customFormat="false" ht="13.5" hidden="false" customHeight="false" outlineLevel="0" collapsed="false">
      <c r="A625" s="0" t="str">
        <f aca="false">"引导式教育训练"</f>
        <v>引导式教育训练</v>
      </c>
      <c r="B625" s="1" t="n">
        <v>340200029</v>
      </c>
      <c r="C625" s="0" t="str">
        <f aca="false">"其他"</f>
        <v>其他</v>
      </c>
      <c r="D625" s="1" t="n">
        <v>13</v>
      </c>
      <c r="E625" s="0" t="str">
        <f aca="false">"次"</f>
        <v>次</v>
      </c>
      <c r="F625" s="0" t="str">
        <f aca="false">"次"</f>
        <v>次</v>
      </c>
      <c r="G625" s="0" t="str">
        <f aca="false">"治疗费"</f>
        <v>治疗费</v>
      </c>
    </row>
    <row r="626" customFormat="false" ht="13.5" hidden="false" customHeight="false" outlineLevel="0" collapsed="false">
      <c r="A626" s="0" t="str">
        <f aca="false">"引导式教育训练（婴儿）"</f>
        <v>引导式教育训练（婴儿）</v>
      </c>
      <c r="B626" s="1" t="str">
        <f aca="false">"340200029-1"</f>
        <v>340200029-1</v>
      </c>
      <c r="C626" s="0" t="str">
        <f aca="false">"治疗"</f>
        <v>治疗</v>
      </c>
      <c r="D626" s="1" t="n">
        <v>13</v>
      </c>
      <c r="E626" s="0" t="str">
        <f aca="false">"项"</f>
        <v>项</v>
      </c>
      <c r="F626" s="0" t="str">
        <f aca="false">"项"</f>
        <v>项</v>
      </c>
      <c r="G626" s="0" t="str">
        <f aca="false">"治疗费"</f>
        <v>治疗费</v>
      </c>
    </row>
    <row r="627" customFormat="false" ht="13.5" hidden="false" customHeight="false" outlineLevel="0" collapsed="false">
      <c r="A627" s="0" t="str">
        <f aca="false">"等速肌力训练"</f>
        <v>等速肌力训练</v>
      </c>
      <c r="B627" s="1" t="n">
        <v>340200030</v>
      </c>
      <c r="C627" s="0" t="str">
        <f aca="false">"治疗"</f>
        <v>治疗</v>
      </c>
      <c r="D627" s="1" t="n">
        <v>20</v>
      </c>
      <c r="E627" s="0" t="str">
        <f aca="false">"次"</f>
        <v>次</v>
      </c>
      <c r="F627" s="0" t="str">
        <f aca="false">"次"</f>
        <v>次</v>
      </c>
      <c r="G627" s="0" t="str">
        <f aca="false">"治疗费"</f>
        <v>治疗费</v>
      </c>
    </row>
    <row r="628" customFormat="false" ht="13.5" hidden="false" customHeight="false" outlineLevel="0" collapsed="false">
      <c r="A628" s="0" t="str">
        <f aca="false">"作业疗法"</f>
        <v>作业疗法</v>
      </c>
      <c r="B628" s="1" t="n">
        <v>340200031</v>
      </c>
      <c r="C628" s="0" t="str">
        <f aca="false">"其他"</f>
        <v>其他</v>
      </c>
      <c r="D628" s="1" t="n">
        <v>20</v>
      </c>
      <c r="E628" s="0" t="str">
        <f aca="false">"次"</f>
        <v>次</v>
      </c>
      <c r="F628" s="0" t="str">
        <f aca="false">"次"</f>
        <v>次</v>
      </c>
      <c r="G628" s="0" t="str">
        <f aca="false">"治疗费"</f>
        <v>治疗费</v>
      </c>
    </row>
    <row r="629" customFormat="false" ht="13.5" hidden="false" customHeight="false" outlineLevel="0" collapsed="false">
      <c r="A629" s="0" t="str">
        <f aca="false">"偏瘫肢体综合训练"</f>
        <v>偏瘫肢体综合训练</v>
      </c>
      <c r="B629" s="1" t="n">
        <v>340200040</v>
      </c>
      <c r="C629" s="0" t="str">
        <f aca="false">"其他"</f>
        <v>其他</v>
      </c>
      <c r="D629" s="1" t="n">
        <v>52</v>
      </c>
      <c r="E629" s="0" t="str">
        <f aca="false">"次"</f>
        <v>次</v>
      </c>
      <c r="F629" s="0" t="str">
        <f aca="false">"次"</f>
        <v>次</v>
      </c>
      <c r="G629" s="0" t="str">
        <f aca="false">"治疗费"</f>
        <v>治疗费</v>
      </c>
    </row>
    <row r="630" customFormat="false" ht="13.5" hidden="false" customHeight="false" outlineLevel="0" collapsed="false">
      <c r="A630" s="0" t="str">
        <f aca="false">"脑瘫肢体综合训练"</f>
        <v>脑瘫肢体综合训练</v>
      </c>
      <c r="B630" s="1" t="n">
        <v>340200041</v>
      </c>
      <c r="C630" s="0" t="str">
        <f aca="false">"其他"</f>
        <v>其他</v>
      </c>
      <c r="D630" s="1" t="n">
        <v>52</v>
      </c>
      <c r="E630" s="0" t="str">
        <f aca="false">"次"</f>
        <v>次</v>
      </c>
      <c r="F630" s="0" t="str">
        <f aca="false">"次"</f>
        <v>次</v>
      </c>
      <c r="G630" s="0" t="str">
        <f aca="false">"治疗费"</f>
        <v>治疗费</v>
      </c>
    </row>
    <row r="631" customFormat="false" ht="13.5" hidden="false" customHeight="false" outlineLevel="0" collapsed="false">
      <c r="A631" s="0" t="str">
        <f aca="false">"截瘫肢体综合训练"</f>
        <v>截瘫肢体综合训练</v>
      </c>
      <c r="B631" s="1" t="n">
        <v>340200042</v>
      </c>
      <c r="C631" s="0" t="str">
        <f aca="false">"其他"</f>
        <v>其他</v>
      </c>
      <c r="D631" s="1" t="n">
        <v>39</v>
      </c>
      <c r="E631" s="0" t="str">
        <f aca="false">"次"</f>
        <v>次</v>
      </c>
      <c r="F631" s="0" t="str">
        <f aca="false">"次"</f>
        <v>次</v>
      </c>
      <c r="G631" s="0" t="str">
        <f aca="false">"治疗费"</f>
        <v>治疗费</v>
      </c>
    </row>
    <row r="632" customFormat="false" ht="13.5" hidden="false" customHeight="false" outlineLevel="0" collapsed="false">
      <c r="A632" s="0" t="str">
        <f aca="false">"贴敷疗法"</f>
        <v>贴敷疗法</v>
      </c>
      <c r="B632" s="1" t="n">
        <v>410000001</v>
      </c>
      <c r="C632" s="0" t="str">
        <f aca="false">"其他"</f>
        <v>其他</v>
      </c>
      <c r="D632" s="1" t="n">
        <v>15</v>
      </c>
      <c r="E632" s="0" t="str">
        <f aca="false">"每个创面"</f>
        <v>每个创面</v>
      </c>
      <c r="F632" s="0" t="str">
        <f aca="false">"每处 病变"</f>
        <v>每处 病变</v>
      </c>
      <c r="G632" s="0" t="str">
        <f aca="false">"治疗费"</f>
        <v>治疗费</v>
      </c>
    </row>
    <row r="633" customFormat="false" ht="13.5" hidden="false" customHeight="false" outlineLevel="0" collapsed="false">
      <c r="A633" s="0" t="str">
        <f aca="false">"中药涂擦治疗大于全身体表面积10"</f>
        <v>中药涂擦治疗大于全身体表面积10</v>
      </c>
      <c r="B633" s="1" t="str">
        <f aca="false">"410000003-a"</f>
        <v>410000003-a</v>
      </c>
      <c r="C633" s="0" t="str">
        <f aca="false">"其他"</f>
        <v>其他</v>
      </c>
      <c r="D633" s="1" t="n">
        <v>19</v>
      </c>
      <c r="E633" s="0" t="str">
        <f aca="false">"-"</f>
        <v>-</v>
      </c>
      <c r="F633" s="0" t="str">
        <f aca="false">"次"</f>
        <v>次</v>
      </c>
      <c r="G633" s="0" t="str">
        <f aca="false">"治疗费"</f>
        <v>治疗费</v>
      </c>
    </row>
    <row r="634" customFormat="false" ht="13.5" hidden="false" customHeight="false" outlineLevel="0" collapsed="false">
      <c r="A634" s="0" t="str">
        <f aca="false">"中药熏洗治疗"</f>
        <v>中药熏洗治疗</v>
      </c>
      <c r="B634" s="1" t="n">
        <v>410000006</v>
      </c>
      <c r="C634" s="0" t="str">
        <f aca="false">"治疗"</f>
        <v>治疗</v>
      </c>
      <c r="D634" s="1" t="n">
        <v>26</v>
      </c>
      <c r="E634" s="0" t="str">
        <f aca="false">"局部"</f>
        <v>局部</v>
      </c>
      <c r="F634" s="0" t="str">
        <f aca="false">"每次"</f>
        <v>每次</v>
      </c>
      <c r="G634" s="0" t="str">
        <f aca="false">"治疗费(含材料费)"</f>
        <v>治疗费(含材料费)</v>
      </c>
    </row>
    <row r="635" customFormat="false" ht="13.5" hidden="false" customHeight="false" outlineLevel="0" collapsed="false">
      <c r="A635" s="0" t="str">
        <f aca="false">"中药熏药治疗"</f>
        <v>中药熏药治疗</v>
      </c>
      <c r="B635" s="1" t="n">
        <v>410000009</v>
      </c>
      <c r="C635" s="0" t="str">
        <f aca="false">"治疗"</f>
        <v>治疗</v>
      </c>
      <c r="D635" s="1" t="n">
        <v>39</v>
      </c>
      <c r="E635" s="0" t="str">
        <f aca="false">"次.含药物调配"</f>
        <v>次.含药物调配</v>
      </c>
      <c r="F635" s="0" t="str">
        <f aca="false">"次"</f>
        <v>次</v>
      </c>
      <c r="G635" s="0" t="str">
        <f aca="false">"治疗费"</f>
        <v>治疗费</v>
      </c>
    </row>
    <row r="636" customFormat="false" ht="13.5" hidden="false" customHeight="false" outlineLevel="0" collapsed="false">
      <c r="A636" s="0" t="str">
        <f aca="false">"骨折手法复位整复术"</f>
        <v>骨折手法复位整复术</v>
      </c>
      <c r="B636" s="1" t="n">
        <v>420000001</v>
      </c>
      <c r="C636" s="0" t="str">
        <f aca="false">"其他"</f>
        <v>其他</v>
      </c>
      <c r="D636" s="1" t="n">
        <v>130</v>
      </c>
      <c r="E636" s="0" t="str">
        <f aca="false">"次"</f>
        <v>次</v>
      </c>
      <c r="F636" s="0" t="str">
        <f aca="false">"次"</f>
        <v>次</v>
      </c>
      <c r="G636" s="0" t="str">
        <f aca="false">"手术费"</f>
        <v>手术费</v>
      </c>
    </row>
    <row r="637" customFormat="false" ht="13.5" hidden="false" customHeight="false" outlineLevel="0" collapsed="false">
      <c r="A637" s="0" t="str">
        <f aca="false">"骨折手法整复术掌(跖)、指(趾)骨折按脱位"</f>
        <v>骨折手法整复术掌(跖)、指(趾)骨折按脱位</v>
      </c>
      <c r="B637" s="1" t="str">
        <f aca="false">"420000001-a"</f>
        <v>420000001-a</v>
      </c>
      <c r="C637" s="0" t="str">
        <f aca="false">"其他"</f>
        <v>其他</v>
      </c>
      <c r="D637" s="1" t="n">
        <v>65</v>
      </c>
      <c r="E637" s="0" t="str">
        <f aca="false">"次"</f>
        <v>次</v>
      </c>
      <c r="F637" s="0" t="str">
        <f aca="false">"次"</f>
        <v>次</v>
      </c>
      <c r="G637" s="0" t="str">
        <f aca="false">"手术费"</f>
        <v>手术费</v>
      </c>
    </row>
    <row r="638" customFormat="false" ht="13.5" hidden="false" customHeight="false" outlineLevel="0" collapsed="false">
      <c r="A638" s="0" t="str">
        <f aca="false">"关节脱位手法整复术"</f>
        <v>关节脱位手法整复术</v>
      </c>
      <c r="B638" s="1" t="n">
        <v>420000005</v>
      </c>
      <c r="C638" s="0" t="str">
        <f aca="false">"其他"</f>
        <v>其他</v>
      </c>
      <c r="D638" s="1" t="n">
        <v>78</v>
      </c>
      <c r="E638" s="0" t="str">
        <f aca="false">"次"</f>
        <v>次</v>
      </c>
      <c r="F638" s="0" t="str">
        <f aca="false">"次"</f>
        <v>次</v>
      </c>
      <c r="G638" s="0" t="str">
        <f aca="false">"手术费"</f>
        <v>手术费</v>
      </c>
    </row>
    <row r="639" customFormat="false" ht="13.5" hidden="false" customHeight="false" outlineLevel="0" collapsed="false">
      <c r="A639" s="0" t="str">
        <f aca="false">"关节脱位手法整复术(髋关节）"</f>
        <v>关节脱位手法整复术(髋关节）</v>
      </c>
      <c r="B639" s="1" t="str">
        <f aca="false">"420000005-a"</f>
        <v>420000005-a</v>
      </c>
      <c r="C639" s="0" t="str">
        <f aca="false">"其他"</f>
        <v>其他</v>
      </c>
      <c r="D639" s="1" t="n">
        <v>156</v>
      </c>
      <c r="E639" s="0" t="str">
        <f aca="false">"次"</f>
        <v>次</v>
      </c>
      <c r="F639" s="0" t="str">
        <f aca="false">"次"</f>
        <v>次</v>
      </c>
      <c r="G639" s="0" t="str">
        <f aca="false">"手术费"</f>
        <v>手术费</v>
      </c>
    </row>
    <row r="640" customFormat="false" ht="13.5" hidden="false" customHeight="false" outlineLevel="0" collapsed="false">
      <c r="A640" s="0" t="str">
        <f aca="false">"关节脱位手法整复术(下颌关节脱位、指(趾)间关节脱位)"</f>
        <v>关节脱位手法整复术(下颌关节脱位、指(趾)间关节脱位)</v>
      </c>
      <c r="B640" s="1" t="str">
        <f aca="false">"420000005-b"</f>
        <v>420000005-b</v>
      </c>
      <c r="C640" s="0" t="str">
        <f aca="false">"其他"</f>
        <v>其他</v>
      </c>
      <c r="D640" s="1" t="n">
        <v>39</v>
      </c>
      <c r="E640" s="0" t="str">
        <f aca="false">"次"</f>
        <v>次</v>
      </c>
      <c r="F640" s="0" t="str">
        <f aca="false">"次"</f>
        <v>次</v>
      </c>
      <c r="G640" s="0" t="str">
        <f aca="false">"手术费"</f>
        <v>手术费</v>
      </c>
    </row>
    <row r="641" customFormat="false" ht="13.5" hidden="false" customHeight="false" outlineLevel="0" collapsed="false">
      <c r="A641" s="0" t="str">
        <f aca="false">"骨折夹板外固定术"</f>
        <v>骨折夹板外固定术</v>
      </c>
      <c r="B641" s="1" t="n">
        <v>420000007</v>
      </c>
      <c r="C641" s="0" t="str">
        <f aca="false">"其他"</f>
        <v>其他</v>
      </c>
      <c r="D641" s="1" t="n">
        <v>130</v>
      </c>
      <c r="E641" s="0" t="str">
        <f aca="false">"次"</f>
        <v>次</v>
      </c>
      <c r="F641" s="0" t="str">
        <f aca="false">"次"</f>
        <v>次</v>
      </c>
      <c r="G641" s="0" t="str">
        <f aca="false">"手术费"</f>
        <v>手术费</v>
      </c>
    </row>
    <row r="642" customFormat="false" ht="13.5" hidden="false" customHeight="false" outlineLevel="0" collapsed="false">
      <c r="A642" s="0" t="str">
        <f aca="false">"手指骨折夹板外固定术"</f>
        <v>手指骨折夹板外固定术</v>
      </c>
      <c r="B642" s="1" t="str">
        <f aca="false">"420000007-a"</f>
        <v>420000007-a</v>
      </c>
      <c r="C642" s="0" t="str">
        <f aca="false">"其他"</f>
        <v>其他</v>
      </c>
      <c r="D642" s="1" t="n">
        <v>39</v>
      </c>
      <c r="E642" s="0" t="str">
        <f aca="false">"次"</f>
        <v>次</v>
      </c>
      <c r="F642" s="0" t="str">
        <f aca="false">"每个"</f>
        <v>每个</v>
      </c>
      <c r="G642" s="0" t="str">
        <f aca="false">"手术费"</f>
        <v>手术费</v>
      </c>
    </row>
    <row r="643" customFormat="false" ht="13.5" hidden="false" customHeight="false" outlineLevel="0" collapsed="false">
      <c r="A643" s="0" t="str">
        <f aca="false">"关节错缝术"</f>
        <v>关节错缝术</v>
      </c>
      <c r="B643" s="1" t="n">
        <v>420000008</v>
      </c>
      <c r="C643" s="0" t="str">
        <f aca="false">"其他"</f>
        <v>其他</v>
      </c>
      <c r="D643" s="1" t="n">
        <v>72</v>
      </c>
      <c r="E643" s="0" t="str">
        <f aca="false">"次"</f>
        <v>次</v>
      </c>
      <c r="F643" s="0" t="str">
        <f aca="false">"次"</f>
        <v>次</v>
      </c>
      <c r="G643" s="0" t="str">
        <f aca="false">"治疗费"</f>
        <v>治疗费</v>
      </c>
    </row>
    <row r="644" customFormat="false" ht="13.5" hidden="false" customHeight="false" outlineLevel="0" collapsed="false">
      <c r="A644" s="0" t="str">
        <f aca="false">"关节粘连传统松解术"</f>
        <v>关节粘连传统松解术</v>
      </c>
      <c r="B644" s="1" t="n">
        <v>420000011</v>
      </c>
      <c r="C644" s="0" t="str">
        <f aca="false">"其他"</f>
        <v>其他</v>
      </c>
      <c r="D644" s="1" t="n">
        <v>157</v>
      </c>
      <c r="E644" s="0" t="str">
        <f aca="false">"次"</f>
        <v>次</v>
      </c>
      <c r="F644" s="0" t="str">
        <f aca="false">"次"</f>
        <v>次</v>
      </c>
      <c r="G644" s="0" t="str">
        <f aca="false">"治疗费"</f>
        <v>治疗费</v>
      </c>
    </row>
    <row r="645" customFormat="false" ht="13.5" hidden="false" customHeight="false" outlineLevel="0" collapsed="false">
      <c r="A645" s="0" t="str">
        <f aca="false">"中医定向透药疗法"</f>
        <v>中医定向透药疗法</v>
      </c>
      <c r="B645" s="1" t="n">
        <v>420000013</v>
      </c>
      <c r="C645" s="0" t="str">
        <f aca="false">"其他"</f>
        <v>其他</v>
      </c>
      <c r="D645" s="1" t="n">
        <v>37</v>
      </c>
      <c r="E645" s="0" t="str">
        <f aca="false">"部位"</f>
        <v>部位</v>
      </c>
      <c r="F645" s="0" t="str">
        <f aca="false">"每部位"</f>
        <v>每部位</v>
      </c>
      <c r="G645" s="0" t="str">
        <f aca="false">"治疗费"</f>
        <v>治疗费</v>
      </c>
    </row>
    <row r="646" customFormat="false" ht="13.5" hidden="false" customHeight="false" outlineLevel="0" collapsed="false">
      <c r="A646" s="0" t="str">
        <f aca="false">"普通针刺"</f>
        <v>普通针刺</v>
      </c>
      <c r="B646" s="1" t="n">
        <v>430000001</v>
      </c>
      <c r="C646" s="0" t="str">
        <f aca="false">"其他"</f>
        <v>其他</v>
      </c>
      <c r="D646" s="1" t="n">
        <v>23</v>
      </c>
      <c r="E646" s="0" t="str">
        <f aca="false">"次"</f>
        <v>次</v>
      </c>
      <c r="F646" s="0" t="str">
        <f aca="false">"次"</f>
        <v>次</v>
      </c>
      <c r="G646" s="0" t="str">
        <f aca="false">"治疗费"</f>
        <v>治疗费</v>
      </c>
    </row>
    <row r="647" customFormat="false" ht="13.5" hidden="false" customHeight="false" outlineLevel="0" collapsed="false">
      <c r="A647" s="0" t="str">
        <f aca="false">"磁针针刺"</f>
        <v>磁针针刺</v>
      </c>
      <c r="B647" s="1" t="str">
        <f aca="false">"430000001-1"</f>
        <v>430000001-1</v>
      </c>
      <c r="C647" s="0" t="str">
        <f aca="false">"治疗"</f>
        <v>治疗</v>
      </c>
      <c r="D647" s="1" t="n">
        <v>23</v>
      </c>
      <c r="E647" s="0" t="str">
        <f aca="false">"次"</f>
        <v>次</v>
      </c>
      <c r="F647" s="0" t="str">
        <f aca="false">"次"</f>
        <v>次</v>
      </c>
      <c r="G647" s="0" t="str">
        <f aca="false">"治疗费"</f>
        <v>治疗费</v>
      </c>
    </row>
    <row r="648" customFormat="false" ht="13.5" hidden="false" customHeight="false" outlineLevel="0" collapsed="false">
      <c r="A648" s="0" t="str">
        <f aca="false">"温针"</f>
        <v>温针</v>
      </c>
      <c r="B648" s="1" t="n">
        <v>430000002</v>
      </c>
      <c r="C648" s="0" t="str">
        <f aca="false">"其他"</f>
        <v>其他</v>
      </c>
      <c r="D648" s="1" t="n">
        <v>30</v>
      </c>
      <c r="E648" s="0" t="str">
        <f aca="false">"次"</f>
        <v>次</v>
      </c>
      <c r="F648" s="0" t="str">
        <f aca="false">"次"</f>
        <v>次</v>
      </c>
      <c r="G648" s="0" t="str">
        <f aca="false">"治疗费"</f>
        <v>治疗费</v>
      </c>
    </row>
    <row r="649" customFormat="false" ht="13.5" hidden="false" customHeight="false" outlineLevel="0" collapsed="false">
      <c r="A649" s="0" t="str">
        <f aca="false">"手指点穴"</f>
        <v>手指点穴</v>
      </c>
      <c r="B649" s="1" t="n">
        <v>430000003</v>
      </c>
      <c r="C649" s="0" t="str">
        <f aca="false">"其他"</f>
        <v>其他</v>
      </c>
      <c r="D649" s="1" t="n">
        <v>15</v>
      </c>
      <c r="E649" s="0" t="str">
        <f aca="false">"次"</f>
        <v>次</v>
      </c>
      <c r="F649" s="0" t="str">
        <f aca="false">"次"</f>
        <v>次</v>
      </c>
      <c r="G649" s="0" t="str">
        <f aca="false">"治疗费"</f>
        <v>治疗费</v>
      </c>
    </row>
    <row r="650" customFormat="false" ht="13.5" hidden="false" customHeight="false" outlineLevel="0" collapsed="false">
      <c r="A650" s="0" t="str">
        <f aca="false">"微针针刺"</f>
        <v>微针针刺</v>
      </c>
      <c r="B650" s="1" t="n">
        <v>430000005</v>
      </c>
      <c r="C650" s="0" t="str">
        <f aca="false">"其他"</f>
        <v>其他</v>
      </c>
      <c r="D650" s="1" t="n">
        <v>23</v>
      </c>
      <c r="E650" s="0" t="str">
        <f aca="false">"次"</f>
        <v>次</v>
      </c>
      <c r="F650" s="0" t="str">
        <f aca="false">"次"</f>
        <v>次</v>
      </c>
      <c r="G650" s="0" t="str">
        <f aca="false">"治疗费"</f>
        <v>治疗费</v>
      </c>
    </row>
    <row r="651" customFormat="false" ht="13.5" hidden="true" customHeight="false" outlineLevel="0" collapsed="false">
      <c r="A651" s="0" t="str">
        <f aca="false">"针灸针"</f>
        <v>针灸针</v>
      </c>
      <c r="B651" s="0" t="str">
        <f aca="false">"430000005-1"</f>
        <v>430000005-1</v>
      </c>
      <c r="C651" s="0" t="str">
        <f aca="false">"材料"</f>
        <v>材料</v>
      </c>
      <c r="D651" s="0" t="str">
        <f aca="false">"0.17"</f>
        <v>0.17</v>
      </c>
      <c r="E651" s="0" t="str">
        <f aca="false">"0.16-0.45*13-75"</f>
        <v>0.16-0.45*13-75</v>
      </c>
      <c r="F651" s="0" t="str">
        <f aca="false">"每根"</f>
        <v>每根</v>
      </c>
      <c r="G651" s="0" t="str">
        <f aca="false">"材料费"</f>
        <v>材料费</v>
      </c>
    </row>
    <row r="652" customFormat="false" ht="13.5" hidden="false" customHeight="false" outlineLevel="0" collapsed="false">
      <c r="A652" s="0" t="str">
        <f aca="false">"腹针针刺"</f>
        <v>腹针针刺</v>
      </c>
      <c r="B652" s="1" t="str">
        <f aca="false">"430000005-2"</f>
        <v>430000005-2</v>
      </c>
      <c r="C652" s="0" t="str">
        <f aca="false">"其他"</f>
        <v>其他</v>
      </c>
      <c r="D652" s="1" t="n">
        <v>23</v>
      </c>
      <c r="E652" s="0" t="str">
        <f aca="false">"次"</f>
        <v>次</v>
      </c>
      <c r="F652" s="0" t="str">
        <f aca="false">"次"</f>
        <v>次</v>
      </c>
      <c r="G652" s="0" t="str">
        <f aca="false">"治疗费(含材料费)"</f>
        <v>治疗费(含材料费)</v>
      </c>
    </row>
    <row r="653" customFormat="false" ht="13.5" hidden="false" customHeight="false" outlineLevel="0" collapsed="false">
      <c r="A653" s="0" t="str">
        <f aca="false">"项针针刺"</f>
        <v>项针针刺</v>
      </c>
      <c r="B653" s="1" t="str">
        <f aca="false">"430000005-3"</f>
        <v>430000005-3</v>
      </c>
      <c r="C653" s="0" t="str">
        <f aca="false">"其他"</f>
        <v>其他</v>
      </c>
      <c r="D653" s="1" t="n">
        <v>23</v>
      </c>
      <c r="E653" s="0" t="str">
        <f aca="false">"次"</f>
        <v>次</v>
      </c>
      <c r="F653" s="0" t="str">
        <f aca="false">"次"</f>
        <v>次</v>
      </c>
      <c r="G653" s="0" t="str">
        <f aca="false">"治疗费"</f>
        <v>治疗费</v>
      </c>
    </row>
    <row r="654" customFormat="false" ht="13.5" hidden="false" customHeight="false" outlineLevel="0" collapsed="false">
      <c r="A654" s="0" t="str">
        <f aca="false">"头皮针"</f>
        <v>头皮针</v>
      </c>
      <c r="B654" s="1" t="n">
        <v>430000007</v>
      </c>
      <c r="C654" s="0" t="str">
        <f aca="false">"其他"</f>
        <v>其他</v>
      </c>
      <c r="D654" s="1" t="n">
        <v>23</v>
      </c>
      <c r="E654" s="0" t="str">
        <f aca="false">"次"</f>
        <v>次</v>
      </c>
      <c r="F654" s="0" t="str">
        <f aca="false">"次"</f>
        <v>次</v>
      </c>
      <c r="G654" s="0" t="str">
        <f aca="false">"治疗费"</f>
        <v>治疗费</v>
      </c>
    </row>
    <row r="655" customFormat="false" ht="13.5" hidden="false" customHeight="false" outlineLevel="0" collapsed="false">
      <c r="A655" s="0" t="str">
        <f aca="false">"眼针"</f>
        <v>眼针</v>
      </c>
      <c r="B655" s="1" t="n">
        <v>430000008</v>
      </c>
      <c r="C655" s="0" t="str">
        <f aca="false">"其他"</f>
        <v>其他</v>
      </c>
      <c r="D655" s="1" t="n">
        <v>23</v>
      </c>
      <c r="E655" s="0" t="str">
        <f aca="false">"次"</f>
        <v>次</v>
      </c>
      <c r="F655" s="0" t="str">
        <f aca="false">"次"</f>
        <v>次</v>
      </c>
      <c r="G655" s="0" t="str">
        <f aca="false">"治疗费"</f>
        <v>治疗费</v>
      </c>
    </row>
    <row r="656" customFormat="false" ht="13.5" hidden="false" customHeight="false" outlineLevel="0" collapsed="false">
      <c r="A656" s="0" t="str">
        <f aca="false">"火针"</f>
        <v>火针</v>
      </c>
      <c r="B656" s="1" t="n">
        <v>430000010</v>
      </c>
      <c r="C656" s="0" t="str">
        <f aca="false">"其他"</f>
        <v>其他</v>
      </c>
      <c r="D656" s="1" t="n">
        <v>15</v>
      </c>
      <c r="E656" s="0" t="str">
        <f aca="false">"次"</f>
        <v>次</v>
      </c>
      <c r="F656" s="0" t="str">
        <f aca="false">"次"</f>
        <v>次</v>
      </c>
      <c r="G656" s="0" t="str">
        <f aca="false">"治疗费"</f>
        <v>治疗费</v>
      </c>
    </row>
    <row r="657" customFormat="false" ht="13.5" hidden="false" customHeight="false" outlineLevel="0" collapsed="false">
      <c r="A657" s="0" t="str">
        <f aca="false">"埋针治疗"</f>
        <v>埋针治疗</v>
      </c>
      <c r="B657" s="1" t="n">
        <v>430000011</v>
      </c>
      <c r="C657" s="0" t="str">
        <f aca="false">"治疗"</f>
        <v>治疗</v>
      </c>
      <c r="D657" s="1" t="n">
        <v>12</v>
      </c>
      <c r="E657" s="0" t="str">
        <f aca="false">"穴位"</f>
        <v>穴位</v>
      </c>
      <c r="F657" s="0" t="str">
        <f aca="false">"每个 穴位"</f>
        <v>每个 穴位</v>
      </c>
      <c r="G657" s="0" t="str">
        <f aca="false">"治疗费"</f>
        <v>治疗费</v>
      </c>
    </row>
    <row r="658" customFormat="false" ht="13.5" hidden="false" customHeight="false" outlineLevel="0" collapsed="false">
      <c r="A658" s="0" t="str">
        <f aca="false">"穴位埋线治疗"</f>
        <v>穴位埋线治疗</v>
      </c>
      <c r="B658" s="1" t="str">
        <f aca="false">"430000011-1"</f>
        <v>430000011-1</v>
      </c>
      <c r="C658" s="0" t="str">
        <f aca="false">"治疗"</f>
        <v>治疗</v>
      </c>
      <c r="D658" s="1" t="n">
        <v>12</v>
      </c>
      <c r="E658" s="0" t="str">
        <f aca="false">"次"</f>
        <v>次</v>
      </c>
      <c r="F658" s="0" t="str">
        <f aca="false">"每个 穴位"</f>
        <v>每个 穴位</v>
      </c>
      <c r="G658" s="0" t="str">
        <f aca="false">"治疗费"</f>
        <v>治疗费</v>
      </c>
    </row>
    <row r="659" customFormat="false" ht="13.5" hidden="false" customHeight="false" outlineLevel="0" collapsed="false">
      <c r="A659" s="0" t="str">
        <f aca="false">"耳针"</f>
        <v>耳针</v>
      </c>
      <c r="B659" s="1" t="n">
        <v>430000012</v>
      </c>
      <c r="C659" s="0" t="str">
        <f aca="false">"其他"</f>
        <v>其他</v>
      </c>
      <c r="D659" s="1" t="n">
        <v>15</v>
      </c>
      <c r="E659" s="0" t="str">
        <f aca="false">"单耳"</f>
        <v>单耳</v>
      </c>
      <c r="F659" s="0" t="str">
        <f aca="false">"单侧"</f>
        <v>单侧</v>
      </c>
      <c r="G659" s="0" t="str">
        <f aca="false">"治疗费"</f>
        <v>治疗费</v>
      </c>
    </row>
    <row r="660" customFormat="false" ht="13.5" hidden="false" customHeight="false" outlineLevel="0" collapsed="false">
      <c r="A660" s="0" t="str">
        <f aca="false">"耳针（耳穴压豆）"</f>
        <v>耳针（耳穴压豆）</v>
      </c>
      <c r="B660" s="1" t="str">
        <f aca="false">"430000012-1"</f>
        <v>430000012-1</v>
      </c>
      <c r="C660" s="0" t="str">
        <f aca="false">"治疗"</f>
        <v>治疗</v>
      </c>
      <c r="D660" s="1" t="n">
        <v>15</v>
      </c>
      <c r="E660" s="0" t="str">
        <f aca="false">"单耳"</f>
        <v>单耳</v>
      </c>
      <c r="F660" s="0" t="str">
        <f aca="false">"次"</f>
        <v>次</v>
      </c>
      <c r="G660" s="0" t="str">
        <f aca="false">"治疗费"</f>
        <v>治疗费</v>
      </c>
    </row>
    <row r="661" customFormat="false" ht="13.5" hidden="false" customHeight="false" outlineLevel="0" collapsed="false">
      <c r="A661" s="0" t="str">
        <f aca="false">"针刺运动疗法"</f>
        <v>针刺运动疗法</v>
      </c>
      <c r="B661" s="1" t="n">
        <v>430000014</v>
      </c>
      <c r="C661" s="0" t="str">
        <f aca="false">"其他"</f>
        <v>其他</v>
      </c>
      <c r="D661" s="1" t="n">
        <v>30</v>
      </c>
      <c r="E661" s="0" t="str">
        <f aca="false">"次"</f>
        <v>次</v>
      </c>
      <c r="F661" s="0" t="str">
        <f aca="false">"次"</f>
        <v>次</v>
      </c>
      <c r="G661" s="0" t="str">
        <f aca="false">"治疗费"</f>
        <v>治疗费</v>
      </c>
    </row>
    <row r="662" customFormat="false" ht="13.5" hidden="false" customHeight="false" outlineLevel="0" collapsed="false">
      <c r="A662" s="0" t="str">
        <f aca="false">"电针"</f>
        <v>电针</v>
      </c>
      <c r="B662" s="1" t="n">
        <v>430000016</v>
      </c>
      <c r="C662" s="0" t="str">
        <f aca="false">"其他"</f>
        <v>其他</v>
      </c>
      <c r="D662" s="1" t="n">
        <v>15</v>
      </c>
      <c r="E662" s="0" t="str">
        <f aca="false">"次"</f>
        <v>次</v>
      </c>
      <c r="F662" s="0" t="str">
        <f aca="false">"次"</f>
        <v>次</v>
      </c>
      <c r="G662" s="0" t="str">
        <f aca="false">"治疗费"</f>
        <v>治疗费</v>
      </c>
    </row>
    <row r="663" customFormat="false" ht="13.5" hidden="false" customHeight="false" outlineLevel="0" collapsed="false">
      <c r="A663" s="0" t="str">
        <f aca="false">"浮针"</f>
        <v>浮针</v>
      </c>
      <c r="B663" s="1" t="n">
        <v>430000017</v>
      </c>
      <c r="C663" s="0" t="str">
        <f aca="false">"其他"</f>
        <v>其他</v>
      </c>
      <c r="D663" s="1" t="n">
        <v>15</v>
      </c>
      <c r="E663" s="0" t="str">
        <f aca="false">"穴位"</f>
        <v>穴位</v>
      </c>
      <c r="F663" s="0" t="str">
        <f aca="false">"每个 穴位"</f>
        <v>每个 穴位</v>
      </c>
      <c r="G663" s="0" t="str">
        <f aca="false">"治疗费"</f>
        <v>治疗费</v>
      </c>
    </row>
    <row r="664" customFormat="false" ht="13.5" hidden="false" customHeight="false" outlineLevel="0" collapsed="false">
      <c r="A664" s="0" t="str">
        <f aca="false">"放血疗法"</f>
        <v>放血疗法</v>
      </c>
      <c r="B664" s="1" t="n">
        <v>430000021</v>
      </c>
      <c r="C664" s="0" t="str">
        <f aca="false">"其他"</f>
        <v>其他</v>
      </c>
      <c r="D664" s="1" t="n">
        <v>15</v>
      </c>
      <c r="E664" s="0" t="str">
        <f aca="false">"穴位"</f>
        <v>穴位</v>
      </c>
      <c r="F664" s="0" t="str">
        <f aca="false">"每个 穴位"</f>
        <v>每个 穴位</v>
      </c>
      <c r="G664" s="0" t="str">
        <f aca="false">"治疗费"</f>
        <v>治疗费</v>
      </c>
    </row>
    <row r="665" customFormat="false" ht="13.5" hidden="false" customHeight="false" outlineLevel="0" collapsed="false">
      <c r="A665" s="0" t="str">
        <f aca="false">"穴位贴敷治疗"</f>
        <v>穴位贴敷治疗</v>
      </c>
      <c r="B665" s="1" t="n">
        <v>430000023</v>
      </c>
      <c r="C665" s="0" t="str">
        <f aca="false">"其他"</f>
        <v>其他</v>
      </c>
      <c r="D665" s="1" t="n">
        <v>8</v>
      </c>
      <c r="E665" s="0" t="str">
        <f aca="false">"穴位"</f>
        <v>穴位</v>
      </c>
      <c r="F665" s="0" t="str">
        <f aca="false">"每个 穴位"</f>
        <v>每个 穴位</v>
      </c>
      <c r="G665" s="0" t="str">
        <f aca="false">"治疗费"</f>
        <v>治疗费</v>
      </c>
    </row>
    <row r="666" customFormat="false" ht="13.5" hidden="false" customHeight="false" outlineLevel="0" collapsed="false">
      <c r="A666" s="0" t="str">
        <f aca="false">"子午流注开穴法"</f>
        <v>子午流注开穴法</v>
      </c>
      <c r="B666" s="1" t="n">
        <v>430000024</v>
      </c>
      <c r="C666" s="0" t="str">
        <f aca="false">"其他"</f>
        <v>其他</v>
      </c>
      <c r="D666" s="1" t="n">
        <v>30</v>
      </c>
      <c r="E666" s="0" t="str">
        <f aca="false">"次"</f>
        <v>次</v>
      </c>
      <c r="F666" s="0" t="str">
        <f aca="false">"次"</f>
        <v>次</v>
      </c>
      <c r="G666" s="0" t="str">
        <f aca="false">"治疗费"</f>
        <v>治疗费</v>
      </c>
    </row>
    <row r="667" customFormat="false" ht="13.5" hidden="false" customHeight="false" outlineLevel="0" collapsed="false">
      <c r="A667" s="0" t="str">
        <f aca="false">"通脑活络针刺"</f>
        <v>通脑活络针刺</v>
      </c>
      <c r="B667" s="1" t="n">
        <v>430000029</v>
      </c>
      <c r="C667" s="0" t="str">
        <f aca="false">"其他"</f>
        <v>其他</v>
      </c>
      <c r="D667" s="1" t="n">
        <v>50</v>
      </c>
      <c r="E667" s="0" t="str">
        <f aca="false">"次"</f>
        <v>次</v>
      </c>
      <c r="F667" s="0" t="str">
        <f aca="false">"次"</f>
        <v>次</v>
      </c>
      <c r="G667" s="0" t="str">
        <f aca="false">"治疗费"</f>
        <v>治疗费</v>
      </c>
    </row>
    <row r="668" customFormat="false" ht="13.5" hidden="false" customHeight="false" outlineLevel="0" collapsed="false">
      <c r="A668" s="0" t="str">
        <f aca="false">"灸法"</f>
        <v>灸法</v>
      </c>
      <c r="B668" s="1" t="n">
        <v>440000001</v>
      </c>
      <c r="C668" s="0" t="str">
        <f aca="false">"其他"</f>
        <v>其他</v>
      </c>
      <c r="D668" s="1" t="n">
        <v>15</v>
      </c>
      <c r="E668" s="0" t="str">
        <f aca="false">"次"</f>
        <v>次</v>
      </c>
      <c r="F668" s="0" t="str">
        <f aca="false">"次"</f>
        <v>次</v>
      </c>
      <c r="G668" s="0" t="str">
        <f aca="false">"治疗费"</f>
        <v>治疗费</v>
      </c>
    </row>
    <row r="669" customFormat="false" ht="13.5" hidden="false" customHeight="false" outlineLevel="0" collapsed="false">
      <c r="A669" s="0" t="str">
        <f aca="false">"拔罐疗法"</f>
        <v>拔罐疗法</v>
      </c>
      <c r="B669" s="1" t="n">
        <v>440000004</v>
      </c>
      <c r="C669" s="0" t="str">
        <f aca="false">"其他"</f>
        <v>其他</v>
      </c>
      <c r="D669" s="1" t="n">
        <v>15</v>
      </c>
      <c r="E669" s="0" t="str">
        <f aca="false">"罐"</f>
        <v>罐</v>
      </c>
      <c r="F669" s="0" t="str">
        <f aca="false">"3罐"</f>
        <v>3罐</v>
      </c>
      <c r="G669" s="0" t="str">
        <f aca="false">"治疗费"</f>
        <v>治疗费</v>
      </c>
    </row>
    <row r="670" customFormat="false" ht="13.5" hidden="false" customHeight="false" outlineLevel="0" collapsed="false">
      <c r="A670" s="0" t="str">
        <f aca="false">"药物罐疗法"</f>
        <v>药物罐疗法</v>
      </c>
      <c r="B670" s="1" t="n">
        <v>440000005</v>
      </c>
      <c r="C670" s="0" t="str">
        <f aca="false">"其他"</f>
        <v>其他</v>
      </c>
      <c r="D670" s="1" t="n">
        <v>15</v>
      </c>
      <c r="E670" s="0" t="str">
        <f aca="false">"罐"</f>
        <v>罐</v>
      </c>
      <c r="F670" s="0" t="str">
        <f aca="false">"项"</f>
        <v>项</v>
      </c>
      <c r="G670" s="0" t="str">
        <f aca="false">"治疗费"</f>
        <v>治疗费</v>
      </c>
    </row>
    <row r="671" customFormat="false" ht="13.5" hidden="false" customHeight="false" outlineLevel="0" collapsed="false">
      <c r="A671" s="0" t="str">
        <f aca="false">"督灸"</f>
        <v>督灸</v>
      </c>
      <c r="B671" s="1" t="n">
        <v>440000007</v>
      </c>
      <c r="C671" s="0" t="str">
        <f aca="false">"其他"</f>
        <v>其他</v>
      </c>
      <c r="D671" s="1" t="n">
        <v>120</v>
      </c>
      <c r="E671" s="0" t="str">
        <f aca="false">"次"</f>
        <v>次</v>
      </c>
      <c r="F671" s="0" t="str">
        <f aca="false">"次"</f>
        <v>次</v>
      </c>
      <c r="G671" s="0" t="str">
        <f aca="false">"治疗费"</f>
        <v>治疗费</v>
      </c>
    </row>
    <row r="672" customFormat="false" ht="13.5" hidden="false" customHeight="false" outlineLevel="0" collapsed="false">
      <c r="A672" s="0" t="str">
        <f aca="false">"雷火灸"</f>
        <v>雷火灸</v>
      </c>
      <c r="B672" s="1" t="n">
        <v>440000008</v>
      </c>
      <c r="C672" s="0" t="str">
        <f aca="false">"其他"</f>
        <v>其他</v>
      </c>
      <c r="D672" s="1" t="n">
        <v>66</v>
      </c>
      <c r="E672" s="0" t="str">
        <f aca="false">"部位"</f>
        <v>部位</v>
      </c>
      <c r="F672" s="0" t="str">
        <f aca="false">"每个 部位"</f>
        <v>每个 部位</v>
      </c>
      <c r="G672" s="0" t="str">
        <f aca="false">"治疗费"</f>
        <v>治疗费</v>
      </c>
    </row>
    <row r="673" customFormat="false" ht="13.5" hidden="false" customHeight="false" outlineLevel="0" collapsed="false">
      <c r="A673" s="0" t="str">
        <f aca="false">"落枕推拿治疗"</f>
        <v>落枕推拿治疗</v>
      </c>
      <c r="B673" s="1" t="n">
        <v>450000001</v>
      </c>
      <c r="C673" s="0" t="str">
        <f aca="false">"其他"</f>
        <v>其他</v>
      </c>
      <c r="D673" s="1" t="n">
        <v>28</v>
      </c>
      <c r="E673" s="0" t="str">
        <f aca="false">"次"</f>
        <v>次</v>
      </c>
      <c r="F673" s="0" t="str">
        <f aca="false">"次"</f>
        <v>次</v>
      </c>
      <c r="G673" s="0" t="str">
        <f aca="false">"治疗费"</f>
        <v>治疗费</v>
      </c>
    </row>
    <row r="674" customFormat="false" ht="13.5" hidden="false" customHeight="false" outlineLevel="0" collapsed="false">
      <c r="A674" s="0" t="str">
        <f aca="false">"颈椎病推拿治疗"</f>
        <v>颈椎病推拿治疗</v>
      </c>
      <c r="B674" s="1" t="n">
        <v>450000002</v>
      </c>
      <c r="C674" s="0" t="str">
        <f aca="false">"其他"</f>
        <v>其他</v>
      </c>
      <c r="D674" s="1" t="n">
        <v>49</v>
      </c>
      <c r="E674" s="0" t="str">
        <f aca="false">"次"</f>
        <v>次</v>
      </c>
      <c r="F674" s="0" t="str">
        <f aca="false">"次"</f>
        <v>次</v>
      </c>
      <c r="G674" s="0" t="str">
        <f aca="false">"治疗费"</f>
        <v>治疗费</v>
      </c>
    </row>
    <row r="675" customFormat="false" ht="13.5" hidden="false" customHeight="false" outlineLevel="0" collapsed="false">
      <c r="A675" s="0" t="str">
        <f aca="false">"肩周炎推拿治疗"</f>
        <v>肩周炎推拿治疗</v>
      </c>
      <c r="B675" s="1" t="n">
        <v>450000003</v>
      </c>
      <c r="C675" s="0" t="str">
        <f aca="false">"其他"</f>
        <v>其他</v>
      </c>
      <c r="D675" s="1" t="n">
        <v>35</v>
      </c>
      <c r="E675" s="0" t="str">
        <f aca="false">"次"</f>
        <v>次</v>
      </c>
      <c r="F675" s="0" t="str">
        <f aca="false">"次"</f>
        <v>次</v>
      </c>
      <c r="G675" s="0" t="str">
        <f aca="false">"治疗费"</f>
        <v>治疗费</v>
      </c>
    </row>
    <row r="676" customFormat="false" ht="13.5" hidden="false" customHeight="false" outlineLevel="0" collapsed="false">
      <c r="A676" s="0" t="str">
        <f aca="false">"急性腰扭伤推拿治疗"</f>
        <v>急性腰扭伤推拿治疗</v>
      </c>
      <c r="B676" s="1" t="n">
        <v>450000005</v>
      </c>
      <c r="C676" s="0" t="str">
        <f aca="false">"其他"</f>
        <v>其他</v>
      </c>
      <c r="D676" s="1" t="n">
        <v>35</v>
      </c>
      <c r="E676" s="0" t="str">
        <f aca="false">"次"</f>
        <v>次</v>
      </c>
      <c r="F676" s="0" t="str">
        <f aca="false">"次"</f>
        <v>次</v>
      </c>
      <c r="G676" s="0" t="str">
        <f aca="false">"治疗费"</f>
        <v>治疗费</v>
      </c>
    </row>
    <row r="677" customFormat="false" ht="13.5" hidden="false" customHeight="false" outlineLevel="0" collapsed="false">
      <c r="A677" s="0" t="str">
        <f aca="false">"腰椎间盘突出推拿治疗"</f>
        <v>腰椎间盘突出推拿治疗</v>
      </c>
      <c r="B677" s="1" t="n">
        <v>450000006</v>
      </c>
      <c r="C677" s="0" t="str">
        <f aca="false">"其他"</f>
        <v>其他</v>
      </c>
      <c r="D677" s="1" t="n">
        <v>63</v>
      </c>
      <c r="E677" s="0" t="str">
        <f aca="false">"次"</f>
        <v>次</v>
      </c>
      <c r="F677" s="0" t="str">
        <f aca="false">"次"</f>
        <v>次</v>
      </c>
      <c r="G677" s="0" t="str">
        <f aca="false">"治疗费"</f>
        <v>治疗费</v>
      </c>
    </row>
    <row r="678" customFormat="false" ht="13.5" hidden="false" customHeight="false" outlineLevel="0" collapsed="false">
      <c r="A678" s="0" t="str">
        <f aca="false">"膝关节骨性关节炎推拿治疗"</f>
        <v>膝关节骨性关节炎推拿治疗</v>
      </c>
      <c r="B678" s="1" t="n">
        <v>450000007</v>
      </c>
      <c r="C678" s="0" t="str">
        <f aca="false">"其他"</f>
        <v>其他</v>
      </c>
      <c r="D678" s="1" t="n">
        <v>35</v>
      </c>
      <c r="E678" s="0" t="str">
        <f aca="false">"项"</f>
        <v>项</v>
      </c>
      <c r="F678" s="0" t="str">
        <f aca="false">"次"</f>
        <v>次</v>
      </c>
      <c r="G678" s="0" t="str">
        <f aca="false">"治疗费"</f>
        <v>治疗费</v>
      </c>
    </row>
    <row r="679" customFormat="false" ht="13.5" hidden="false" customHeight="false" outlineLevel="0" collapsed="false">
      <c r="A679" s="0" t="str">
        <f aca="false">"内科疾病推拿治疗"</f>
        <v>内科疾病推拿治疗</v>
      </c>
      <c r="B679" s="1" t="n">
        <v>450000008</v>
      </c>
      <c r="C679" s="0" t="str">
        <f aca="false">"其他"</f>
        <v>其他</v>
      </c>
      <c r="D679" s="1" t="n">
        <v>49</v>
      </c>
      <c r="E679" s="0" t="str">
        <f aca="false">"次"</f>
        <v>次</v>
      </c>
      <c r="F679" s="0" t="str">
        <f aca="false">"次"</f>
        <v>次</v>
      </c>
      <c r="G679" s="0" t="str">
        <f aca="false">"治疗费"</f>
        <v>治疗费</v>
      </c>
    </row>
    <row r="680" customFormat="false" ht="13.5" hidden="false" customHeight="false" outlineLevel="0" collapsed="false">
      <c r="A680" s="0" t="str">
        <f aca="false">"内科疾病推拿治疗超过10分钟加收"</f>
        <v>内科疾病推拿治疗超过10分钟加收</v>
      </c>
      <c r="B680" s="1" t="str">
        <f aca="false">"450000008-a"</f>
        <v>450000008-a</v>
      </c>
      <c r="C680" s="0" t="str">
        <f aca="false">"其他"</f>
        <v>其他</v>
      </c>
      <c r="D680" s="1" t="n">
        <v>21</v>
      </c>
      <c r="E680" s="0" t="str">
        <f aca="false">"次"</f>
        <v>次</v>
      </c>
      <c r="F680" s="0" t="str">
        <f aca="false">"次"</f>
        <v>次</v>
      </c>
      <c r="G680" s="0" t="str">
        <f aca="false">"治疗费"</f>
        <v>治疗费</v>
      </c>
    </row>
    <row r="681" customFormat="false" ht="13.5" hidden="false" customHeight="false" outlineLevel="0" collapsed="false">
      <c r="A681" s="0" t="str">
        <f aca="false">"其他推拿治疗"</f>
        <v>其他推拿治疗</v>
      </c>
      <c r="B681" s="1" t="n">
        <v>450000009</v>
      </c>
      <c r="C681" s="0" t="str">
        <f aca="false">"其他"</f>
        <v>其他</v>
      </c>
      <c r="D681" s="1" t="n">
        <v>42</v>
      </c>
      <c r="E681" s="0" t="str">
        <f aca="false">"次"</f>
        <v>次</v>
      </c>
      <c r="F681" s="0" t="str">
        <f aca="false">"每次"</f>
        <v>每次</v>
      </c>
      <c r="G681" s="0" t="str">
        <f aca="false">"治疗费"</f>
        <v>治疗费</v>
      </c>
    </row>
    <row r="682" customFormat="false" ht="13.5" hidden="false" customHeight="false" outlineLevel="0" collapsed="false">
      <c r="A682" s="0" t="str">
        <f aca="false">"推拿治疗超过10分钟加收"</f>
        <v>推拿治疗超过10分钟加收</v>
      </c>
      <c r="B682" s="1" t="str">
        <f aca="false">"450000009-a"</f>
        <v>450000009-a</v>
      </c>
      <c r="C682" s="0" t="str">
        <f aca="false">"治疗"</f>
        <v>治疗</v>
      </c>
      <c r="D682" s="1" t="n">
        <v>21</v>
      </c>
      <c r="E682" s="0" t="str">
        <f aca="false">"次"</f>
        <v>次</v>
      </c>
      <c r="F682" s="0" t="str">
        <f aca="false">"次"</f>
        <v>次</v>
      </c>
      <c r="G682" s="0" t="str">
        <f aca="false">"治疗费"</f>
        <v>治疗费</v>
      </c>
    </row>
    <row r="683" customFormat="false" ht="13.5" hidden="false" customHeight="false" outlineLevel="0" collapsed="false">
      <c r="A683" s="0" t="str">
        <f aca="false">"小儿捏脊治疗"</f>
        <v>小儿捏脊治疗</v>
      </c>
      <c r="B683" s="1" t="n">
        <v>450000010</v>
      </c>
      <c r="C683" s="0" t="str">
        <f aca="false">"其他"</f>
        <v>其他</v>
      </c>
      <c r="D683" s="1" t="n">
        <v>21</v>
      </c>
      <c r="E683" s="0" t="str">
        <f aca="false">"次"</f>
        <v>次</v>
      </c>
      <c r="F683" s="0" t="str">
        <f aca="false">"次"</f>
        <v>次</v>
      </c>
      <c r="G683" s="0" t="str">
        <f aca="false">"治疗费"</f>
        <v>治疗费</v>
      </c>
    </row>
    <row r="684" customFormat="false" ht="13.5" hidden="false" customHeight="false" outlineLevel="0" collapsed="false">
      <c r="A684" s="0" t="str">
        <f aca="false">"脊柱小关节紊乱推拿治疗"</f>
        <v>脊柱小关节紊乱推拿治疗</v>
      </c>
      <c r="B684" s="1" t="n">
        <v>450000012</v>
      </c>
      <c r="C684" s="0" t="str">
        <f aca="false">"其他"</f>
        <v>其他</v>
      </c>
      <c r="D684" s="1" t="n">
        <v>36</v>
      </c>
      <c r="E684" s="0" t="str">
        <f aca="false">"部位"</f>
        <v>部位</v>
      </c>
      <c r="F684" s="0" t="str">
        <f aca="false">"每部位"</f>
        <v>每部位</v>
      </c>
      <c r="G684" s="0" t="str">
        <f aca="false">"治疗费"</f>
        <v>治疗费</v>
      </c>
    </row>
    <row r="685" customFormat="false" ht="13.5" hidden="false" customHeight="false" outlineLevel="0" collapsed="false">
      <c r="A685" s="0" t="str">
        <f aca="false">"小儿斜颈推拿治疗"</f>
        <v>小儿斜颈推拿治疗</v>
      </c>
      <c r="B685" s="1" t="n">
        <v>450000013</v>
      </c>
      <c r="C685" s="0" t="str">
        <f aca="false">"治疗"</f>
        <v>治疗</v>
      </c>
      <c r="D685" s="1" t="n">
        <v>28</v>
      </c>
      <c r="E685" s="0" t="str">
        <f aca="false">"部位"</f>
        <v>部位</v>
      </c>
      <c r="F685" s="0" t="str">
        <f aca="false">"次"</f>
        <v>次</v>
      </c>
      <c r="G685" s="0" t="str">
        <f aca="false">"治疗费"</f>
        <v>治疗费</v>
      </c>
    </row>
    <row r="686" customFormat="false" ht="13.5" hidden="false" customHeight="false" outlineLevel="0" collapsed="false">
      <c r="A686" s="0" t="str">
        <f aca="false">"刮痧治疗"</f>
        <v>刮痧治疗</v>
      </c>
      <c r="B686" s="1" t="n">
        <v>470000012</v>
      </c>
      <c r="C686" s="0" t="str">
        <f aca="false">"其他"</f>
        <v>其他</v>
      </c>
      <c r="D686" s="1" t="n">
        <v>12</v>
      </c>
      <c r="E686" s="0" t="str">
        <f aca="false">"每个部位"</f>
        <v>每个部位</v>
      </c>
      <c r="F686" s="0" t="str">
        <f aca="false">"每个部位"</f>
        <v>每个部位</v>
      </c>
      <c r="G686" s="0" t="str">
        <f aca="false">"治疗费"</f>
        <v>治疗费</v>
      </c>
    </row>
    <row r="687" customFormat="false" ht="13.5" hidden="false" customHeight="false" outlineLevel="0" collapsed="false">
      <c r="A687" s="0" t="str">
        <f aca="false">"烫熨治疗"</f>
        <v>烫熨治疗</v>
      </c>
      <c r="B687" s="1" t="n">
        <v>470000013</v>
      </c>
      <c r="C687" s="0" t="str">
        <f aca="false">"其他"</f>
        <v>其他</v>
      </c>
      <c r="D687" s="1" t="n">
        <v>12</v>
      </c>
      <c r="E687" s="0" t="str">
        <f aca="false">"每个部位"</f>
        <v>每个部位</v>
      </c>
      <c r="F687" s="0" t="str">
        <f aca="false">"每个部位"</f>
        <v>每个部位</v>
      </c>
      <c r="G687" s="0" t="str">
        <f aca="false">"治疗费"</f>
        <v>治疗费</v>
      </c>
    </row>
    <row r="688" customFormat="false" ht="13.5" hidden="false" customHeight="false" outlineLevel="0" collapsed="false">
      <c r="A688" s="0" t="str">
        <f aca="false">"煎药机煎药"</f>
        <v>煎药机煎药</v>
      </c>
      <c r="B688" s="1" t="n">
        <v>480000005</v>
      </c>
      <c r="C688" s="0" t="str">
        <f aca="false">"其他"</f>
        <v>其他</v>
      </c>
      <c r="D688" s="1" t="n">
        <v>3</v>
      </c>
      <c r="E688" s="0" t="str">
        <f aca="false">"次"</f>
        <v>次</v>
      </c>
      <c r="F688" s="0" t="str">
        <f aca="false">"次"</f>
        <v>次</v>
      </c>
      <c r="G688" s="0" t="str">
        <f aca="false">"治疗费"</f>
        <v>治疗费</v>
      </c>
    </row>
    <row r="689" customFormat="false" ht="13.5" hidden="true" customHeight="false" outlineLevel="0" collapsed="false">
      <c r="A689" s="0" t="str">
        <f aca="false">"新型冠状病毒（2019-nCoV）抗原检测试剂盒（胶体金法）"</f>
        <v>新型冠状病毒（2019-nCoV）抗原检测试剂盒（胶体金法）</v>
      </c>
      <c r="B689" s="0" t="str">
        <f aca="false">"C14020227800024"</f>
        <v>C14020227800024</v>
      </c>
      <c r="C689" s="0" t="str">
        <f aca="false">"材料"</f>
        <v>材料</v>
      </c>
      <c r="D689" s="0" t="n">
        <v>3.95</v>
      </c>
      <c r="E689" s="0" t="str">
        <f aca="false">"20人份/盒"</f>
        <v>20人份/盒</v>
      </c>
      <c r="F689" s="0" t="str">
        <f aca="false">"项"</f>
        <v>项</v>
      </c>
      <c r="G689" s="0" t="str">
        <f aca="false">"材料费"</f>
        <v>材料费</v>
      </c>
    </row>
    <row r="690" customFormat="false" ht="13.5" hidden="false" customHeight="false" outlineLevel="0" collapsed="false">
      <c r="A690" s="0" t="str">
        <f aca="false">"产前检查（免费）"</f>
        <v>产前检查（免费）</v>
      </c>
      <c r="B690" s="1" t="str">
        <f aca="false">"JM0003"</f>
        <v>JM0003</v>
      </c>
      <c r="C690" s="0" t="str">
        <f aca="false">"检查"</f>
        <v>检查</v>
      </c>
      <c r="D690" s="1" t="str">
        <f aca="false">"0"</f>
        <v>0</v>
      </c>
      <c r="E690" s="0" t="str">
        <f aca="false">"项"</f>
        <v>项</v>
      </c>
      <c r="F690" s="0" t="str">
        <f aca="false">"项"</f>
        <v>项</v>
      </c>
      <c r="G690" s="0" t="str">
        <f aca="false">"检查费"</f>
        <v>检查费</v>
      </c>
    </row>
    <row r="691" customFormat="false" ht="13.5" hidden="false" customHeight="false" outlineLevel="0" collapsed="false">
      <c r="A691" s="0" t="str">
        <f aca="false">"血细胞分析(五分类)(免费)"</f>
        <v>血细胞分析(五分类)(免费)</v>
      </c>
      <c r="B691" s="1" t="str">
        <f aca="false">"JM0006"</f>
        <v>JM0006</v>
      </c>
      <c r="C691" s="0" t="str">
        <f aca="false">"检验"</f>
        <v>检验</v>
      </c>
      <c r="D691" s="1" t="str">
        <f aca="false">"0"</f>
        <v>0</v>
      </c>
      <c r="E691" s="0" t="str">
        <f aca="false">"项"</f>
        <v>项</v>
      </c>
      <c r="F691" s="0" t="str">
        <f aca="false">"项"</f>
        <v>项</v>
      </c>
      <c r="G691" s="0" t="str">
        <f aca="false">"检验费"</f>
        <v>检验费</v>
      </c>
    </row>
    <row r="692" customFormat="false" ht="13.5" hidden="false" customHeight="false" outlineLevel="0" collapsed="false">
      <c r="A692" s="0" t="str">
        <f aca="false">"尿液分析(免费）"</f>
        <v>尿液分析(免费）</v>
      </c>
      <c r="B692" s="1" t="str">
        <f aca="false">"JM0007"</f>
        <v>JM0007</v>
      </c>
      <c r="C692" s="0" t="str">
        <f aca="false">"检验"</f>
        <v>检验</v>
      </c>
      <c r="D692" s="1" t="str">
        <f aca="false">"0"</f>
        <v>0</v>
      </c>
      <c r="E692" s="0" t="str">
        <f aca="false">"次"</f>
        <v>次</v>
      </c>
      <c r="F692" s="0" t="str">
        <f aca="false">"次"</f>
        <v>次</v>
      </c>
      <c r="G692" s="0" t="str">
        <f aca="false">"检验费"</f>
        <v>检验费</v>
      </c>
    </row>
    <row r="693" customFormat="false" ht="13.5" hidden="false" customHeight="false" outlineLevel="0" collapsed="false">
      <c r="A693" s="0" t="str">
        <f aca="false">"尿液分析(使用抗维生C试剂条加收)(免费)"</f>
        <v>尿液分析(使用抗维生C试剂条加收)(免费)</v>
      </c>
      <c r="B693" s="1" t="str">
        <f aca="false">"JM0008"</f>
        <v>JM0008</v>
      </c>
      <c r="C693" s="0" t="str">
        <f aca="false">"检验"</f>
        <v>检验</v>
      </c>
      <c r="D693" s="1" t="str">
        <f aca="false">"0"</f>
        <v>0</v>
      </c>
      <c r="E693" s="0" t="str">
        <f aca="false">"项"</f>
        <v>项</v>
      </c>
      <c r="F693" s="0" t="str">
        <f aca="false">"项"</f>
        <v>项</v>
      </c>
      <c r="G693" s="0" t="str">
        <f aca="false">"检验费"</f>
        <v>检验费</v>
      </c>
    </row>
    <row r="694" customFormat="false" ht="13.5" hidden="false" customHeight="false" outlineLevel="0" collapsed="false">
      <c r="A694" s="0" t="str">
        <f aca="false">"乙型肝炎表面抗原测定(HBsAg)"</f>
        <v>乙型肝炎表面抗原测定(HBsAg)</v>
      </c>
      <c r="B694" s="1" t="str">
        <f aca="false">"JM0017"</f>
        <v>JM0017</v>
      </c>
      <c r="C694" s="0" t="str">
        <f aca="false">"检验"</f>
        <v>检验</v>
      </c>
      <c r="D694" s="1" t="str">
        <f aca="false">"0"</f>
        <v>0</v>
      </c>
      <c r="E694" s="0" t="str">
        <f aca="false">"项"</f>
        <v>项</v>
      </c>
      <c r="F694" s="0" t="str">
        <f aca="false">"项"</f>
        <v>项</v>
      </c>
      <c r="G694" s="0" t="str">
        <f aca="false">"检验费"</f>
        <v>检验费</v>
      </c>
    </row>
    <row r="695" customFormat="false" ht="13.5" hidden="false" customHeight="false" outlineLevel="0" collapsed="false">
      <c r="A695" s="0" t="str">
        <f aca="false">"骨密度测定（签约）"</f>
        <v>骨密度测定（签约）</v>
      </c>
      <c r="B695" s="1" t="str">
        <f aca="false">"JM0023"</f>
        <v>JM0023</v>
      </c>
      <c r="C695" s="0" t="str">
        <f aca="false">"检查"</f>
        <v>检查</v>
      </c>
      <c r="D695" s="1" t="n">
        <v>11</v>
      </c>
      <c r="E695" s="0" t="str">
        <f aca="false">"/"</f>
        <v>/</v>
      </c>
      <c r="F695" s="0" t="str">
        <f aca="false">"次"</f>
        <v>次</v>
      </c>
      <c r="G695" s="0" t="str">
        <f aca="false">"检查费"</f>
        <v>检查费</v>
      </c>
    </row>
    <row r="696" customFormat="false" ht="13.5" hidden="false" customHeight="false" outlineLevel="0" collapsed="false">
      <c r="A696" s="0" t="str">
        <f aca="false">"乙型肝炎表面抗原测定(HBsAg)ELISA法（妇科减免）"</f>
        <v>乙型肝炎表面抗原测定(HBsAg)ELISA法（妇科减免）</v>
      </c>
      <c r="B696" s="1" t="str">
        <f aca="false">"JM0032"</f>
        <v>JM0032</v>
      </c>
      <c r="C696" s="0" t="str">
        <f aca="false">"检验"</f>
        <v>检验</v>
      </c>
      <c r="D696" s="1" t="str">
        <f aca="false">"0"</f>
        <v>0</v>
      </c>
      <c r="E696" s="0" t="str">
        <f aca="false">"项"</f>
        <v>项</v>
      </c>
      <c r="F696" s="0" t="str">
        <f aca="false">"项"</f>
        <v>项</v>
      </c>
      <c r="G696" s="0" t="str">
        <f aca="false">"检验费"</f>
        <v>检验费</v>
      </c>
    </row>
    <row r="697" customFormat="false" ht="13.5" hidden="false" customHeight="false" outlineLevel="0" collapsed="false">
      <c r="A697" s="0" t="str">
        <f aca="false">"乙型肝炎表面抗体测定(Anti-HBs)ELISA法（妇科减免）"</f>
        <v>乙型肝炎表面抗体测定(Anti-HBs)ELISA法（妇科减免）</v>
      </c>
      <c r="B697" s="1" t="str">
        <f aca="false">"JM0033"</f>
        <v>JM0033</v>
      </c>
      <c r="C697" s="0" t="str">
        <f aca="false">"检验"</f>
        <v>检验</v>
      </c>
      <c r="D697" s="1" t="str">
        <f aca="false">"0"</f>
        <v>0</v>
      </c>
      <c r="E697" s="0" t="str">
        <f aca="false">"项"</f>
        <v>项</v>
      </c>
      <c r="F697" s="0" t="str">
        <f aca="false">"项"</f>
        <v>项</v>
      </c>
      <c r="G697" s="0" t="str">
        <f aca="false">"检验费"</f>
        <v>检验费</v>
      </c>
    </row>
    <row r="698" customFormat="false" ht="13.5" hidden="false" customHeight="false" outlineLevel="0" collapsed="false">
      <c r="A698" s="0" t="str">
        <f aca="false">"乙型肝炎e抗原测定(HBeAg)（免疫学法）（妇科减免）"</f>
        <v>乙型肝炎e抗原测定(HBeAg)（免疫学法）（妇科减免）</v>
      </c>
      <c r="B698" s="1" t="str">
        <f aca="false">"JM0034"</f>
        <v>JM0034</v>
      </c>
      <c r="C698" s="0" t="str">
        <f aca="false">"检验"</f>
        <v>检验</v>
      </c>
      <c r="D698" s="1" t="str">
        <f aca="false">"0"</f>
        <v>0</v>
      </c>
      <c r="E698" s="0" t="str">
        <f aca="false">"项"</f>
        <v>项</v>
      </c>
      <c r="F698" s="0" t="str">
        <f aca="false">"项"</f>
        <v>项</v>
      </c>
      <c r="G698" s="0" t="str">
        <f aca="false">"检验费"</f>
        <v>检验费</v>
      </c>
    </row>
    <row r="699" customFormat="false" ht="13.5" hidden="false" customHeight="false" outlineLevel="0" collapsed="false">
      <c r="A699" s="0" t="str">
        <f aca="false">"乙型肝炎e抗体测定(Anti-HBe)免疫学法（妇科减免）"</f>
        <v>乙型肝炎e抗体测定(Anti-HBe)免疫学法（妇科减免）</v>
      </c>
      <c r="B699" s="1" t="str">
        <f aca="false">"JM0035"</f>
        <v>JM0035</v>
      </c>
      <c r="C699" s="0" t="str">
        <f aca="false">"检验"</f>
        <v>检验</v>
      </c>
      <c r="D699" s="1" t="str">
        <f aca="false">"0"</f>
        <v>0</v>
      </c>
      <c r="E699" s="0" t="str">
        <f aca="false">"项"</f>
        <v>项</v>
      </c>
      <c r="F699" s="0" t="str">
        <f aca="false">"项"</f>
        <v>项</v>
      </c>
      <c r="G699" s="0" t="str">
        <f aca="false">"检验费"</f>
        <v>检验费</v>
      </c>
    </row>
    <row r="700" customFormat="false" ht="13.5" hidden="false" customHeight="false" outlineLevel="0" collapsed="false">
      <c r="A700" s="0" t="str">
        <f aca="false">"乙型肝炎核心抗体测定(IgM)(Anti-HBc)ELISA法（妇科减免）"</f>
        <v>乙型肝炎核心抗体测定(IgM)(Anti-HBc)ELISA法（妇科减免）</v>
      </c>
      <c r="B700" s="1" t="str">
        <f aca="false">"JM0036"</f>
        <v>JM0036</v>
      </c>
      <c r="C700" s="0" t="str">
        <f aca="false">"检验"</f>
        <v>检验</v>
      </c>
      <c r="D700" s="1" t="str">
        <f aca="false">"0"</f>
        <v>0</v>
      </c>
      <c r="E700" s="0" t="str">
        <f aca="false">"项"</f>
        <v>项</v>
      </c>
      <c r="F700" s="0" t="str">
        <f aca="false">"项"</f>
        <v>项</v>
      </c>
      <c r="G700" s="0" t="str">
        <f aca="false">"检验费"</f>
        <v>检验费</v>
      </c>
    </row>
    <row r="701" customFormat="false" ht="13.5" hidden="false" customHeight="false" outlineLevel="0" collapsed="false">
      <c r="A701" s="0" t="str">
        <f aca="false">"计算机图文报告（签约服务包专用）"</f>
        <v>计算机图文报告（签约服务包专用）</v>
      </c>
      <c r="B701" s="1" t="str">
        <f aca="false">"JM0061"</f>
        <v>JM0061</v>
      </c>
      <c r="C701" s="0" t="str">
        <f aca="false">"检查"</f>
        <v>检查</v>
      </c>
      <c r="D701" s="1" t="n">
        <v>5</v>
      </c>
      <c r="E701" s="0" t="str">
        <f aca="false">"项"</f>
        <v>项</v>
      </c>
      <c r="F701" s="0" t="str">
        <f aca="false">"项"</f>
        <v>项</v>
      </c>
      <c r="G701" s="0" t="str">
        <f aca="false">"材料费"</f>
        <v>材料费</v>
      </c>
    </row>
    <row r="702" customFormat="false" ht="13.5" hidden="false" customHeight="false" outlineLevel="0" collapsed="false">
      <c r="A702" s="0" t="str">
        <f aca="false">"糖尿病个性服务包"</f>
        <v>糖尿病个性服务包</v>
      </c>
      <c r="B702" s="1" t="str">
        <f aca="false">"JM0068"</f>
        <v>JM0068</v>
      </c>
      <c r="C702" s="0" t="str">
        <f aca="false">"治疗"</f>
        <v>治疗</v>
      </c>
      <c r="D702" s="1" t="n">
        <v>60</v>
      </c>
      <c r="E702" s="0" t="str">
        <f aca="false">"项"</f>
        <v>项</v>
      </c>
      <c r="F702" s="0" t="str">
        <f aca="false">"项"</f>
        <v>项</v>
      </c>
      <c r="G702" s="0" t="str">
        <f aca="false">"治疗费"</f>
        <v>治疗费</v>
      </c>
    </row>
    <row r="703" customFormat="false" ht="13.5" hidden="false" customHeight="false" outlineLevel="0" collapsed="false">
      <c r="A703" s="0" t="str">
        <f aca="false">"家庭医生签约基本服务包"</f>
        <v>家庭医生签约基本服务包</v>
      </c>
      <c r="B703" s="1" t="str">
        <f aca="false">"JM0072"</f>
        <v>JM0072</v>
      </c>
      <c r="C703" s="0" t="str">
        <f aca="false">"其他"</f>
        <v>其他</v>
      </c>
      <c r="D703" s="1" t="n">
        <v>15</v>
      </c>
      <c r="E703" s="0" t="str">
        <f aca="false">"项"</f>
        <v>项</v>
      </c>
      <c r="F703" s="0" t="str">
        <f aca="false">"项"</f>
        <v>项</v>
      </c>
      <c r="G703" s="0" t="str">
        <f aca="false">"签约服务费"</f>
        <v>签约服务费</v>
      </c>
    </row>
    <row r="704" customFormat="false" ht="13.5" hidden="false" customHeight="false" outlineLevel="0" collapsed="false">
      <c r="A704" s="0" t="str">
        <f aca="false">"高血压个性服务包"</f>
        <v>高血压个性服务包</v>
      </c>
      <c r="B704" s="1" t="str">
        <f aca="false">"JM0079"</f>
        <v>JM0079</v>
      </c>
      <c r="C704" s="0" t="str">
        <f aca="false">"其他"</f>
        <v>其他</v>
      </c>
      <c r="D704" s="1" t="n">
        <v>60</v>
      </c>
      <c r="E704" s="0" t="str">
        <f aca="false">"项"</f>
        <v>项</v>
      </c>
      <c r="F704" s="0" t="str">
        <f aca="false">"项"</f>
        <v>项</v>
      </c>
      <c r="G704" s="0" t="str">
        <f aca="false">"治疗费"</f>
        <v>治疗费</v>
      </c>
    </row>
    <row r="705" customFormat="false" ht="13.5" hidden="false" customHeight="false" outlineLevel="0" collapsed="false">
      <c r="A705" s="0" t="str">
        <f aca="false">"梅毒螺旋体特异抗体测定（生育）"</f>
        <v>梅毒螺旋体特异抗体测定（生育）</v>
      </c>
      <c r="B705" s="1" t="str">
        <f aca="false">"JM0086"</f>
        <v>JM0086</v>
      </c>
      <c r="C705" s="0" t="str">
        <f aca="false">"检验"</f>
        <v>检验</v>
      </c>
      <c r="D705" s="1" t="n">
        <v>12</v>
      </c>
      <c r="E705" s="0" t="str">
        <f aca="false">"项"</f>
        <v>项</v>
      </c>
      <c r="F705" s="0" t="str">
        <f aca="false">"项"</f>
        <v>项</v>
      </c>
      <c r="G705" s="0" t="str">
        <f aca="false">"检验费"</f>
        <v>检验费</v>
      </c>
    </row>
    <row r="706" customFormat="false" ht="13.5" hidden="false" customHeight="false" outlineLevel="0" collapsed="false">
      <c r="A706" s="0" t="str">
        <f aca="false">"新型冠状病毒抗原检测"</f>
        <v>新型冠状病毒抗原检测</v>
      </c>
      <c r="B706" s="1" t="str">
        <f aca="false">"L250403093"</f>
        <v>L250403093</v>
      </c>
      <c r="C706" s="0" t="str">
        <f aca="false">"检验"</f>
        <v>检验</v>
      </c>
      <c r="D706" s="1" t="n">
        <v>2</v>
      </c>
      <c r="E706" s="0" t="str">
        <f aca="false">"次"</f>
        <v>次</v>
      </c>
      <c r="F706" s="0" t="str">
        <f aca="false">"次"</f>
        <v>次</v>
      </c>
      <c r="G706" s="0" t="str">
        <f aca="false">"检验费"</f>
        <v>检验费</v>
      </c>
    </row>
    <row r="707" customFormat="false" ht="13.5" hidden="false" customHeight="false" outlineLevel="0" collapsed="false">
      <c r="A707" s="0" t="str">
        <f aca="false">"儿童流感疫苗"</f>
        <v>儿童流感疫苗</v>
      </c>
      <c r="B707" s="1" t="str">
        <f aca="false">"YM0001"</f>
        <v>YM0001</v>
      </c>
      <c r="C707" s="0" t="str">
        <f aca="false">"其他"</f>
        <v>其他</v>
      </c>
      <c r="D707" s="1" t="n">
        <v>29</v>
      </c>
      <c r="E707" s="0" t="str">
        <f aca="false">"0.25ml"</f>
        <v>0.25ml</v>
      </c>
      <c r="F707" s="0" t="str">
        <f aca="false">"支"</f>
        <v>支</v>
      </c>
      <c r="G707" s="0" t="str">
        <f aca="false">"生物制品"</f>
        <v>生物制品</v>
      </c>
    </row>
    <row r="708" customFormat="false" ht="13.5" hidden="false" customHeight="false" outlineLevel="0" collapsed="false">
      <c r="A708" s="0" t="str">
        <f aca="false">"五联疫苗"</f>
        <v>五联疫苗</v>
      </c>
      <c r="B708" s="1" t="str">
        <f aca="false">"YM0004"</f>
        <v>YM0004</v>
      </c>
      <c r="C708" s="0" t="str">
        <f aca="false">"其他"</f>
        <v>其他</v>
      </c>
      <c r="D708" s="1" t="n">
        <v>600</v>
      </c>
      <c r="E708" s="0" t="str">
        <f aca="false">"0"</f>
        <v>0</v>
      </c>
      <c r="F708" s="0" t="str">
        <f aca="false">"支"</f>
        <v>支</v>
      </c>
      <c r="G708" s="0" t="str">
        <f aca="false">"生物制品"</f>
        <v>生物制品</v>
      </c>
    </row>
    <row r="709" customFormat="false" ht="13.5" hidden="false" customHeight="false" outlineLevel="0" collapsed="false">
      <c r="A709" s="0" t="str">
        <f aca="false">"13价肺炎疫苗"</f>
        <v>13价肺炎疫苗</v>
      </c>
      <c r="B709" s="1" t="str">
        <f aca="false">"YM0005"</f>
        <v>YM0005</v>
      </c>
      <c r="C709" s="0" t="str">
        <f aca="false">"其他"</f>
        <v>其他</v>
      </c>
      <c r="D709" s="1" t="n">
        <v>698</v>
      </c>
      <c r="E709" s="0" t="str">
        <f aca="false">"0.5ml"</f>
        <v>0.5ml</v>
      </c>
      <c r="F709" s="0" t="str">
        <f aca="false">"支"</f>
        <v>支</v>
      </c>
      <c r="G709" s="0" t="str">
        <f aca="false">"生物制品"</f>
        <v>生物制品</v>
      </c>
    </row>
    <row r="710" customFormat="false" ht="13.5" hidden="false" customHeight="false" outlineLevel="0" collapsed="false">
      <c r="A710" s="0" t="str">
        <f aca="false">"口服轮状病毒疫苗"</f>
        <v>口服轮状病毒疫苗</v>
      </c>
      <c r="B710" s="1" t="str">
        <f aca="false">"YM0007"</f>
        <v>YM0007</v>
      </c>
      <c r="C710" s="0" t="str">
        <f aca="false">"其他"</f>
        <v>其他</v>
      </c>
      <c r="D710" s="1" t="n">
        <v>172</v>
      </c>
      <c r="E710" s="0" t="str">
        <f aca="false">"3ml"</f>
        <v>3ml</v>
      </c>
      <c r="F710" s="0" t="str">
        <f aca="false">"支"</f>
        <v>支</v>
      </c>
      <c r="G710" s="0" t="str">
        <f aca="false">"生物制品"</f>
        <v>生物制品</v>
      </c>
    </row>
    <row r="711" customFormat="false" ht="13.5" hidden="false" customHeight="false" outlineLevel="0" collapsed="false">
      <c r="A711" s="0" t="str">
        <f aca="false">"b型流感嗜血杆菌结合疫苗"</f>
        <v>b型流感嗜血杆菌结合疫苗</v>
      </c>
      <c r="B711" s="1" t="str">
        <f aca="false">"YM0008"</f>
        <v>YM0008</v>
      </c>
      <c r="C711" s="0" t="str">
        <f aca="false">"其他"</f>
        <v>其他</v>
      </c>
      <c r="D711" s="1" t="n">
        <v>102</v>
      </c>
      <c r="E711" s="0" t="str">
        <f aca="false">"0.5ml"</f>
        <v>0.5ml</v>
      </c>
      <c r="F711" s="0" t="str">
        <f aca="false">"支"</f>
        <v>支</v>
      </c>
      <c r="G711" s="0" t="str">
        <f aca="false">"生物制品"</f>
        <v>生物制品</v>
      </c>
    </row>
    <row r="712" customFormat="false" ht="13.5" hidden="false" customHeight="false" outlineLevel="0" collapsed="false">
      <c r="A712" s="0" t="str">
        <f aca="false">"手足口EV71二倍体疫苗"</f>
        <v>手足口EV71二倍体疫苗</v>
      </c>
      <c r="B712" s="1" t="str">
        <f aca="false">"YM0009"</f>
        <v>YM0009</v>
      </c>
      <c r="C712" s="0" t="str">
        <f aca="false">"其他"</f>
        <v>其他</v>
      </c>
      <c r="D712" s="1" t="n">
        <v>188</v>
      </c>
      <c r="E712" s="0" t="str">
        <f aca="false">"0.5ml"</f>
        <v>0.5ml</v>
      </c>
      <c r="F712" s="0" t="str">
        <f aca="false">"支"</f>
        <v>支</v>
      </c>
      <c r="G712" s="0" t="str">
        <f aca="false">"生物制品"</f>
        <v>生物制品</v>
      </c>
    </row>
    <row r="713" customFormat="false" ht="13.5" hidden="false" customHeight="false" outlineLevel="0" collapsed="false">
      <c r="A713" s="0" t="str">
        <f aca="false">"四联疫苗"</f>
        <v>四联疫苗</v>
      </c>
      <c r="B713" s="1" t="str">
        <f aca="false">"YM0011"</f>
        <v>YM0011</v>
      </c>
      <c r="C713" s="0" t="str">
        <f aca="false">"其他"</f>
        <v>其他</v>
      </c>
      <c r="D713" s="1" t="n">
        <v>298</v>
      </c>
      <c r="E713" s="0" t="str">
        <f aca="false">"1ml"</f>
        <v>1ml</v>
      </c>
      <c r="F713" s="0" t="str">
        <f aca="false">"支"</f>
        <v>支</v>
      </c>
      <c r="G713" s="0" t="str">
        <f aca="false">"生物制品"</f>
        <v>生物制品</v>
      </c>
    </row>
    <row r="714" customFormat="false" ht="13.5" hidden="false" customHeight="false" outlineLevel="0" collapsed="false">
      <c r="A714" s="0" t="str">
        <f aca="false">"AC-HIB疫苗"</f>
        <v>AC-HIB疫苗</v>
      </c>
      <c r="B714" s="1" t="str">
        <f aca="false">"YM0015"</f>
        <v>YM0015</v>
      </c>
      <c r="C714" s="0" t="str">
        <f aca="false">"其他"</f>
        <v>其他</v>
      </c>
      <c r="D714" s="1" t="n">
        <v>216</v>
      </c>
      <c r="E714" s="0" t="str">
        <f aca="false">"0.5ml"</f>
        <v>0.5ml</v>
      </c>
      <c r="F714" s="0" t="str">
        <f aca="false">"支"</f>
        <v>支</v>
      </c>
      <c r="G714" s="0" t="str">
        <f aca="false">"生物制品"</f>
        <v>生物制品</v>
      </c>
    </row>
    <row r="715" customFormat="false" ht="13.5" hidden="false" customHeight="false" outlineLevel="0" collapsed="false">
      <c r="A715" s="0" t="str">
        <f aca="false">"重组乙型肝炎疫苗(儿童)"</f>
        <v>重组乙型肝炎疫苗(儿童)</v>
      </c>
      <c r="B715" s="1" t="str">
        <f aca="false">"YM0016"</f>
        <v>YM0016</v>
      </c>
      <c r="C715" s="0" t="str">
        <f aca="false">"其他"</f>
        <v>其他</v>
      </c>
      <c r="D715" s="1" t="n">
        <v>71</v>
      </c>
      <c r="E715" s="0" t="str">
        <f aca="false">"10μg"</f>
        <v>10μg</v>
      </c>
      <c r="F715" s="0" t="str">
        <f aca="false">"支"</f>
        <v>支</v>
      </c>
      <c r="G715" s="0" t="str">
        <f aca="false">"生物制品"</f>
        <v>生物制品</v>
      </c>
    </row>
    <row r="716" customFormat="false" ht="13.5" hidden="false" customHeight="false" outlineLevel="0" collapsed="false">
      <c r="A716" s="0" t="str">
        <f aca="false">"五价轮状疫苗"</f>
        <v>五价轮状疫苗</v>
      </c>
      <c r="B716" s="1" t="str">
        <f aca="false">"YM0020"</f>
        <v>YM0020</v>
      </c>
      <c r="C716" s="0" t="str">
        <f aca="false">"其他"</f>
        <v>其他</v>
      </c>
      <c r="D716" s="1" t="n">
        <v>280</v>
      </c>
      <c r="E716" s="0" t="str">
        <f aca="false">"2ml"</f>
        <v>2ml</v>
      </c>
      <c r="F716" s="0" t="str">
        <f aca="false">"支"</f>
        <v>支</v>
      </c>
      <c r="G716" s="0" t="str">
        <f aca="false">"生物制品"</f>
        <v>生物制品</v>
      </c>
    </row>
    <row r="717" customFormat="false" ht="13.5" hidden="false" customHeight="false" outlineLevel="0" collapsed="false">
      <c r="A717" s="0" t="str">
        <f aca="false">"流脑A+C结合疫苗"</f>
        <v>流脑A+C结合疫苗</v>
      </c>
      <c r="B717" s="1" t="str">
        <f aca="false">"YM0021"</f>
        <v>YM0021</v>
      </c>
      <c r="C717" s="0" t="str">
        <f aca="false">"其他"</f>
        <v>其他</v>
      </c>
      <c r="D717" s="1" t="n">
        <v>120</v>
      </c>
      <c r="E717" s="0" t="str">
        <f aca="false">"0.5ml"</f>
        <v>0.5ml</v>
      </c>
      <c r="F717" s="0" t="str">
        <f aca="false">"支"</f>
        <v>支</v>
      </c>
      <c r="G717" s="0" t="str">
        <f aca="false">"生物制品"</f>
        <v>生物制品</v>
      </c>
    </row>
    <row r="718" customFormat="false" ht="13.5" hidden="false" customHeight="false" outlineLevel="0" collapsed="false">
      <c r="A718" s="0" t="str">
        <f aca="false">"流脑A+C结合疫苗（二剂）(无锡罗益)"</f>
        <v>流脑A+C结合疫苗（二剂）(无锡罗益)</v>
      </c>
      <c r="B718" s="1" t="str">
        <f aca="false">"YM0026"</f>
        <v>YM0026</v>
      </c>
      <c r="C718" s="0" t="str">
        <f aca="false">"其他"</f>
        <v>其他</v>
      </c>
      <c r="D718" s="1" t="n">
        <v>118</v>
      </c>
      <c r="E718" s="0" t="str">
        <f aca="false">"0.5ml"</f>
        <v>0.5ml</v>
      </c>
      <c r="F718" s="0" t="str">
        <f aca="false">"支"</f>
        <v>支</v>
      </c>
      <c r="G718" s="0" t="str">
        <f aca="false">"生物制品"</f>
        <v>生物制品</v>
      </c>
    </row>
    <row r="719" customFormat="false" ht="13.5" hidden="false" customHeight="false" outlineLevel="0" collapsed="false">
      <c r="A719" s="0" t="str">
        <f aca="false">"灭活脊灰疫苗"</f>
        <v>灭活脊灰疫苗</v>
      </c>
      <c r="B719" s="1" t="str">
        <f aca="false">"YM0029"</f>
        <v>YM0029</v>
      </c>
      <c r="C719" s="0" t="str">
        <f aca="false">"其他"</f>
        <v>其他</v>
      </c>
      <c r="D719" s="1" t="n">
        <v>178</v>
      </c>
      <c r="E719" s="0" t="str">
        <f aca="false">"0.5ml"</f>
        <v>0.5ml</v>
      </c>
      <c r="F719" s="0" t="str">
        <f aca="false">"支"</f>
        <v>支</v>
      </c>
      <c r="G719" s="0" t="str">
        <f aca="false">"生物制品"</f>
        <v>生物制品</v>
      </c>
    </row>
    <row r="720" customFormat="false" ht="13.5" hidden="false" customHeight="false" outlineLevel="0" collapsed="false">
      <c r="A720" s="0" t="str">
        <f aca="false">"hib疫苗"</f>
        <v>hib疫苗</v>
      </c>
      <c r="B720" s="1" t="str">
        <f aca="false">"YM0030"</f>
        <v>YM0030</v>
      </c>
      <c r="C720" s="0" t="str">
        <f aca="false">"其他"</f>
        <v>其他</v>
      </c>
      <c r="D720" s="1" t="n">
        <v>105</v>
      </c>
      <c r="E720" s="0" t="str">
        <f aca="false">"0.5ml"</f>
        <v>0.5ml</v>
      </c>
      <c r="F720" s="0" t="str">
        <f aca="false">"支"</f>
        <v>支</v>
      </c>
      <c r="G720" s="0" t="str">
        <f aca="false">"生物制品"</f>
        <v>生物制品</v>
      </c>
    </row>
    <row r="721" customFormat="false" ht="13.5" hidden="false" customHeight="false" outlineLevel="0" collapsed="false">
      <c r="A721" s="0" t="str">
        <f aca="false">"ac结合+hib三联疫苗"</f>
        <v>ac结合+hib三联疫苗</v>
      </c>
      <c r="B721" s="1" t="str">
        <f aca="false">"YM0031"</f>
        <v>YM0031</v>
      </c>
      <c r="C721" s="0" t="str">
        <f aca="false">"其他"</f>
        <v>其他</v>
      </c>
      <c r="D721" s="1" t="n">
        <v>216</v>
      </c>
      <c r="E721" s="0" t="str">
        <f aca="false">"0.5ml"</f>
        <v>0.5ml</v>
      </c>
      <c r="F721" s="0" t="str">
        <f aca="false">"支"</f>
        <v>支</v>
      </c>
      <c r="G721" s="0" t="str">
        <f aca="false">"生物制品"</f>
        <v>生物制品</v>
      </c>
    </row>
    <row r="722" customFormat="false" ht="13.5" hidden="false" customHeight="false" outlineLevel="0" collapsed="false">
      <c r="A722" s="0" t="str">
        <f aca="false">"九价人乳头瘤病毒疫苗"</f>
        <v>九价人乳头瘤病毒疫苗</v>
      </c>
      <c r="B722" s="1" t="str">
        <f aca="false">"YM0032"</f>
        <v>YM0032</v>
      </c>
      <c r="C722" s="0" t="str">
        <f aca="false">"其他"</f>
        <v>其他</v>
      </c>
      <c r="D722" s="1" t="n">
        <v>1298</v>
      </c>
      <c r="E722" s="0" t="str">
        <f aca="false">"0.5ml"</f>
        <v>0.5ml</v>
      </c>
      <c r="F722" s="0" t="str">
        <f aca="false">"支"</f>
        <v>支</v>
      </c>
      <c r="G722" s="0" t="str">
        <f aca="false">"生物制品"</f>
        <v>生物制品</v>
      </c>
    </row>
    <row r="723" customFormat="false" ht="13.5" hidden="false" customHeight="false" outlineLevel="0" collapsed="false">
      <c r="A723" s="0" t="str">
        <f aca="false">"乙脑灭活疫苗(Vero)"</f>
        <v>乙脑灭活疫苗(Vero)</v>
      </c>
      <c r="B723" s="1" t="str">
        <f aca="false">"YM0037"</f>
        <v>YM0037</v>
      </c>
      <c r="C723" s="0" t="str">
        <f aca="false">"其他"</f>
        <v>其他</v>
      </c>
      <c r="D723" s="1" t="n">
        <v>98</v>
      </c>
      <c r="E723" s="0" t="str">
        <f aca="false">"支"</f>
        <v>支</v>
      </c>
      <c r="F723" s="0" t="str">
        <f aca="false">"支"</f>
        <v>支</v>
      </c>
      <c r="G723" s="0" t="str">
        <f aca="false">"生物制品"</f>
        <v>生物制品</v>
      </c>
    </row>
    <row r="724" customFormat="false" ht="13.5" hidden="false" customHeight="false" outlineLevel="0" collapsed="false">
      <c r="A724" s="0" t="str">
        <f aca="false">"流感病毒裂解疫苗"</f>
        <v>流感病毒裂解疫苗</v>
      </c>
      <c r="B724" s="1" t="str">
        <f aca="false">"YM0039"</f>
        <v>YM0039</v>
      </c>
      <c r="C724" s="0" t="str">
        <f aca="false">"其他"</f>
        <v>其他</v>
      </c>
      <c r="D724" s="1" t="n">
        <v>25</v>
      </c>
      <c r="E724" s="0" t="str">
        <f aca="false">"支"</f>
        <v>支</v>
      </c>
      <c r="F724" s="0" t="str">
        <f aca="false">"支"</f>
        <v>支</v>
      </c>
      <c r="G724" s="0" t="str">
        <f aca="false">"生物制品"</f>
        <v>生物制品</v>
      </c>
    </row>
    <row r="725" customFormat="false" ht="13.5" hidden="false" customHeight="false" outlineLevel="0" collapsed="false">
      <c r="A725" s="0" t="str">
        <f aca="false">"流脑A+C+Y+W135疫苗"</f>
        <v>流脑A+C+Y+W135疫苗</v>
      </c>
      <c r="B725" s="1" t="str">
        <f aca="false">"YM0043"</f>
        <v>YM0043</v>
      </c>
      <c r="C725" s="0" t="str">
        <f aca="false">"其他"</f>
        <v>其他</v>
      </c>
      <c r="D725" s="1" t="n">
        <v>136</v>
      </c>
      <c r="E725" s="0" t="str">
        <f aca="false">"支"</f>
        <v>支</v>
      </c>
      <c r="F725" s="0" t="str">
        <f aca="false">"支"</f>
        <v>支</v>
      </c>
      <c r="G725" s="0" t="str">
        <f aca="false">"生物制品"</f>
        <v>生物制品</v>
      </c>
    </row>
    <row r="726" customFormat="false" ht="13.5" hidden="false" customHeight="false" outlineLevel="0" collapsed="false">
      <c r="A726" s="0" t="str">
        <f aca="false">"肠道病毒71型灭活疫苗(Vero细胞)"</f>
        <v>肠道病毒71型灭活疫苗(Vero细胞)</v>
      </c>
      <c r="B726" s="1" t="str">
        <f aca="false">"YM0045"</f>
        <v>YM0045</v>
      </c>
      <c r="C726" s="0" t="str">
        <f aca="false">"其他"</f>
        <v>其他</v>
      </c>
      <c r="D726" s="1" t="n">
        <v>188</v>
      </c>
      <c r="E726" s="0" t="str">
        <f aca="false">"支"</f>
        <v>支</v>
      </c>
      <c r="F726" s="0" t="str">
        <f aca="false">"支"</f>
        <v>支</v>
      </c>
      <c r="G726" s="0" t="str">
        <f aca="false">"生物制品"</f>
        <v>生物制品</v>
      </c>
    </row>
    <row r="727" customFormat="false" ht="13.5" hidden="false" customHeight="false" outlineLevel="0" collapsed="false">
      <c r="A727" s="0" t="str">
        <f aca="false">"四价流感病毒裂解疫苗"</f>
        <v>四价流感病毒裂解疫苗</v>
      </c>
      <c r="B727" s="1" t="str">
        <f aca="false">"YM0046"</f>
        <v>YM0046</v>
      </c>
      <c r="C727" s="0" t="str">
        <f aca="false">"其他"</f>
        <v>其他</v>
      </c>
      <c r="D727" s="1" t="n">
        <v>128</v>
      </c>
      <c r="E727" s="0" t="str">
        <f aca="false">"支"</f>
        <v>支</v>
      </c>
      <c r="F727" s="0" t="str">
        <f aca="false">"支"</f>
        <v>支</v>
      </c>
      <c r="G727" s="0" t="str">
        <f aca="false">"生物制品"</f>
        <v>生物制品</v>
      </c>
    </row>
    <row r="728" customFormat="false" ht="13.5" hidden="false" customHeight="false" outlineLevel="0" collapsed="false">
      <c r="A728" s="0" t="str">
        <f aca="false">"百白破Hib四联疫苗"</f>
        <v>百白破Hib四联疫苗</v>
      </c>
      <c r="B728" s="1" t="str">
        <f aca="false">"YM0050"</f>
        <v>YM0050</v>
      </c>
      <c r="C728" s="0" t="str">
        <f aca="false">"其他"</f>
        <v>其他</v>
      </c>
      <c r="D728" s="1" t="n">
        <v>368</v>
      </c>
      <c r="E728" s="0" t="str">
        <f aca="false">"支"</f>
        <v>支</v>
      </c>
      <c r="F728" s="0" t="str">
        <f aca="false">"支"</f>
        <v>支</v>
      </c>
      <c r="G728" s="0" t="str">
        <f aca="false">"生物制品"</f>
        <v>生物制品</v>
      </c>
    </row>
    <row r="729" customFormat="false" ht="13.5" hidden="false" customHeight="false" outlineLevel="0" collapsed="false">
      <c r="A729" s="0" t="str">
        <f aca="false">"纽莫法"</f>
        <v>纽莫法</v>
      </c>
      <c r="B729" s="1" t="str">
        <f aca="false">"YM0052"</f>
        <v>YM0052</v>
      </c>
      <c r="C729" s="0" t="str">
        <f aca="false">"其他"</f>
        <v>其他</v>
      </c>
      <c r="D729" s="1" t="n">
        <v>204</v>
      </c>
      <c r="E729" s="0" t="str">
        <f aca="false">"0"</f>
        <v>0</v>
      </c>
      <c r="F729" s="0" t="str">
        <f aca="false">"支"</f>
        <v>支</v>
      </c>
      <c r="G729" s="0" t="str">
        <f aca="false">"生物制品"</f>
        <v>生物制品</v>
      </c>
    </row>
    <row r="730" customFormat="false" ht="13.5" hidden="false" customHeight="false" outlineLevel="0" collapsed="false">
      <c r="A730" s="0" t="str">
        <f aca="false">"安在时(儿童)"</f>
        <v>安在时(儿童)</v>
      </c>
      <c r="B730" s="1" t="str">
        <f aca="false">"YM0053"</f>
        <v>YM0053</v>
      </c>
      <c r="C730" s="0" t="str">
        <f aca="false">"其他"</f>
        <v>其他</v>
      </c>
      <c r="D730" s="1" t="n">
        <v>118</v>
      </c>
      <c r="E730" s="0" t="str">
        <f aca="false">"10ug"</f>
        <v>10ug</v>
      </c>
      <c r="F730" s="0" t="str">
        <f aca="false">"支"</f>
        <v>支</v>
      </c>
      <c r="G730" s="0" t="str">
        <f aca="false">"生物制品"</f>
        <v>生物制品</v>
      </c>
    </row>
    <row r="731" customFormat="false" ht="13.5" hidden="false" customHeight="false" outlineLevel="0" collapsed="false">
      <c r="A731" s="0" t="str">
        <f aca="false">"凡尔灵(成人)"</f>
        <v>凡尔灵(成人)</v>
      </c>
      <c r="B731" s="1" t="str">
        <f aca="false">"YM0058"</f>
        <v>YM0058</v>
      </c>
      <c r="C731" s="0" t="str">
        <f aca="false">"其他"</f>
        <v>其他</v>
      </c>
      <c r="D731" s="1" t="n">
        <v>65</v>
      </c>
      <c r="E731" s="0" t="str">
        <f aca="false">"0"</f>
        <v>0</v>
      </c>
      <c r="F731" s="0" t="str">
        <f aca="false">"支"</f>
        <v>支</v>
      </c>
      <c r="G731" s="0" t="str">
        <f aca="false">"生物制品"</f>
        <v>生物制品</v>
      </c>
    </row>
    <row r="732" customFormat="false" ht="13.5" hidden="false" customHeight="false" outlineLevel="0" collapsed="false">
      <c r="A732" s="0" t="str">
        <f aca="false">"适普利尔(成人)"</f>
        <v>适普利尔(成人)</v>
      </c>
      <c r="B732" s="1" t="str">
        <f aca="false">"YM0059"</f>
        <v>YM0059</v>
      </c>
      <c r="C732" s="0" t="str">
        <f aca="false">"其他"</f>
        <v>其他</v>
      </c>
      <c r="D732" s="1" t="n">
        <v>47</v>
      </c>
      <c r="E732" s="0" t="str">
        <f aca="false">"支"</f>
        <v>支</v>
      </c>
      <c r="F732" s="0" t="str">
        <f aca="false">"支"</f>
        <v>支</v>
      </c>
      <c r="G732" s="0" t="str">
        <f aca="false">"生物制品"</f>
        <v>生物制品</v>
      </c>
    </row>
    <row r="733" customFormat="false" ht="13.5" hidden="false" customHeight="false" outlineLevel="0" collapsed="false">
      <c r="A733" s="0" t="str">
        <f aca="false">"EV71(西林瓶)"</f>
        <v>EV71(西林瓶)</v>
      </c>
      <c r="B733" s="1" t="str">
        <f aca="false">"YM0062"</f>
        <v>YM0062</v>
      </c>
      <c r="C733" s="0" t="str">
        <f aca="false">"其他"</f>
        <v>其他</v>
      </c>
      <c r="D733" s="1" t="n">
        <v>168</v>
      </c>
      <c r="E733" s="0" t="str">
        <f aca="false">"0"</f>
        <v>0</v>
      </c>
      <c r="F733" s="0" t="str">
        <f aca="false">"支"</f>
        <v>支</v>
      </c>
      <c r="G733" s="0" t="str">
        <f aca="false">"生物制品"</f>
        <v>生物制品</v>
      </c>
    </row>
    <row r="734" customFormat="false" ht="13.5" hidden="false" customHeight="false" outlineLevel="0" collapsed="false">
      <c r="A734" s="0" t="str">
        <f aca="false">"水痘疫苗(长春百克)"</f>
        <v>水痘疫苗(长春百克)</v>
      </c>
      <c r="B734" s="1" t="str">
        <f aca="false">"YM0075"</f>
        <v>YM0075</v>
      </c>
      <c r="C734" s="0" t="str">
        <f aca="false">"其他"</f>
        <v>其他</v>
      </c>
      <c r="D734" s="1" t="n">
        <v>136</v>
      </c>
      <c r="E734" s="0" t="str">
        <f aca="false">"支"</f>
        <v>支</v>
      </c>
      <c r="F734" s="0" t="str">
        <f aca="false">"支"</f>
        <v>支</v>
      </c>
      <c r="G734" s="0" t="str">
        <f aca="false">"生物制品"</f>
        <v>生物制品</v>
      </c>
    </row>
    <row r="735" customFormat="false" ht="13.5" hidden="false" customHeight="false" outlineLevel="0" collapsed="false">
      <c r="A735" s="0" t="str">
        <f aca="false">"乙肝汉逊酵母（预填充）"</f>
        <v>乙肝汉逊酵母（预填充）</v>
      </c>
      <c r="B735" s="1" t="str">
        <f aca="false">"YM0077"</f>
        <v>YM0077</v>
      </c>
      <c r="C735" s="0" t="str">
        <f aca="false">"其他"</f>
        <v>其他</v>
      </c>
      <c r="D735" s="1" t="n">
        <v>71</v>
      </c>
      <c r="E735" s="0" t="str">
        <f aca="false">"10ug"</f>
        <v>10ug</v>
      </c>
      <c r="F735" s="0" t="str">
        <f aca="false">"支"</f>
        <v>支</v>
      </c>
      <c r="G735" s="0" t="str">
        <f aca="false">"生物制品"</f>
        <v>生物制品</v>
      </c>
    </row>
    <row r="736" customFormat="false" ht="13.5" hidden="false" customHeight="false" outlineLevel="0" collapsed="false">
      <c r="A736" s="0" t="str">
        <f aca="false">"Sabin灭活脊灰疫苗"</f>
        <v>Sabin灭活脊灰疫苗</v>
      </c>
      <c r="B736" s="1" t="str">
        <f aca="false">"YM0080"</f>
        <v>YM0080</v>
      </c>
      <c r="C736" s="0" t="str">
        <f aca="false">"其他"</f>
        <v>其他</v>
      </c>
      <c r="D736" s="1" t="n">
        <v>168</v>
      </c>
      <c r="E736" s="0" t="str">
        <f aca="false">"支"</f>
        <v>支</v>
      </c>
      <c r="F736" s="0" t="str">
        <f aca="false">"支"</f>
        <v>支</v>
      </c>
      <c r="G736" s="0" t="str">
        <f aca="false">"生物制品"</f>
        <v>生物制品</v>
      </c>
    </row>
    <row r="737" customFormat="false" ht="13.5" hidden="false" customHeight="false" outlineLevel="0" collapsed="false">
      <c r="A737" s="0" t="str">
        <f aca="false">"带状疱疹疫苗(CHO)"</f>
        <v>带状疱疹疫苗(CHO)</v>
      </c>
      <c r="B737" s="1" t="str">
        <f aca="false">"YM0081"</f>
        <v>YM0081</v>
      </c>
      <c r="C737" s="0" t="str">
        <f aca="false">"其他"</f>
        <v>其他</v>
      </c>
      <c r="D737" s="1" t="n">
        <v>1598</v>
      </c>
      <c r="E737" s="0" t="str">
        <f aca="false">"0.5ml"</f>
        <v>0.5ml</v>
      </c>
      <c r="F737" s="0" t="str">
        <f aca="false">"支"</f>
        <v>支</v>
      </c>
      <c r="G737" s="0" t="str">
        <f aca="false">"生物制品"</f>
        <v>生物制品</v>
      </c>
    </row>
    <row r="738" customFormat="false" ht="13.5" hidden="false" customHeight="false" outlineLevel="0" collapsed="false">
      <c r="A738" s="0" t="str">
        <f aca="false">"四价流感病毒裂解疫苗"</f>
        <v>四价流感病毒裂解疫苗</v>
      </c>
      <c r="B738" s="1" t="str">
        <f aca="false">"YM0084"</f>
        <v>YM0084</v>
      </c>
      <c r="C738" s="0" t="str">
        <f aca="false">"其他"</f>
        <v>其他</v>
      </c>
      <c r="D738" s="1" t="n">
        <v>125</v>
      </c>
      <c r="E738" s="0" t="str">
        <f aca="false">"0.5ml"</f>
        <v>0.5ml</v>
      </c>
      <c r="F738" s="0" t="str">
        <f aca="false">"支"</f>
        <v>支</v>
      </c>
      <c r="G738" s="0" t="str">
        <f aca="false">"生物制品"</f>
        <v>生物制品</v>
      </c>
    </row>
    <row r="739" customFormat="false" ht="13.5" hidden="false" customHeight="false" outlineLevel="0" collapsed="false">
      <c r="A739" s="0" t="str">
        <f aca="false">"双价人乳头瘤病毒疫苗（大肠杆菌）"</f>
        <v>双价人乳头瘤病毒疫苗（大肠杆菌）</v>
      </c>
      <c r="B739" s="1" t="str">
        <f aca="false">"YM0089"</f>
        <v>YM0089</v>
      </c>
      <c r="C739" s="0" t="str">
        <f aca="false">"其他"</f>
        <v>其他</v>
      </c>
      <c r="D739" s="1" t="n">
        <v>329</v>
      </c>
      <c r="E739" s="0" t="str">
        <f aca="false">"0.5ml"</f>
        <v>0.5ml</v>
      </c>
      <c r="F739" s="0" t="str">
        <f aca="false">"支"</f>
        <v>支</v>
      </c>
      <c r="G739" s="0" t="str">
        <f aca="false">"生物制品"</f>
        <v>生物制品</v>
      </c>
    </row>
    <row r="740" customFormat="false" ht="13.5" hidden="false" customHeight="false" outlineLevel="0" collapsed="false">
      <c r="A740" s="0" t="str">
        <f aca="false">"13价肺炎疫苗（沃森）"</f>
        <v>13价肺炎疫苗（沃森）</v>
      </c>
      <c r="B740" s="1" t="str">
        <f aca="false">"YM0090"</f>
        <v>YM0090</v>
      </c>
      <c r="C740" s="0" t="str">
        <f aca="false">"其他"</f>
        <v>其他</v>
      </c>
      <c r="D740" s="1" t="n">
        <v>598</v>
      </c>
      <c r="E740" s="0" t="str">
        <f aca="false">"0.5ml"</f>
        <v>0.5ml</v>
      </c>
      <c r="F740" s="0" t="str">
        <f aca="false">"支"</f>
        <v>支</v>
      </c>
      <c r="G740" s="0" t="str">
        <f aca="false">"生物制品"</f>
        <v>生物制品</v>
      </c>
    </row>
    <row r="741" customFormat="false" ht="13.5" hidden="false" customHeight="false" outlineLevel="0" collapsed="false">
      <c r="A741" s="0" t="str">
        <f aca="false">"预防接种服务费"</f>
        <v>预防接种服务费</v>
      </c>
      <c r="B741" s="1" t="str">
        <f aca="false">"ZF0001"</f>
        <v>ZF0001</v>
      </c>
      <c r="C741" s="0" t="str">
        <f aca="false">"其他"</f>
        <v>其他</v>
      </c>
      <c r="D741" s="1" t="n">
        <v>20</v>
      </c>
      <c r="E741" s="0" t="n">
        <v>1</v>
      </c>
      <c r="F741" s="0" t="str">
        <f aca="false">"次"</f>
        <v>次</v>
      </c>
      <c r="G741" s="0" t="str">
        <f aca="false">"预防接种费"</f>
        <v>预防接种费</v>
      </c>
    </row>
    <row r="742" customFormat="false" ht="13.5" hidden="false" customHeight="false" outlineLevel="0" collapsed="false">
      <c r="A742" s="0" t="str">
        <f aca="false">"体检费15"</f>
        <v>体检费15</v>
      </c>
      <c r="B742" s="1" t="str">
        <f aca="false">"ZF0006"</f>
        <v>ZF0006</v>
      </c>
      <c r="C742" s="0" t="str">
        <f aca="false">"检查"</f>
        <v>检查</v>
      </c>
      <c r="D742" s="1" t="n">
        <v>15</v>
      </c>
      <c r="E742" s="0" t="str">
        <f aca="false">"次"</f>
        <v>次</v>
      </c>
      <c r="F742" s="0" t="str">
        <f aca="false">"次"</f>
        <v>次</v>
      </c>
      <c r="G742" s="0" t="str">
        <f aca="false">"体检费"</f>
        <v>体检费</v>
      </c>
    </row>
    <row r="743" customFormat="false" ht="13.5" hidden="false" customHeight="false" outlineLevel="0" collapsed="false">
      <c r="A743" s="0" t="str">
        <f aca="false">"体检费38"</f>
        <v>体检费38</v>
      </c>
      <c r="B743" s="1" t="str">
        <f aca="false">"ZF0009"</f>
        <v>ZF0009</v>
      </c>
      <c r="C743" s="0" t="str">
        <f aca="false">"检查"</f>
        <v>检查</v>
      </c>
      <c r="D743" s="1" t="n">
        <v>20</v>
      </c>
      <c r="E743" s="0" t="str">
        <f aca="false">"次"</f>
        <v>次</v>
      </c>
      <c r="F743" s="0" t="str">
        <f aca="false">"次"</f>
        <v>次</v>
      </c>
      <c r="G743" s="0" t="str">
        <f aca="false">"体检费"</f>
        <v>体检费</v>
      </c>
    </row>
    <row r="744" customFormat="false" ht="13.5" hidden="false" customHeight="false" outlineLevel="0" collapsed="false">
      <c r="A744" s="0" t="str">
        <f aca="false">"病历本"</f>
        <v>病历本</v>
      </c>
      <c r="B744" s="1" t="str">
        <f aca="false">"ZF0011"</f>
        <v>ZF0011</v>
      </c>
      <c r="C744" s="0" t="str">
        <f aca="false">"其他"</f>
        <v>其他</v>
      </c>
      <c r="D744" s="1" t="n">
        <v>1</v>
      </c>
      <c r="E744" s="0" t="str">
        <f aca="false">"本"</f>
        <v>本</v>
      </c>
      <c r="F744" s="0" t="str">
        <f aca="false">"本"</f>
        <v>本</v>
      </c>
      <c r="G744" s="0" t="str">
        <f aca="false">"材料费"</f>
        <v>材料费</v>
      </c>
    </row>
    <row r="745" customFormat="false" ht="13.5" hidden="false" customHeight="false" outlineLevel="0" collapsed="false">
      <c r="A745" s="0" t="str">
        <f aca="false">"体检费"</f>
        <v>体检费</v>
      </c>
      <c r="B745" s="1" t="str">
        <f aca="false">"ZF0012"</f>
        <v>ZF0012</v>
      </c>
      <c r="C745" s="0" t="str">
        <f aca="false">"检查"</f>
        <v>检查</v>
      </c>
      <c r="D745" s="1" t="n">
        <v>80</v>
      </c>
      <c r="E745" s="0" t="str">
        <f aca="false">"次"</f>
        <v>次</v>
      </c>
      <c r="F745" s="0" t="str">
        <f aca="false">"次"</f>
        <v>次</v>
      </c>
      <c r="G745" s="0" t="str">
        <f aca="false">"体检费"</f>
        <v>体检费</v>
      </c>
    </row>
    <row r="746" customFormat="false" ht="13.5" hidden="true" customHeight="false" outlineLevel="0" collapsed="false">
      <c r="A746" s="0" t="str">
        <f aca="false">"一次性使用阴道电极"</f>
        <v>一次性使用阴道电极</v>
      </c>
      <c r="B746" s="0" t="str">
        <f aca="false">"ZF0017"</f>
        <v>ZF0017</v>
      </c>
      <c r="C746" s="0" t="str">
        <f aca="false">"材料"</f>
        <v>材料</v>
      </c>
      <c r="D746" s="0" t="n">
        <v>50</v>
      </c>
      <c r="E746" s="0" t="str">
        <f aca="false">"只"</f>
        <v>只</v>
      </c>
      <c r="F746" s="0" t="str">
        <f aca="false">"个"</f>
        <v>个</v>
      </c>
      <c r="G746" s="0" t="str">
        <f aca="false">"材料费"</f>
        <v>材料费</v>
      </c>
    </row>
    <row r="747" customFormat="false" ht="13.5" hidden="false" customHeight="false" outlineLevel="0" collapsed="false">
      <c r="A747" s="0" t="str">
        <f aca="false">"润滑剂"</f>
        <v>润滑剂</v>
      </c>
      <c r="B747" s="1" t="str">
        <f aca="false">"ZF0020"</f>
        <v>ZF0020</v>
      </c>
      <c r="C747" s="0" t="str">
        <f aca="false">"治疗"</f>
        <v>治疗</v>
      </c>
      <c r="D747" s="1" t="n">
        <v>30</v>
      </c>
      <c r="E747" s="0" t="str">
        <f aca="false">"支"</f>
        <v>支</v>
      </c>
      <c r="F747" s="0" t="str">
        <f aca="false">"支"</f>
        <v>支</v>
      </c>
      <c r="G747" s="0" t="str">
        <f aca="false">"材料费"</f>
        <v>材料费</v>
      </c>
    </row>
    <row r="748" customFormat="false" ht="13.5" hidden="false" customHeight="false" outlineLevel="0" collapsed="false">
      <c r="A748" s="0" t="str">
        <f aca="false">"叶酸代谢能力基因检测"</f>
        <v>叶酸代谢能力基因检测</v>
      </c>
      <c r="B748" s="1" t="str">
        <f aca="false">"ZF0021"</f>
        <v>ZF0021</v>
      </c>
      <c r="C748" s="0" t="str">
        <f aca="false">"检验"</f>
        <v>检验</v>
      </c>
      <c r="D748" s="1" t="n">
        <v>400</v>
      </c>
      <c r="E748" s="0" t="str">
        <f aca="false">"次"</f>
        <v>次</v>
      </c>
      <c r="F748" s="0" t="str">
        <f aca="false">"次"</f>
        <v>次</v>
      </c>
      <c r="G748" s="0" t="str">
        <f aca="false">"检验费"</f>
        <v>检验费</v>
      </c>
    </row>
    <row r="749" customFormat="false" ht="13.5" hidden="false" customHeight="false" outlineLevel="0" collapsed="false">
      <c r="A749" s="0" t="str">
        <f aca="false">"运动疗法"</f>
        <v>运动疗法</v>
      </c>
      <c r="B749" s="1" t="str">
        <f aca="false">"ZF0036"</f>
        <v>ZF0036</v>
      </c>
      <c r="C749" s="0" t="str">
        <f aca="false">"治疗"</f>
        <v>治疗</v>
      </c>
      <c r="D749" s="1" t="n">
        <v>13</v>
      </c>
      <c r="E749" s="0" t="str">
        <f aca="false">"项"</f>
        <v>项</v>
      </c>
      <c r="F749" s="0" t="str">
        <f aca="false">"项"</f>
        <v>项</v>
      </c>
      <c r="G749" s="0" t="str">
        <f aca="false">"治疗费"</f>
        <v>治疗费</v>
      </c>
    </row>
    <row r="750" customFormat="false" ht="13.5" hidden="true" customHeight="false" outlineLevel="0" collapsed="false">
      <c r="A750" s="0" t="str">
        <f aca="false">"钴铬小支架"</f>
        <v>钴铬小支架</v>
      </c>
      <c r="B750" s="0" t="str">
        <f aca="false">"ZF0039"</f>
        <v>ZF0039</v>
      </c>
      <c r="C750" s="0" t="str">
        <f aca="false">"材料"</f>
        <v>材料</v>
      </c>
      <c r="D750" s="0" t="n">
        <v>300</v>
      </c>
      <c r="E750" s="0" t="str">
        <f aca="false">"项"</f>
        <v>项</v>
      </c>
      <c r="F750" s="0" t="str">
        <f aca="false">"每牙"</f>
        <v>每牙</v>
      </c>
      <c r="G750" s="0" t="str">
        <f aca="false">"材料费"</f>
        <v>材料费</v>
      </c>
    </row>
    <row r="751" customFormat="false" ht="13.5" hidden="false" customHeight="false" outlineLevel="0" collapsed="false">
      <c r="A751" s="0" t="str">
        <f aca="false">"婴儿洗浴"</f>
        <v>婴儿洗浴</v>
      </c>
      <c r="B751" s="1" t="str">
        <f aca="false">"ZF0050"</f>
        <v>ZF0050</v>
      </c>
      <c r="C751" s="0" t="str">
        <f aca="false">"其他"</f>
        <v>其他</v>
      </c>
      <c r="D751" s="1" t="n">
        <v>33</v>
      </c>
      <c r="E751" s="0" t="str">
        <f aca="false">"项"</f>
        <v>项</v>
      </c>
      <c r="F751" s="0" t="str">
        <f aca="false">"项"</f>
        <v>项</v>
      </c>
      <c r="G751" s="0" t="str">
        <f aca="false">"婴儿费"</f>
        <v>婴儿费</v>
      </c>
    </row>
    <row r="752" customFormat="false" ht="13.5" hidden="true" customHeight="false" outlineLevel="0" collapsed="false">
      <c r="A752" s="0" t="str">
        <f aca="false">"钴铬大支架"</f>
        <v>钴铬大支架</v>
      </c>
      <c r="B752" s="0" t="str">
        <f aca="false">"ZF0057"</f>
        <v>ZF0057</v>
      </c>
      <c r="C752" s="0" t="str">
        <f aca="false">"材料"</f>
        <v>材料</v>
      </c>
      <c r="D752" s="0" t="n">
        <v>1500</v>
      </c>
      <c r="E752" s="0" t="str">
        <f aca="false">"项"</f>
        <v>项</v>
      </c>
      <c r="F752" s="0" t="str">
        <f aca="false">"项"</f>
        <v>项</v>
      </c>
      <c r="G752" s="0" t="str">
        <f aca="false">"材料费"</f>
        <v>材料费</v>
      </c>
    </row>
    <row r="753" customFormat="false" ht="13.5" hidden="false" customHeight="false" outlineLevel="0" collapsed="false">
      <c r="A753" s="0" t="str">
        <f aca="false">"婴儿抚摸按摩"</f>
        <v>婴儿抚摸按摩</v>
      </c>
      <c r="B753" s="1" t="str">
        <f aca="false">"ZF0065"</f>
        <v>ZF0065</v>
      </c>
      <c r="C753" s="0" t="str">
        <f aca="false">"其他"</f>
        <v>其他</v>
      </c>
      <c r="D753" s="1" t="n">
        <v>4</v>
      </c>
      <c r="E753" s="0" t="str">
        <f aca="false">"项"</f>
        <v>项</v>
      </c>
      <c r="F753" s="0" t="str">
        <f aca="false">"项"</f>
        <v>项</v>
      </c>
      <c r="G753" s="0" t="str">
        <f aca="false">"婴儿费"</f>
        <v>婴儿费</v>
      </c>
    </row>
    <row r="754" customFormat="false" ht="13.5" hidden="false" customHeight="false" outlineLevel="0" collapsed="false">
      <c r="A754" s="0" t="str">
        <f aca="false">"婴儿漩涡浴"</f>
        <v>婴儿漩涡浴</v>
      </c>
      <c r="B754" s="1" t="str">
        <f aca="false">"ZF0071"</f>
        <v>ZF0071</v>
      </c>
      <c r="C754" s="0" t="str">
        <f aca="false">"其他"</f>
        <v>其他</v>
      </c>
      <c r="D754" s="1" t="n">
        <v>15</v>
      </c>
      <c r="E754" s="0" t="str">
        <f aca="false">"项"</f>
        <v>项</v>
      </c>
      <c r="F754" s="0" t="str">
        <f aca="false">"项"</f>
        <v>项</v>
      </c>
      <c r="G754" s="0" t="str">
        <f aca="false">"婴儿费"</f>
        <v>婴儿费</v>
      </c>
    </row>
    <row r="755" customFormat="false" ht="13.5" hidden="false" customHeight="false" outlineLevel="0" collapsed="false">
      <c r="A755" s="0" t="str">
        <f aca="false">"乙型肝炎病毒(HBV-DNA)定量"</f>
        <v>乙型肝炎病毒(HBV-DNA)定量</v>
      </c>
      <c r="B755" s="1" t="str">
        <f aca="false">"ZF0087"</f>
        <v>ZF0087</v>
      </c>
      <c r="C755" s="0" t="str">
        <f aca="false">"检验"</f>
        <v>检验</v>
      </c>
      <c r="D755" s="1" t="n">
        <v>150</v>
      </c>
      <c r="E755" s="0" t="str">
        <f aca="false">"次"</f>
        <v>次</v>
      </c>
      <c r="F755" s="0" t="str">
        <f aca="false">"次"</f>
        <v>次</v>
      </c>
      <c r="G755" s="0" t="str">
        <f aca="false">"检验费"</f>
        <v>检验费</v>
      </c>
    </row>
    <row r="756" customFormat="false" ht="13.5" hidden="false" customHeight="false" outlineLevel="0" collapsed="false">
      <c r="A756" s="0" t="str">
        <f aca="false">"体检A套(男)"</f>
        <v>体检A套(男)</v>
      </c>
      <c r="B756" s="1" t="str">
        <f aca="false">"ZF0089"</f>
        <v>ZF0089</v>
      </c>
      <c r="C756" s="0" t="str">
        <f aca="false">"检查"</f>
        <v>检查</v>
      </c>
      <c r="D756" s="1" t="n">
        <v>198</v>
      </c>
      <c r="E756" s="0" t="str">
        <f aca="false">"次"</f>
        <v>次</v>
      </c>
      <c r="F756" s="0" t="str">
        <f aca="false">"次"</f>
        <v>次</v>
      </c>
      <c r="G756" s="0" t="str">
        <f aca="false">"体检费"</f>
        <v>体检费</v>
      </c>
    </row>
    <row r="757" customFormat="false" ht="13.5" hidden="false" customHeight="false" outlineLevel="0" collapsed="false">
      <c r="A757" s="0" t="str">
        <f aca="false">"体检A套(女)"</f>
        <v>体检A套(女)</v>
      </c>
      <c r="B757" s="1" t="str">
        <f aca="false">"ZF0090"</f>
        <v>ZF0090</v>
      </c>
      <c r="C757" s="0" t="str">
        <f aca="false">"检查"</f>
        <v>检查</v>
      </c>
      <c r="D757" s="1" t="n">
        <v>218</v>
      </c>
      <c r="E757" s="0" t="str">
        <f aca="false">"次"</f>
        <v>次</v>
      </c>
      <c r="F757" s="0" t="str">
        <f aca="false">"次"</f>
        <v>次</v>
      </c>
      <c r="G757" s="0" t="str">
        <f aca="false">"体检费"</f>
        <v>体检费</v>
      </c>
    </row>
    <row r="758" customFormat="false" ht="13.5" hidden="false" customHeight="false" outlineLevel="0" collapsed="false">
      <c r="A758" s="0" t="str">
        <f aca="false">"体检B套(男)"</f>
        <v>体检B套(男)</v>
      </c>
      <c r="B758" s="1" t="str">
        <f aca="false">"ZF0091"</f>
        <v>ZF0091</v>
      </c>
      <c r="C758" s="0" t="str">
        <f aca="false">"检查"</f>
        <v>检查</v>
      </c>
      <c r="D758" s="1" t="n">
        <v>198</v>
      </c>
      <c r="E758" s="0" t="str">
        <f aca="false">"次"</f>
        <v>次</v>
      </c>
      <c r="F758" s="0" t="str">
        <f aca="false">"次"</f>
        <v>次</v>
      </c>
      <c r="G758" s="0" t="str">
        <f aca="false">"体检费"</f>
        <v>体检费</v>
      </c>
    </row>
    <row r="759" customFormat="false" ht="13.5" hidden="false" customHeight="false" outlineLevel="0" collapsed="false">
      <c r="A759" s="0" t="str">
        <f aca="false">"体检B套(女)"</f>
        <v>体检B套(女)</v>
      </c>
      <c r="B759" s="1" t="str">
        <f aca="false">"ZF0092"</f>
        <v>ZF0092</v>
      </c>
      <c r="C759" s="0" t="str">
        <f aca="false">"检查"</f>
        <v>检查</v>
      </c>
      <c r="D759" s="1" t="n">
        <v>268</v>
      </c>
      <c r="E759" s="0" t="str">
        <f aca="false">"次"</f>
        <v>次</v>
      </c>
      <c r="F759" s="0" t="str">
        <f aca="false">"次"</f>
        <v>次</v>
      </c>
      <c r="G759" s="0" t="str">
        <f aca="false">"体检费"</f>
        <v>体检费</v>
      </c>
    </row>
    <row r="760" customFormat="false" ht="13.5" hidden="false" customHeight="false" outlineLevel="0" collapsed="false">
      <c r="A760" s="0" t="str">
        <f aca="false">"体检C套(男)"</f>
        <v>体检C套(男)</v>
      </c>
      <c r="B760" s="1" t="str">
        <f aca="false">"ZF0093"</f>
        <v>ZF0093</v>
      </c>
      <c r="C760" s="0" t="str">
        <f aca="false">"检查"</f>
        <v>检查</v>
      </c>
      <c r="D760" s="1" t="n">
        <v>276</v>
      </c>
      <c r="E760" s="0" t="str">
        <f aca="false">"次"</f>
        <v>次</v>
      </c>
      <c r="F760" s="0" t="str">
        <f aca="false">"次"</f>
        <v>次</v>
      </c>
      <c r="G760" s="0" t="str">
        <f aca="false">"体检费"</f>
        <v>体检费</v>
      </c>
    </row>
    <row r="761" customFormat="false" ht="13.5" hidden="false" customHeight="false" outlineLevel="0" collapsed="false">
      <c r="A761" s="0" t="str">
        <f aca="false">"体检C套(女)"</f>
        <v>体检C套(女)</v>
      </c>
      <c r="B761" s="1" t="str">
        <f aca="false">"ZF0094"</f>
        <v>ZF0094</v>
      </c>
      <c r="C761" s="0" t="str">
        <f aca="false">"检查"</f>
        <v>检查</v>
      </c>
      <c r="D761" s="1" t="n">
        <v>326</v>
      </c>
      <c r="E761" s="0" t="str">
        <f aca="false">"次"</f>
        <v>次</v>
      </c>
      <c r="F761" s="0" t="str">
        <f aca="false">"次"</f>
        <v>次</v>
      </c>
      <c r="G761" s="0" t="str">
        <f aca="false">"体检费"</f>
        <v>体检费</v>
      </c>
    </row>
    <row r="762" customFormat="false" ht="13.5" hidden="false" customHeight="false" outlineLevel="0" collapsed="false">
      <c r="A762" s="0" t="str">
        <f aca="false">"体检D套(男)"</f>
        <v>体检D套(男)</v>
      </c>
      <c r="B762" s="1" t="str">
        <f aca="false">"ZF0095"</f>
        <v>ZF0095</v>
      </c>
      <c r="C762" s="0" t="str">
        <f aca="false">"检查"</f>
        <v>检查</v>
      </c>
      <c r="D762" s="1" t="n">
        <v>368</v>
      </c>
      <c r="E762" s="0" t="str">
        <f aca="false">"次"</f>
        <v>次</v>
      </c>
      <c r="F762" s="0" t="str">
        <f aca="false">"次"</f>
        <v>次</v>
      </c>
      <c r="G762" s="0" t="str">
        <f aca="false">"体检费"</f>
        <v>体检费</v>
      </c>
    </row>
    <row r="763" customFormat="false" ht="13.5" hidden="false" customHeight="false" outlineLevel="0" collapsed="false">
      <c r="A763" s="0" t="str">
        <f aca="false">"体检D套(女)"</f>
        <v>体检D套(女)</v>
      </c>
      <c r="B763" s="1" t="str">
        <f aca="false">"ZF0096"</f>
        <v>ZF0096</v>
      </c>
      <c r="C763" s="0" t="str">
        <f aca="false">"检查"</f>
        <v>检查</v>
      </c>
      <c r="D763" s="1" t="n">
        <v>418</v>
      </c>
      <c r="E763" s="0" t="str">
        <f aca="false">"次"</f>
        <v>次</v>
      </c>
      <c r="F763" s="0" t="str">
        <f aca="false">"次"</f>
        <v>次</v>
      </c>
      <c r="G763" s="0" t="str">
        <f aca="false">"体检费"</f>
        <v>体检费</v>
      </c>
    </row>
    <row r="764" customFormat="false" ht="13.5" hidden="false" customHeight="false" outlineLevel="0" collapsed="false">
      <c r="A764" s="0" t="str">
        <f aca="false">"体检E套(男)"</f>
        <v>体检E套(男)</v>
      </c>
      <c r="B764" s="1" t="str">
        <f aca="false">"ZF0097"</f>
        <v>ZF0097</v>
      </c>
      <c r="C764" s="0" t="str">
        <f aca="false">"检查"</f>
        <v>检查</v>
      </c>
      <c r="D764" s="1" t="n">
        <v>578</v>
      </c>
      <c r="E764" s="0" t="str">
        <f aca="false">"次"</f>
        <v>次</v>
      </c>
      <c r="F764" s="0" t="str">
        <f aca="false">"次"</f>
        <v>次</v>
      </c>
      <c r="G764" s="0" t="str">
        <f aca="false">"体检费"</f>
        <v>体检费</v>
      </c>
    </row>
    <row r="765" customFormat="false" ht="13.5" hidden="false" customHeight="false" outlineLevel="0" collapsed="false">
      <c r="A765" s="0" t="str">
        <f aca="false">"体检E套(女)"</f>
        <v>体检E套(女)</v>
      </c>
      <c r="B765" s="1" t="str">
        <f aca="false">"ZF0098"</f>
        <v>ZF0098</v>
      </c>
      <c r="C765" s="0" t="str">
        <f aca="false">"检查"</f>
        <v>检查</v>
      </c>
      <c r="D765" s="1" t="n">
        <v>758</v>
      </c>
      <c r="E765" s="0" t="str">
        <f aca="false">"次"</f>
        <v>次</v>
      </c>
      <c r="F765" s="0" t="str">
        <f aca="false">"次"</f>
        <v>次</v>
      </c>
      <c r="G765" s="0" t="str">
        <f aca="false">"体检费"</f>
        <v>体检费</v>
      </c>
    </row>
    <row r="766" customFormat="false" ht="13.5" hidden="false" customHeight="false" outlineLevel="0" collapsed="false">
      <c r="A766" s="0" t="str">
        <f aca="false">"巡诊费"</f>
        <v>巡诊费</v>
      </c>
      <c r="B766" s="1" t="str">
        <f aca="false">"ZF0104"</f>
        <v>ZF0104</v>
      </c>
      <c r="C766" s="0" t="str">
        <f aca="false">"其他"</f>
        <v>其他</v>
      </c>
      <c r="D766" s="1" t="n">
        <v>200</v>
      </c>
      <c r="E766" s="0" t="str">
        <f aca="false">"次"</f>
        <v>次</v>
      </c>
      <c r="F766" s="0" t="str">
        <f aca="false">"次"</f>
        <v>次</v>
      </c>
      <c r="G766" s="0" t="str">
        <f aca="false">"服务收入"</f>
        <v>服务收入</v>
      </c>
    </row>
    <row r="767" customFormat="false" ht="13.5" hidden="true" customHeight="false" outlineLevel="0" collapsed="false">
      <c r="A767" s="0" t="str">
        <f aca="false">"重复阴道电极"</f>
        <v>重复阴道电极</v>
      </c>
      <c r="B767" s="0" t="str">
        <f aca="false">"ZF0105"</f>
        <v>ZF0105</v>
      </c>
      <c r="C767" s="0" t="str">
        <f aca="false">"材料"</f>
        <v>材料</v>
      </c>
      <c r="D767" s="0" t="n">
        <v>220</v>
      </c>
      <c r="E767" s="0" t="str">
        <f aca="false">"个"</f>
        <v>个</v>
      </c>
      <c r="F767" s="0" t="str">
        <f aca="false">"个"</f>
        <v>个</v>
      </c>
      <c r="G767" s="0" t="str">
        <f aca="false">"材料费"</f>
        <v>材料费</v>
      </c>
    </row>
    <row r="768" customFormat="false" ht="13.5" hidden="false" customHeight="false" outlineLevel="0" collapsed="false">
      <c r="A768" s="0" t="str">
        <f aca="false">"婴儿泳疗20次(气泡浴)"</f>
        <v>婴儿泳疗20次(气泡浴)</v>
      </c>
      <c r="B768" s="1" t="str">
        <f aca="false">"ZF0106"</f>
        <v>ZF0106</v>
      </c>
      <c r="C768" s="0" t="str">
        <f aca="false">"其他"</f>
        <v>其他</v>
      </c>
      <c r="D768" s="1" t="n">
        <v>2000</v>
      </c>
      <c r="E768" s="0" t="str">
        <f aca="false">"次"</f>
        <v>次</v>
      </c>
      <c r="F768" s="0" t="str">
        <f aca="false">"次"</f>
        <v>次</v>
      </c>
      <c r="G768" s="0" t="str">
        <f aca="false">"服务收入"</f>
        <v>服务收入</v>
      </c>
    </row>
    <row r="769" customFormat="false" ht="13.5" hidden="false" customHeight="false" outlineLevel="0" collapsed="false">
      <c r="A769" s="0" t="str">
        <f aca="false">"婴儿泳疗30次（气泡浴）"</f>
        <v>婴儿泳疗30次（气泡浴）</v>
      </c>
      <c r="B769" s="1" t="str">
        <f aca="false">"ZF0107"</f>
        <v>ZF0107</v>
      </c>
      <c r="C769" s="0" t="str">
        <f aca="false">"其他"</f>
        <v>其他</v>
      </c>
      <c r="D769" s="1" t="n">
        <v>2700</v>
      </c>
      <c r="E769" s="0" t="str">
        <f aca="false">"次"</f>
        <v>次</v>
      </c>
      <c r="F769" s="0" t="str">
        <f aca="false">"次"</f>
        <v>次</v>
      </c>
      <c r="G769" s="0" t="str">
        <f aca="false">"服务收入"</f>
        <v>服务收入</v>
      </c>
    </row>
    <row r="770" customFormat="false" ht="13.5" hidden="false" customHeight="false" outlineLevel="0" collapsed="false">
      <c r="A770" s="0" t="str">
        <f aca="false">"婴儿气泡浴"</f>
        <v>婴儿气泡浴</v>
      </c>
      <c r="B770" s="1" t="str">
        <f aca="false">"ZF0108"</f>
        <v>ZF0108</v>
      </c>
      <c r="C770" s="0" t="str">
        <f aca="false">"其他"</f>
        <v>其他</v>
      </c>
      <c r="D770" s="1" t="n">
        <v>15</v>
      </c>
      <c r="E770" s="0" t="str">
        <f aca="false">"次"</f>
        <v>次</v>
      </c>
      <c r="F770" s="0" t="str">
        <f aca="false">"次"</f>
        <v>次</v>
      </c>
      <c r="G770" s="0" t="str">
        <f aca="false">"服务收入"</f>
        <v>服务收入</v>
      </c>
    </row>
    <row r="771" customFormat="false" ht="13.5" hidden="false" customHeight="false" outlineLevel="0" collapsed="false">
      <c r="A771" s="0" t="str">
        <f aca="false">"运动疗法(徒手体操)"</f>
        <v>运动疗法(徒手体操)</v>
      </c>
      <c r="B771" s="1" t="str">
        <f aca="false">"ZF0109"</f>
        <v>ZF0109</v>
      </c>
      <c r="C771" s="0" t="str">
        <f aca="false">"其他"</f>
        <v>其他</v>
      </c>
      <c r="D771" s="1" t="n">
        <v>13</v>
      </c>
      <c r="E771" s="0" t="str">
        <f aca="false">"次"</f>
        <v>次</v>
      </c>
      <c r="F771" s="0" t="str">
        <f aca="false">"次"</f>
        <v>次</v>
      </c>
      <c r="G771" s="0" t="str">
        <f aca="false">"服务收入"</f>
        <v>服务收入</v>
      </c>
    </row>
    <row r="772" customFormat="false" ht="13.5" hidden="false" customHeight="false" outlineLevel="0" collapsed="false">
      <c r="A772" s="0" t="str">
        <f aca="false">"社工体检费"</f>
        <v>社工体检费</v>
      </c>
      <c r="B772" s="1" t="str">
        <f aca="false">"ZF0110"</f>
        <v>ZF0110</v>
      </c>
      <c r="C772" s="0" t="str">
        <f aca="false">"其他"</f>
        <v>其他</v>
      </c>
      <c r="D772" s="1" t="n">
        <v>300</v>
      </c>
      <c r="E772" s="0" t="str">
        <f aca="false">"次"</f>
        <v>次</v>
      </c>
      <c r="F772" s="0" t="str">
        <f aca="false">"每次"</f>
        <v>每次</v>
      </c>
      <c r="G772" s="0" t="str">
        <f aca="false">"体检费"</f>
        <v>体检费</v>
      </c>
    </row>
    <row r="773" customFormat="false" ht="13.5" hidden="false" customHeight="false" outlineLevel="0" collapsed="false">
      <c r="A773" s="0" t="str">
        <f aca="false">"优抚对象体检费"</f>
        <v>优抚对象体检费</v>
      </c>
      <c r="B773" s="1" t="str">
        <f aca="false">"ZF0111"</f>
        <v>ZF0111</v>
      </c>
      <c r="C773" s="0" t="str">
        <f aca="false">"其他"</f>
        <v>其他</v>
      </c>
      <c r="D773" s="1" t="n">
        <v>300</v>
      </c>
      <c r="E773" s="0" t="str">
        <f aca="false">"次"</f>
        <v>次</v>
      </c>
      <c r="F773" s="0" t="str">
        <f aca="false">"次"</f>
        <v>次</v>
      </c>
      <c r="G773" s="0" t="str">
        <f aca="false">"体检费"</f>
        <v>体检费</v>
      </c>
    </row>
    <row r="774" customFormat="false" ht="13.5" hidden="false" customHeight="false" outlineLevel="0" collapsed="false">
      <c r="A774" s="0" t="str">
        <f aca="false">"商业体检费"</f>
        <v>商业体检费</v>
      </c>
      <c r="B774" s="1" t="str">
        <f aca="false">"ZF0112"</f>
        <v>ZF0112</v>
      </c>
      <c r="C774" s="0" t="str">
        <f aca="false">"其他"</f>
        <v>其他</v>
      </c>
      <c r="D774" s="1" t="n">
        <v>500</v>
      </c>
      <c r="E774" s="0" t="str">
        <f aca="false">"次"</f>
        <v>次</v>
      </c>
      <c r="F774" s="0" t="str">
        <f aca="false">"次"</f>
        <v>次</v>
      </c>
      <c r="G774" s="0" t="str">
        <f aca="false">"检查费"</f>
        <v>检查费</v>
      </c>
    </row>
    <row r="775" customFormat="false" ht="13.5" hidden="false" customHeight="false" outlineLevel="0" collapsed="false">
      <c r="A775" s="0" t="str">
        <f aca="false">"钴铬中支架"</f>
        <v>钴铬中支架</v>
      </c>
      <c r="B775" s="1" t="str">
        <f aca="false">"ZF0113"</f>
        <v>ZF0113</v>
      </c>
      <c r="C775" s="0" t="str">
        <f aca="false">"治疗"</f>
        <v>治疗</v>
      </c>
      <c r="D775" s="1" t="n">
        <v>1000</v>
      </c>
      <c r="E775" s="0" t="str">
        <f aca="false">"付"</f>
        <v>付</v>
      </c>
      <c r="F775" s="0" t="str">
        <f aca="false">"付"</f>
        <v>付</v>
      </c>
      <c r="G775" s="0" t="str">
        <f aca="false">"治疗费(含材料费)"</f>
        <v>治疗费(含材料费)</v>
      </c>
    </row>
    <row r="776" customFormat="false" ht="13.5" hidden="true" customHeight="false" outlineLevel="0" collapsed="false">
      <c r="A776" s="0" t="str">
        <f aca="false">"检验材料费"</f>
        <v>检验材料费</v>
      </c>
      <c r="B776" s="0" t="str">
        <f aca="false">"ZF0114"</f>
        <v>ZF0114</v>
      </c>
      <c r="C776" s="0" t="str">
        <f aca="false">"材料"</f>
        <v>材料</v>
      </c>
      <c r="D776" s="0" t="n">
        <v>40</v>
      </c>
      <c r="E776" s="0" t="str">
        <f aca="false">"次"</f>
        <v>次</v>
      </c>
      <c r="F776" s="0" t="str">
        <f aca="false">"次"</f>
        <v>次</v>
      </c>
      <c r="G776" s="0" t="str">
        <f aca="false">"材料费"</f>
        <v>材料费</v>
      </c>
    </row>
    <row r="777" customFormat="false" ht="13.5" hidden="true" customHeight="false" outlineLevel="0" collapsed="false">
      <c r="A777" s="0" t="str">
        <f aca="false">"骨折夹板"</f>
        <v>骨折夹板</v>
      </c>
      <c r="B777" s="0" t="str">
        <f aca="false">"ZF0115"</f>
        <v>ZF0115</v>
      </c>
      <c r="C777" s="0" t="str">
        <f aca="false">"材料"</f>
        <v>材料</v>
      </c>
      <c r="D777" s="0" t="n">
        <v>15</v>
      </c>
      <c r="E777" s="0" t="str">
        <f aca="false">"个"</f>
        <v>个</v>
      </c>
      <c r="F777" s="0" t="str">
        <f aca="false">"个"</f>
        <v>个</v>
      </c>
      <c r="G777" s="0" t="str">
        <f aca="false">"材料费"</f>
        <v>材料费</v>
      </c>
    </row>
    <row r="778" customFormat="false" ht="13.5" hidden="true" customHeight="false" outlineLevel="0" collapsed="false">
      <c r="A778" s="0" t="str">
        <f aca="false">"导电胶"</f>
        <v>导电胶</v>
      </c>
      <c r="B778" s="0" t="str">
        <f aca="false">"ZF0116"</f>
        <v>ZF0116</v>
      </c>
      <c r="C778" s="0" t="str">
        <f aca="false">"材料"</f>
        <v>材料</v>
      </c>
      <c r="D778" s="0" t="n">
        <v>35</v>
      </c>
      <c r="E778" s="0" t="str">
        <f aca="false">"支"</f>
        <v>支</v>
      </c>
      <c r="F778" s="0" t="str">
        <f aca="false">"支"</f>
        <v>支</v>
      </c>
      <c r="G778" s="0" t="str">
        <f aca="false">"材料费"</f>
        <v>材料费</v>
      </c>
    </row>
    <row r="779" customFormat="false" ht="13.5" hidden="true" customHeight="false" outlineLevel="0" collapsed="false">
      <c r="A779" s="0" t="str">
        <f aca="false">"凯格尔球"</f>
        <v>凯格尔球</v>
      </c>
      <c r="B779" s="0" t="str">
        <f aca="false">"ZF0119"</f>
        <v>ZF0119</v>
      </c>
      <c r="C779" s="0" t="str">
        <f aca="false">"材料"</f>
        <v>材料</v>
      </c>
      <c r="D779" s="0" t="n">
        <v>62</v>
      </c>
      <c r="E779" s="0" t="str">
        <f aca="false">"个"</f>
        <v>个</v>
      </c>
      <c r="F779" s="0" t="str">
        <f aca="false">"个"</f>
        <v>个</v>
      </c>
      <c r="G779" s="0" t="str">
        <f aca="false">"材料费"</f>
        <v>材料费</v>
      </c>
    </row>
    <row r="780" customFormat="false" ht="13.5" hidden="true" customHeight="false" outlineLevel="0" collapsed="false">
      <c r="A780" s="0" t="str">
        <f aca="false">"理疗电极片"</f>
        <v>理疗电极片</v>
      </c>
      <c r="B780" s="0" t="str">
        <f aca="false">"ZF0120"</f>
        <v>ZF0120</v>
      </c>
      <c r="C780" s="0" t="str">
        <f aca="false">"材料"</f>
        <v>材料</v>
      </c>
      <c r="D780" s="0" t="n">
        <v>10.2</v>
      </c>
      <c r="E780" s="0" t="str">
        <f aca="false">"片"</f>
        <v>片</v>
      </c>
      <c r="F780" s="0" t="str">
        <f aca="false">"片"</f>
        <v>片</v>
      </c>
      <c r="G780" s="0" t="str">
        <f aca="false">"材料费"</f>
        <v>材料费</v>
      </c>
    </row>
    <row r="781" customFormat="false" ht="13.5" hidden="false" customHeight="false" outlineLevel="0" collapsed="false">
      <c r="A781" s="0" t="str">
        <f aca="false">"微量元素测定(铁)"</f>
        <v>微量元素测定(铁)</v>
      </c>
      <c r="B781" s="1" t="str">
        <f aca="false">"ZF0122"</f>
        <v>ZF0122</v>
      </c>
      <c r="C781" s="0" t="str">
        <f aca="false">"检验"</f>
        <v>检验</v>
      </c>
      <c r="D781" s="1" t="n">
        <v>12</v>
      </c>
      <c r="E781" s="0" t="str">
        <f aca="false">"项"</f>
        <v>项</v>
      </c>
      <c r="F781" s="0" t="str">
        <f aca="false">"项"</f>
        <v>项</v>
      </c>
      <c r="G781" s="0" t="str">
        <f aca="false">"检验费"</f>
        <v>检验费</v>
      </c>
    </row>
    <row r="782" customFormat="false" ht="13.5" hidden="false" customHeight="false" outlineLevel="0" collapsed="false">
      <c r="A782" s="0" t="str">
        <f aca="false">"微量元素测定(钙)"</f>
        <v>微量元素测定(钙)</v>
      </c>
      <c r="B782" s="1" t="str">
        <f aca="false">"ZF0123"</f>
        <v>ZF0123</v>
      </c>
      <c r="C782" s="0" t="str">
        <f aca="false">"检验"</f>
        <v>检验</v>
      </c>
      <c r="D782" s="1" t="n">
        <v>12</v>
      </c>
      <c r="E782" s="0" t="str">
        <f aca="false">"项"</f>
        <v>项</v>
      </c>
      <c r="F782" s="0" t="str">
        <f aca="false">"项"</f>
        <v>项</v>
      </c>
      <c r="G782" s="0" t="str">
        <f aca="false">"检验费"</f>
        <v>检验费</v>
      </c>
    </row>
    <row r="783" customFormat="false" ht="13.5" hidden="false" customHeight="false" outlineLevel="0" collapsed="false">
      <c r="A783" s="0" t="str">
        <f aca="false">"微量元素测定(镁)"</f>
        <v>微量元素测定(镁)</v>
      </c>
      <c r="B783" s="1" t="str">
        <f aca="false">"ZF0124"</f>
        <v>ZF0124</v>
      </c>
      <c r="C783" s="0" t="str">
        <f aca="false">"检验"</f>
        <v>检验</v>
      </c>
      <c r="D783" s="1" t="n">
        <v>12</v>
      </c>
      <c r="E783" s="0" t="str">
        <f aca="false">"项"</f>
        <v>项</v>
      </c>
      <c r="F783" s="0" t="str">
        <f aca="false">"项"</f>
        <v>项</v>
      </c>
      <c r="G783" s="0" t="str">
        <f aca="false">"检验费"</f>
        <v>检验费</v>
      </c>
    </row>
    <row r="784" customFormat="false" ht="13.5" hidden="true" customHeight="false" outlineLevel="0" collapsed="false">
      <c r="A784" s="0" t="str">
        <f aca="false">"退热贴"</f>
        <v>退热贴</v>
      </c>
      <c r="B784" s="0" t="str">
        <f aca="false">"ZF0133"</f>
        <v>ZF0133</v>
      </c>
      <c r="C784" s="0" t="str">
        <f aca="false">"材料"</f>
        <v>材料</v>
      </c>
      <c r="D784" s="0" t="n">
        <v>18</v>
      </c>
      <c r="E784" s="0" t="str">
        <f aca="false">"4cm*11cm*3片"</f>
        <v>4cm*11cm*3片</v>
      </c>
      <c r="F784" s="0" t="str">
        <f aca="false">"盒"</f>
        <v>盒</v>
      </c>
      <c r="G784" s="0" t="str">
        <f aca="false">"材料费"</f>
        <v>材料费</v>
      </c>
    </row>
    <row r="785" customFormat="false" ht="13.5" hidden="true" customHeight="false" outlineLevel="0" collapsed="false">
      <c r="A785" s="0" t="str">
        <f aca="false">"一次性口腔器械盒"</f>
        <v>一次性口腔器械盒</v>
      </c>
      <c r="B785" s="0" t="str">
        <f aca="false">"ZF0134"</f>
        <v>ZF0134</v>
      </c>
      <c r="C785" s="0" t="str">
        <f aca="false">"材料"</f>
        <v>材料</v>
      </c>
      <c r="D785" s="0" t="n">
        <v>3.2</v>
      </c>
      <c r="E785" s="0" t="str">
        <f aca="false">"个"</f>
        <v>个</v>
      </c>
      <c r="F785" s="0" t="str">
        <f aca="false">"个"</f>
        <v>个</v>
      </c>
      <c r="G785" s="0" t="str">
        <f aca="false">"材料费"</f>
        <v>材料费</v>
      </c>
    </row>
    <row r="786" customFormat="false" ht="13.5" hidden="false" customHeight="false" outlineLevel="0" collapsed="false">
      <c r="A786" s="0" t="str">
        <f aca="false">"军休所草药费"</f>
        <v>军休所草药费</v>
      </c>
      <c r="B786" s="1" t="str">
        <f aca="false">"ZF0135"</f>
        <v>ZF0135</v>
      </c>
      <c r="C786" s="0" t="str">
        <f aca="false">"其他"</f>
        <v>其他</v>
      </c>
      <c r="D786" s="1" t="n">
        <v>99999</v>
      </c>
      <c r="E786" s="0" t="str">
        <f aca="false">"次"</f>
        <v>次</v>
      </c>
      <c r="F786" s="0" t="str">
        <f aca="false">"次"</f>
        <v>次</v>
      </c>
      <c r="G786" s="0" t="str">
        <f aca="false">"中草药"</f>
        <v>中草药</v>
      </c>
    </row>
    <row r="787" customFormat="false" ht="13.5" hidden="false" customHeight="false" outlineLevel="0" collapsed="false">
      <c r="A787" s="0" t="str">
        <f aca="false">"军休所药费"</f>
        <v>军休所药费</v>
      </c>
      <c r="B787" s="1" t="str">
        <f aca="false">"ZF0136"</f>
        <v>ZF0136</v>
      </c>
      <c r="C787" s="0" t="str">
        <f aca="false">"其他"</f>
        <v>其他</v>
      </c>
      <c r="D787" s="1" t="n">
        <v>99999</v>
      </c>
      <c r="E787" s="0" t="str">
        <f aca="false">"次"</f>
        <v>次</v>
      </c>
      <c r="F787" s="0" t="str">
        <f aca="false">"次"</f>
        <v>次</v>
      </c>
      <c r="G787" s="0" t="str">
        <f aca="false">"西药费"</f>
        <v>西药费</v>
      </c>
    </row>
    <row r="788" customFormat="false" ht="13.5" hidden="false" customHeight="false" outlineLevel="0" collapsed="false">
      <c r="A788" s="0" t="str">
        <f aca="false">"江苏苏家联体检套餐"</f>
        <v>江苏苏家联体检套餐</v>
      </c>
      <c r="B788" s="1" t="str">
        <f aca="false">"ZF0151"</f>
        <v>ZF0151</v>
      </c>
      <c r="C788" s="0" t="str">
        <f aca="false">"检查"</f>
        <v>检查</v>
      </c>
      <c r="D788" s="1" t="n">
        <v>235</v>
      </c>
      <c r="E788" s="0" t="str">
        <f aca="false">"次"</f>
        <v>次</v>
      </c>
      <c r="F788" s="0" t="str">
        <f aca="false">"次"</f>
        <v>次</v>
      </c>
      <c r="G788" s="0" t="str">
        <f aca="false">"体检费"</f>
        <v>体检费</v>
      </c>
    </row>
    <row r="789" customFormat="false" ht="13.5" hidden="false" customHeight="false" outlineLevel="0" collapsed="false">
      <c r="A789" s="0" t="str">
        <f aca="false">"膏方加工费"</f>
        <v>膏方加工费</v>
      </c>
      <c r="B789" s="1" t="str">
        <f aca="false">"ZF0153"</f>
        <v>ZF0153</v>
      </c>
      <c r="C789" s="0" t="str">
        <f aca="false">"其他"</f>
        <v>其他</v>
      </c>
      <c r="D789" s="1" t="n">
        <v>350</v>
      </c>
      <c r="E789" s="0" t="str">
        <f aca="false">"项"</f>
        <v>项</v>
      </c>
      <c r="F789" s="0" t="str">
        <f aca="false">"项"</f>
        <v>项</v>
      </c>
      <c r="G789" s="0" t="str">
        <f aca="false">"服务收入"</f>
        <v>服务收入</v>
      </c>
    </row>
    <row r="790" customFormat="false" ht="13.5" hidden="false" customHeight="false" outlineLevel="0" collapsed="false">
      <c r="A790" s="0" t="str">
        <f aca="false">"膏方费加收"</f>
        <v>膏方费加收</v>
      </c>
      <c r="B790" s="1" t="str">
        <f aca="false">"ZF0154"</f>
        <v>ZF0154</v>
      </c>
      <c r="C790" s="0" t="str">
        <f aca="false">"其他"</f>
        <v>其他</v>
      </c>
      <c r="D790" s="1" t="n">
        <v>1</v>
      </c>
      <c r="E790" s="0" t="str">
        <f aca="false">"项"</f>
        <v>项</v>
      </c>
      <c r="F790" s="0" t="str">
        <f aca="false">"项"</f>
        <v>项</v>
      </c>
      <c r="G790" s="0" t="str">
        <f aca="false">"服务收入"</f>
        <v>服务收入</v>
      </c>
    </row>
    <row r="791" customFormat="false" ht="13.5" hidden="false" customHeight="false" outlineLevel="0" collapsed="false">
      <c r="A791" s="0" t="str">
        <f aca="false">"AMH（抗苗勒氏管激素）"</f>
        <v>AMH（抗苗勒氏管激素）</v>
      </c>
      <c r="B791" s="1" t="str">
        <f aca="false">"ZF0163"</f>
        <v>ZF0163</v>
      </c>
      <c r="C791" s="0" t="str">
        <f aca="false">"其他"</f>
        <v>其他</v>
      </c>
      <c r="D791" s="1" t="n">
        <v>300</v>
      </c>
      <c r="E791" s="0" t="str">
        <f aca="false">"项"</f>
        <v>项</v>
      </c>
      <c r="F791" s="0" t="str">
        <f aca="false">"项"</f>
        <v>项</v>
      </c>
      <c r="G791" s="0" t="str">
        <f aca="false">"检验费"</f>
        <v>检验费</v>
      </c>
    </row>
    <row r="792" customFormat="false" ht="13.5" hidden="false" customHeight="false" outlineLevel="0" collapsed="false">
      <c r="A792" s="0" t="str">
        <f aca="false">"家政体检B套餐"</f>
        <v>家政体检B套餐</v>
      </c>
      <c r="B792" s="1" t="str">
        <f aca="false">"ZF0165"</f>
        <v>ZF0165</v>
      </c>
      <c r="C792" s="0" t="str">
        <f aca="false">"检查"</f>
        <v>检查</v>
      </c>
      <c r="D792" s="1" t="n">
        <v>102</v>
      </c>
      <c r="E792" s="0" t="str">
        <f aca="false">"项"</f>
        <v>项</v>
      </c>
      <c r="F792" s="0" t="str">
        <f aca="false">"项"</f>
        <v>项</v>
      </c>
      <c r="G792" s="0" t="str">
        <f aca="false">"体检费"</f>
        <v>体检费</v>
      </c>
    </row>
    <row r="793" customFormat="false" ht="13.5" hidden="false" customHeight="false" outlineLevel="0" collapsed="false">
      <c r="A793" s="0" t="str">
        <f aca="false">"家政体检C套餐"</f>
        <v>家政体检C套餐</v>
      </c>
      <c r="B793" s="1" t="str">
        <f aca="false">"ZF0166"</f>
        <v>ZF0166</v>
      </c>
      <c r="C793" s="0" t="str">
        <f aca="false">"检查"</f>
        <v>检查</v>
      </c>
      <c r="D793" s="1" t="n">
        <v>205</v>
      </c>
      <c r="E793" s="0" t="str">
        <f aca="false">"项"</f>
        <v>项</v>
      </c>
      <c r="F793" s="0" t="str">
        <f aca="false">"项"</f>
        <v>项</v>
      </c>
      <c r="G793" s="0" t="str">
        <f aca="false">"体检费"</f>
        <v>体检费</v>
      </c>
    </row>
    <row r="794" customFormat="false" ht="13.5" hidden="false" customHeight="false" outlineLevel="0" collapsed="false">
      <c r="A794" s="0" t="str">
        <f aca="false">"家政体检A套餐"</f>
        <v>家政体检A套餐</v>
      </c>
      <c r="B794" s="1" t="str">
        <f aca="false">"ZF0167"</f>
        <v>ZF0167</v>
      </c>
      <c r="C794" s="0" t="str">
        <f aca="false">"检查"</f>
        <v>检查</v>
      </c>
      <c r="D794" s="1" t="n">
        <v>70</v>
      </c>
      <c r="E794" s="0" t="str">
        <f aca="false">"项"</f>
        <v>项</v>
      </c>
      <c r="F794" s="0" t="str">
        <f aca="false">"项"</f>
        <v>项</v>
      </c>
      <c r="G794" s="0" t="str">
        <f aca="false">"体检费"</f>
        <v>体检费</v>
      </c>
    </row>
    <row r="795" customFormat="false" ht="13.5" hidden="false" customHeight="false" outlineLevel="0" collapsed="false">
      <c r="A795" s="0" t="str">
        <f aca="false">"苏家联体检A套餐"</f>
        <v>苏家联体检A套餐</v>
      </c>
      <c r="B795" s="1" t="str">
        <f aca="false">"ZF0175"</f>
        <v>ZF0175</v>
      </c>
      <c r="C795" s="0" t="str">
        <f aca="false">"其他"</f>
        <v>其他</v>
      </c>
      <c r="D795" s="1" t="n">
        <v>150</v>
      </c>
      <c r="E795" s="0" t="str">
        <f aca="false">"次"</f>
        <v>次</v>
      </c>
      <c r="F795" s="0" t="str">
        <f aca="false">"次"</f>
        <v>次</v>
      </c>
      <c r="G795" s="0" t="str">
        <f aca="false">"体检费"</f>
        <v>体检费</v>
      </c>
    </row>
    <row r="796" customFormat="false" ht="13.5" hidden="false" customHeight="false" outlineLevel="0" collapsed="false">
      <c r="A796" s="0" t="str">
        <f aca="false">"省级离休干部签约费"</f>
        <v>省级离休干部签约费</v>
      </c>
      <c r="B796" s="1" t="str">
        <f aca="false">"ZF0210"</f>
        <v>ZF0210</v>
      </c>
      <c r="C796" s="0" t="str">
        <f aca="false">"其他"</f>
        <v>其他</v>
      </c>
      <c r="D796" s="1" t="n">
        <v>1200</v>
      </c>
      <c r="E796" s="0" t="str">
        <f aca="false">"项"</f>
        <v>项</v>
      </c>
      <c r="F796" s="0" t="str">
        <f aca="false">"项"</f>
        <v>项</v>
      </c>
      <c r="G796" s="0" t="str">
        <f aca="false">"签约服务费"</f>
        <v>签约服务费</v>
      </c>
    </row>
    <row r="797" customFormat="false" ht="13.5" hidden="false" customHeight="false" outlineLevel="0" collapsed="false">
      <c r="A797" s="0" t="str">
        <f aca="false">"常规心电图检查十二通道(签约)"</f>
        <v>常规心电图检查十二通道(签约)</v>
      </c>
      <c r="B797" s="1" t="str">
        <f aca="false">"ZF0249"</f>
        <v>ZF0249</v>
      </c>
      <c r="C797" s="0" t="str">
        <f aca="false">"检查"</f>
        <v>检查</v>
      </c>
      <c r="D797" s="1" t="n">
        <v>10</v>
      </c>
      <c r="E797" s="0" t="str">
        <f aca="false">"项"</f>
        <v>项</v>
      </c>
      <c r="F797" s="0" t="str">
        <f aca="false">"项"</f>
        <v>项</v>
      </c>
      <c r="G797" s="0" t="str">
        <f aca="false">"检查费"</f>
        <v>检查费</v>
      </c>
    </row>
    <row r="798" customFormat="false" ht="13.5" hidden="false" customHeight="false" outlineLevel="0" collapsed="false">
      <c r="A798" s="0" t="str">
        <f aca="false">"心率变异分析(签约)"</f>
        <v>心率变异分析(签约)</v>
      </c>
      <c r="B798" s="1" t="str">
        <f aca="false">"ZF0250"</f>
        <v>ZF0250</v>
      </c>
      <c r="C798" s="0" t="str">
        <f aca="false">"检查"</f>
        <v>检查</v>
      </c>
      <c r="D798" s="1" t="n">
        <v>28</v>
      </c>
      <c r="E798" s="0" t="str">
        <f aca="false">"项"</f>
        <v>项</v>
      </c>
      <c r="F798" s="0" t="str">
        <f aca="false">"项"</f>
        <v>项</v>
      </c>
      <c r="G798" s="0" t="str">
        <f aca="false">"检查费"</f>
        <v>检查费</v>
      </c>
    </row>
    <row r="799" customFormat="false" ht="13.5" hidden="true" customHeight="false" outlineLevel="0" collapsed="false">
      <c r="A799" s="0" t="str">
        <f aca="false">"彩色胶片报告(签约)"</f>
        <v>彩色胶片报告(签约)</v>
      </c>
      <c r="B799" s="0" t="str">
        <f aca="false">"ZF0251"</f>
        <v>ZF0251</v>
      </c>
      <c r="C799" s="0" t="str">
        <f aca="false">"材料"</f>
        <v>材料</v>
      </c>
      <c r="D799" s="0" t="n">
        <v>6</v>
      </c>
      <c r="E799" s="0" t="str">
        <f aca="false">"项"</f>
        <v>项</v>
      </c>
      <c r="F799" s="0" t="str">
        <f aca="false">"项"</f>
        <v>项</v>
      </c>
      <c r="G799" s="0" t="str">
        <f aca="false">"材料费"</f>
        <v>材料费</v>
      </c>
    </row>
  </sheetData>
  <autoFilter ref="C1:C79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01:39:00Z</dcterms:created>
  <dc:creator/>
  <dc:description/>
  <dc:language>en-US</dc:language>
  <cp:lastModifiedBy>荷</cp:lastModifiedBy>
  <dcterms:modified xsi:type="dcterms:W3CDTF">2023-01-03T01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9D64B5DAEC438D8371E86399A7D11B</vt:lpwstr>
  </property>
  <property fmtid="{D5CDD505-2E9C-101B-9397-08002B2CF9AE}" pid="3" name="KSOProductBuildVer">
    <vt:lpwstr>2052-11.1.0.12763</vt:lpwstr>
  </property>
</Properties>
</file>